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場" sheetId="1" state="visible" r:id="rId2"/>
    <sheet name="本場グラフ" sheetId="2" state="visible" r:id="rId3"/>
    <sheet name="南部市場" sheetId="3" state="visible" r:id="rId4"/>
    <sheet name="南部市場グラフ" sheetId="4" state="visible" r:id="rId5"/>
  </sheets>
  <definedNames>
    <definedName function="false" hidden="false" localSheetId="3" name="_xlnm.Print_Area" vbProcedure="false">南部市場グラフ!$A$1:$L$60</definedName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野        菜</t>
  </si>
  <si>
    <t xml:space="preserve">果        実</t>
  </si>
  <si>
    <t xml:space="preserve">つけ物及び加工品</t>
  </si>
  <si>
    <t xml:space="preserve">開市日数</t>
  </si>
  <si>
    <t xml:space="preserve">横浜市人口（千人）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野      菜</t>
  </si>
  <si>
    <t xml:space="preserve">果      実</t>
  </si>
  <si>
    <t xml:space="preserve">総取扱高</t>
  </si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南部市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60066513174725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09951394218"/>
          <c:y val="0.0534774370131237"/>
          <c:w val="0.987209004860578"/>
          <c:h val="0.94652256298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野      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279779.781</c:v>
                </c:pt>
                <c:pt idx="1">
                  <c:v>278638.284</c:v>
                </c:pt>
                <c:pt idx="2">
                  <c:v>271663.943</c:v>
                </c:pt>
                <c:pt idx="3">
                  <c:v>279718.761</c:v>
                </c:pt>
                <c:pt idx="4">
                  <c:v>277222.875</c:v>
                </c:pt>
                <c:pt idx="5">
                  <c:v>268094.178</c:v>
                </c:pt>
                <c:pt idx="6">
                  <c:v>274703.828</c:v>
                </c:pt>
                <c:pt idx="7">
                  <c:v>276290.559</c:v>
                </c:pt>
                <c:pt idx="8">
                  <c:v>282467.249</c:v>
                </c:pt>
                <c:pt idx="9">
                  <c:v>281298.587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果      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101589.875</c:v>
                </c:pt>
                <c:pt idx="1">
                  <c:v>91618.275</c:v>
                </c:pt>
                <c:pt idx="2">
                  <c:v>87882.864</c:v>
                </c:pt>
                <c:pt idx="3">
                  <c:v>90435.837</c:v>
                </c:pt>
                <c:pt idx="4">
                  <c:v>89222.79</c:v>
                </c:pt>
                <c:pt idx="5">
                  <c:v>81213.281</c:v>
                </c:pt>
                <c:pt idx="6">
                  <c:v>77567.859</c:v>
                </c:pt>
                <c:pt idx="7">
                  <c:v>78889.057</c:v>
                </c:pt>
                <c:pt idx="8">
                  <c:v>75646.502</c:v>
                </c:pt>
                <c:pt idx="9">
                  <c:v>74251.491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つけ物及び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11338.996</c:v>
                </c:pt>
                <c:pt idx="1">
                  <c:v>11281.665</c:v>
                </c:pt>
                <c:pt idx="2">
                  <c:v>10318.933</c:v>
                </c:pt>
                <c:pt idx="3">
                  <c:v>10192.393</c:v>
                </c:pt>
                <c:pt idx="4">
                  <c:v>9612.232</c:v>
                </c:pt>
                <c:pt idx="5">
                  <c:v>9015.302</c:v>
                </c:pt>
                <c:pt idx="6">
                  <c:v>8429.159</c:v>
                </c:pt>
                <c:pt idx="7">
                  <c:v>8849.277</c:v>
                </c:pt>
                <c:pt idx="8">
                  <c:v>8466.274</c:v>
                </c:pt>
                <c:pt idx="9">
                  <c:v>7752.163</c:v>
                </c:pt>
              </c:numCache>
            </c:numRef>
          </c:val>
        </c:ser>
        <c:gapWidth val="150"/>
        <c:overlap val="0"/>
        <c:axId val="39238441"/>
        <c:axId val="76880594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392708.652</c:v>
                </c:pt>
                <c:pt idx="1">
                  <c:v>381538.224</c:v>
                </c:pt>
                <c:pt idx="2">
                  <c:v>369865.74</c:v>
                </c:pt>
                <c:pt idx="3">
                  <c:v>380346.991</c:v>
                </c:pt>
                <c:pt idx="4">
                  <c:v>376057.897</c:v>
                </c:pt>
                <c:pt idx="5">
                  <c:v>358322.761</c:v>
                </c:pt>
                <c:pt idx="6">
                  <c:v>360700.846</c:v>
                </c:pt>
                <c:pt idx="7">
                  <c:v>364028.893</c:v>
                </c:pt>
                <c:pt idx="8">
                  <c:v>366580.025</c:v>
                </c:pt>
                <c:pt idx="9">
                  <c:v>363302.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8185"/>
        <c:axId val="63884429"/>
      </c:lineChart>
      <c:catAx>
        <c:axId val="39238441"/>
        <c:scaling>
          <c:orientation val="minMax"/>
        </c:scaling>
        <c:delete val="0"/>
        <c:axPos val="b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80594"/>
        <c:crossesAt val="0"/>
        <c:auto val="1"/>
        <c:lblAlgn val="ctr"/>
        <c:lblOffset val="100"/>
        <c:noMultiLvlLbl val="0"/>
      </c:catAx>
      <c:valAx>
        <c:axId val="76880594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1322588897416"/>
              <c:y val="0.0298968348656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38441"/>
        <c:crossesAt val="1"/>
        <c:crossBetween val="midCat"/>
        <c:majorUnit val="50000"/>
      </c:valAx>
      <c:catAx>
        <c:axId val="68438185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84429"/>
        <c:auto val="1"/>
        <c:lblAlgn val="ctr"/>
        <c:lblOffset val="100"/>
        <c:noMultiLvlLbl val="0"/>
      </c:catAx>
      <c:valAx>
        <c:axId val="63884429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381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28677411103"/>
          <c:y val="0.123727980910941"/>
          <c:w val="0.252698899974418"/>
          <c:h val="0.09035721805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南部市場</a:t>
            </a:r>
          </a:p>
        </c:rich>
      </c:tx>
      <c:layout>
        <c:manualLayout>
          <c:xMode val="edge"/>
          <c:yMode val="edge"/>
          <c:x val="0.45667722489016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20445488914"/>
          <c:y val="0.0495473366552039"/>
          <c:w val="0.987227955451109"/>
          <c:h val="0.950452663344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南部市場グラフ!$A$63</c:f>
              <c:strCache>
                <c:ptCount val="1"/>
                <c:pt idx="0">
                  <c:v>野      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3:$K$63</c:f>
              <c:numCache>
                <c:formatCode>General</c:formatCode>
                <c:ptCount val="10"/>
                <c:pt idx="0">
                  <c:v>67354.45</c:v>
                </c:pt>
                <c:pt idx="1">
                  <c:v>87856.459</c:v>
                </c:pt>
                <c:pt idx="2">
                  <c:v>100702.307</c:v>
                </c:pt>
                <c:pt idx="3">
                  <c:v>89393.87</c:v>
                </c:pt>
                <c:pt idx="4">
                  <c:v>83547.427</c:v>
                </c:pt>
                <c:pt idx="5">
                  <c:v>81408.492</c:v>
                </c:pt>
                <c:pt idx="6">
                  <c:v>82180.649</c:v>
                </c:pt>
                <c:pt idx="7">
                  <c:v>80479.117</c:v>
                </c:pt>
                <c:pt idx="8">
                  <c:v>70229.338</c:v>
                </c:pt>
                <c:pt idx="9">
                  <c:v>77472.59</c:v>
                </c:pt>
              </c:numCache>
            </c:numRef>
          </c:val>
        </c:ser>
        <c:ser>
          <c:idx val="1"/>
          <c:order val="1"/>
          <c:tx>
            <c:strRef>
              <c:f>南部市場グラフ!$A$64</c:f>
              <c:strCache>
                <c:ptCount val="1"/>
                <c:pt idx="0">
                  <c:v>果      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4:$K$64</c:f>
              <c:numCache>
                <c:formatCode>General</c:formatCode>
                <c:ptCount val="10"/>
                <c:pt idx="0">
                  <c:v>18981.004</c:v>
                </c:pt>
                <c:pt idx="1">
                  <c:v>26528.183</c:v>
                </c:pt>
                <c:pt idx="2">
                  <c:v>38642.024</c:v>
                </c:pt>
                <c:pt idx="3">
                  <c:v>36999.846</c:v>
                </c:pt>
                <c:pt idx="4">
                  <c:v>35239.745</c:v>
                </c:pt>
                <c:pt idx="5">
                  <c:v>31335.541</c:v>
                </c:pt>
                <c:pt idx="6">
                  <c:v>31365.947</c:v>
                </c:pt>
                <c:pt idx="7">
                  <c:v>31248.95</c:v>
                </c:pt>
                <c:pt idx="8">
                  <c:v>19015.315</c:v>
                </c:pt>
                <c:pt idx="9">
                  <c:v>27527.366</c:v>
                </c:pt>
              </c:numCache>
            </c:numRef>
          </c:val>
        </c:ser>
        <c:ser>
          <c:idx val="2"/>
          <c:order val="2"/>
          <c:tx>
            <c:strRef>
              <c:f>南部市場グラフ!$A$65</c:f>
              <c:strCache>
                <c:ptCount val="1"/>
                <c:pt idx="0">
                  <c:v>つけ物及び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5:$K$65</c:f>
              <c:numCache>
                <c:formatCode>General</c:formatCode>
                <c:ptCount val="10"/>
                <c:pt idx="0">
                  <c:v>1507.873</c:v>
                </c:pt>
                <c:pt idx="1">
                  <c:v>2330.664</c:v>
                </c:pt>
                <c:pt idx="2">
                  <c:v>3734.772</c:v>
                </c:pt>
                <c:pt idx="3">
                  <c:v>3865.05</c:v>
                </c:pt>
                <c:pt idx="4">
                  <c:v>3763.895</c:v>
                </c:pt>
                <c:pt idx="5">
                  <c:v>3796.032</c:v>
                </c:pt>
                <c:pt idx="6">
                  <c:v>3542.222</c:v>
                </c:pt>
                <c:pt idx="7">
                  <c:v>3741.951</c:v>
                </c:pt>
                <c:pt idx="8">
                  <c:v>3154.806</c:v>
                </c:pt>
                <c:pt idx="9">
                  <c:v>3912.068</c:v>
                </c:pt>
              </c:numCache>
            </c:numRef>
          </c:val>
        </c:ser>
        <c:gapWidth val="150"/>
        <c:overlap val="0"/>
        <c:axId val="52842087"/>
        <c:axId val="45834845"/>
      </c:barChart>
      <c:lineChart>
        <c:grouping val="standard"/>
        <c:varyColors val="0"/>
        <c:ser>
          <c:idx val="3"/>
          <c:order val="3"/>
          <c:tx>
            <c:strRef>
              <c:f>南部市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6:$K$66</c:f>
              <c:numCache>
                <c:formatCode>General</c:formatCode>
                <c:ptCount val="10"/>
                <c:pt idx="0">
                  <c:v>87843.327</c:v>
                </c:pt>
                <c:pt idx="1">
                  <c:v>116715.306</c:v>
                </c:pt>
                <c:pt idx="2">
                  <c:v>143079.103</c:v>
                </c:pt>
                <c:pt idx="3">
                  <c:v>130258.766</c:v>
                </c:pt>
                <c:pt idx="4">
                  <c:v>122551.067</c:v>
                </c:pt>
                <c:pt idx="5">
                  <c:v>116540.065</c:v>
                </c:pt>
                <c:pt idx="6">
                  <c:v>117088.818</c:v>
                </c:pt>
                <c:pt idx="7">
                  <c:v>115470.018</c:v>
                </c:pt>
                <c:pt idx="8">
                  <c:v>92399.459</c:v>
                </c:pt>
                <c:pt idx="9">
                  <c:v>108912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0349"/>
        <c:axId val="97408939"/>
      </c:lineChart>
      <c:catAx>
        <c:axId val="5284208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834845"/>
        <c:crossesAt val="0"/>
        <c:auto val="1"/>
        <c:lblAlgn val="ctr"/>
        <c:lblOffset val="100"/>
        <c:noMultiLvlLbl val="0"/>
      </c:catAx>
      <c:valAx>
        <c:axId val="45834845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91090221722693"/>
              <c:y val="0.0178609025194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42087"/>
        <c:crossesAt val="1"/>
        <c:crossBetween val="midCat"/>
        <c:majorUnit val="50000"/>
      </c:valAx>
      <c:catAx>
        <c:axId val="27810349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8939"/>
        <c:auto val="1"/>
        <c:lblAlgn val="ctr"/>
        <c:lblOffset val="100"/>
        <c:noMultiLvlLbl val="0"/>
      </c:catAx>
      <c:valAx>
        <c:axId val="97408939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34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650556861142"/>
          <c:y val="0.193732893536389"/>
          <c:w val="0.232502298968019"/>
          <c:h val="0.0903572180503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1</xdr:col>
      <xdr:colOff>589320</xdr:colOff>
      <xdr:row>59</xdr:row>
      <xdr:rowOff>152640</xdr:rowOff>
    </xdr:to>
    <xdr:graphicFrame>
      <xdr:nvGraphicFramePr>
        <xdr:cNvPr id="0" name="グラフ 1"/>
        <xdr:cNvGraphicFramePr/>
      </xdr:nvGraphicFramePr>
      <xdr:xfrm>
        <a:off x="20160" y="9360"/>
        <a:ext cx="70358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589320</xdr:colOff>
      <xdr:row>59</xdr:row>
      <xdr:rowOff>152640</xdr:rowOff>
    </xdr:to>
    <xdr:graphicFrame>
      <xdr:nvGraphicFramePr>
        <xdr:cNvPr id="1" name="グラフ 1"/>
        <xdr:cNvGraphicFramePr/>
      </xdr:nvGraphicFramePr>
      <xdr:xfrm>
        <a:off x="9720" y="9360"/>
        <a:ext cx="704628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392708652</v>
      </c>
      <c r="C8" s="12" t="n">
        <v>279779781</v>
      </c>
      <c r="D8" s="12" t="n">
        <v>101589875</v>
      </c>
      <c r="E8" s="12" t="n">
        <v>11338996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85601404623</v>
      </c>
      <c r="C9" s="12" t="n">
        <v>57103960587</v>
      </c>
      <c r="D9" s="12" t="n">
        <v>25840748655</v>
      </c>
      <c r="E9" s="12" t="n">
        <v>2656695381</v>
      </c>
      <c r="F9" s="12" t="n">
        <v>274</v>
      </c>
      <c r="G9" s="13" t="n">
        <v>3579</v>
      </c>
    </row>
    <row r="10" customFormat="false" ht="16.7" hidden="false" customHeight="true" outlineLevel="0" collapsed="false">
      <c r="A10" s="11"/>
      <c r="B10" s="12" t="n">
        <v>217.976874680622</v>
      </c>
      <c r="C10" s="12" t="n">
        <v>204.103242853707</v>
      </c>
      <c r="D10" s="12" t="n">
        <v>254.363426030399</v>
      </c>
      <c r="E10" s="12" t="n">
        <v>234.29723240047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381538224</v>
      </c>
      <c r="C12" s="12" t="n">
        <v>278638284</v>
      </c>
      <c r="D12" s="12" t="n">
        <v>91618275</v>
      </c>
      <c r="E12" s="12" t="n">
        <v>11281665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89240180577</v>
      </c>
      <c r="C13" s="12" t="n">
        <v>60755384077</v>
      </c>
      <c r="D13" s="12" t="n">
        <v>25835502299</v>
      </c>
      <c r="E13" s="12" t="n">
        <v>2649294201</v>
      </c>
      <c r="F13" s="12" t="n">
        <v>274</v>
      </c>
      <c r="G13" s="13" t="n">
        <v>3602</v>
      </c>
    </row>
    <row r="14" customFormat="false" ht="16.7" hidden="false" customHeight="true" outlineLevel="0" collapsed="false">
      <c r="A14" s="11"/>
      <c r="B14" s="12" t="n">
        <v>233.8957801958</v>
      </c>
      <c r="C14" s="12" t="n">
        <v>218.043921333509</v>
      </c>
      <c r="D14" s="12" t="n">
        <v>281.990708720504</v>
      </c>
      <c r="E14" s="12" t="n">
        <v>234.831844501676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369865740</v>
      </c>
      <c r="C16" s="12" t="n">
        <v>271663943</v>
      </c>
      <c r="D16" s="12" t="n">
        <v>87882864</v>
      </c>
      <c r="E16" s="12" t="n">
        <v>10318933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87136389989</v>
      </c>
      <c r="C17" s="12" t="n">
        <v>58711097854</v>
      </c>
      <c r="D17" s="12" t="n">
        <v>25956268091</v>
      </c>
      <c r="E17" s="12" t="n">
        <v>2469023944</v>
      </c>
      <c r="F17" s="12" t="n">
        <v>273</v>
      </c>
      <c r="G17" s="13" t="n">
        <v>3627</v>
      </c>
    </row>
    <row r="18" customFormat="false" ht="16.7" hidden="false" customHeight="true" outlineLevel="0" collapsed="false">
      <c r="A18" s="11"/>
      <c r="B18" s="12" t="n">
        <f aca="false">B17/B16</f>
        <v>235.589243786137</v>
      </c>
      <c r="C18" s="12" t="n">
        <f aca="false">C17/C16</f>
        <v>216.116637363244</v>
      </c>
      <c r="D18" s="12" t="n">
        <f aca="false">D17/D16</f>
        <v>295.350730615698</v>
      </c>
      <c r="E18" s="12" t="n">
        <f aca="false">E17/E16</f>
        <v>239.271244807966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380346991</v>
      </c>
      <c r="C20" s="12" t="n">
        <v>279718761</v>
      </c>
      <c r="D20" s="12" t="n">
        <v>90435837</v>
      </c>
      <c r="E20" s="12" t="n">
        <v>10192393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88287044554</v>
      </c>
      <c r="C21" s="12" t="n">
        <v>61439990348</v>
      </c>
      <c r="D21" s="12" t="n">
        <v>24328582125</v>
      </c>
      <c r="E21" s="12" t="n">
        <v>2518472081</v>
      </c>
      <c r="F21" s="12" t="n">
        <v>274</v>
      </c>
      <c r="G21" s="13" t="n">
        <v>3651.428</v>
      </c>
    </row>
    <row r="22" customFormat="false" ht="16.7" hidden="false" customHeight="true" outlineLevel="0" collapsed="false">
      <c r="A22" s="11"/>
      <c r="B22" s="12" t="n">
        <f aca="false">B21/B20</f>
        <v>232.122368897615</v>
      </c>
      <c r="C22" s="12" t="n">
        <f aca="false">C21/C20</f>
        <v>219.64915806273</v>
      </c>
      <c r="D22" s="12" t="n">
        <f aca="false">D21/D20</f>
        <v>269.014838940452</v>
      </c>
      <c r="E22" s="12" t="n">
        <f aca="false">E21/E20</f>
        <v>247.093305860557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376057897</v>
      </c>
      <c r="C24" s="12" t="n">
        <v>277222875</v>
      </c>
      <c r="D24" s="12" t="n">
        <v>89222790</v>
      </c>
      <c r="E24" s="12" t="n">
        <v>9612232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85803277883</v>
      </c>
      <c r="C25" s="12" t="n">
        <v>60679306993</v>
      </c>
      <c r="D25" s="12" t="n">
        <v>22733960121</v>
      </c>
      <c r="E25" s="12" t="n">
        <v>2390010769</v>
      </c>
      <c r="F25" s="12" t="n">
        <v>274</v>
      </c>
      <c r="G25" s="13" t="n">
        <v>3672</v>
      </c>
    </row>
    <row r="26" customFormat="false" ht="16.7" hidden="false" customHeight="true" outlineLevel="0" collapsed="false">
      <c r="A26" s="11"/>
      <c r="B26" s="12" t="n">
        <f aca="false">B25/B24</f>
        <v>228.165073962002</v>
      </c>
      <c r="C26" s="12" t="n">
        <v>219</v>
      </c>
      <c r="D26" s="12" t="n">
        <v>255</v>
      </c>
      <c r="E26" s="12" t="n">
        <v>249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358322761</v>
      </c>
      <c r="C28" s="12" t="n">
        <v>268094178</v>
      </c>
      <c r="D28" s="12" t="n">
        <v>81213281</v>
      </c>
      <c r="E28" s="12" t="n">
        <v>9015302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91261381013</v>
      </c>
      <c r="C29" s="12" t="n">
        <v>65789738063</v>
      </c>
      <c r="D29" s="12" t="n">
        <v>23247040890</v>
      </c>
      <c r="E29" s="12" t="n">
        <v>2224602060</v>
      </c>
      <c r="F29" s="12" t="n">
        <v>273</v>
      </c>
      <c r="G29" s="13" t="n">
        <v>3690</v>
      </c>
    </row>
    <row r="30" customFormat="false" ht="16.7" hidden="false" customHeight="true" outlineLevel="0" collapsed="false">
      <c r="A30" s="11"/>
      <c r="B30" s="12" t="n">
        <f aca="false">B29/B28</f>
        <v>254.690438191282</v>
      </c>
      <c r="C30" s="12" t="n">
        <f aca="false">C29/C28</f>
        <v>245.397861877478</v>
      </c>
      <c r="D30" s="12" t="n">
        <f aca="false">D29/D28</f>
        <v>286.246788748752</v>
      </c>
      <c r="E30" s="12" t="n">
        <f aca="false">E29/E28</f>
        <v>246.758462445296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360700846</v>
      </c>
      <c r="C32" s="12" t="n">
        <v>274703828</v>
      </c>
      <c r="D32" s="12" t="n">
        <v>77567859</v>
      </c>
      <c r="E32" s="12" t="n">
        <v>8429159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85173784132</v>
      </c>
      <c r="C33" s="12" t="n">
        <v>60504443841</v>
      </c>
      <c r="D33" s="12" t="n">
        <v>22571067533</v>
      </c>
      <c r="E33" s="12" t="n">
        <v>2098272758</v>
      </c>
      <c r="F33" s="12" t="n">
        <v>272</v>
      </c>
      <c r="G33" s="13" t="n">
        <v>3692</v>
      </c>
    </row>
    <row r="34" customFormat="false" ht="16.7" hidden="false" customHeight="true" outlineLevel="0" collapsed="false">
      <c r="A34" s="11"/>
      <c r="B34" s="12" t="n">
        <v>236</v>
      </c>
      <c r="C34" s="12" t="n">
        <v>220</v>
      </c>
      <c r="D34" s="12" t="n">
        <v>291</v>
      </c>
      <c r="E34" s="12" t="n">
        <v>249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364028893</v>
      </c>
      <c r="C36" s="12" t="n">
        <v>276290559</v>
      </c>
      <c r="D36" s="12" t="n">
        <v>78889057</v>
      </c>
      <c r="E36" s="12" t="n">
        <v>8849277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88781143359</v>
      </c>
      <c r="C37" s="12" t="n">
        <v>63261252507</v>
      </c>
      <c r="D37" s="12" t="n">
        <v>23492687970</v>
      </c>
      <c r="E37" s="12" t="n">
        <v>2027202882</v>
      </c>
      <c r="F37" s="12" t="n">
        <v>273</v>
      </c>
      <c r="G37" s="13" t="n">
        <v>3697</v>
      </c>
    </row>
    <row r="38" customFormat="false" ht="16.7" hidden="false" customHeight="true" outlineLevel="0" collapsed="false">
      <c r="A38" s="11"/>
      <c r="B38" s="12" t="n">
        <v>244</v>
      </c>
      <c r="C38" s="12" t="n">
        <v>229</v>
      </c>
      <c r="D38" s="12" t="n">
        <v>298</v>
      </c>
      <c r="E38" s="12" t="n">
        <v>229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366580025</v>
      </c>
      <c r="C40" s="12" t="n">
        <v>282467249</v>
      </c>
      <c r="D40" s="12" t="n">
        <v>75646502</v>
      </c>
      <c r="E40" s="12" t="n">
        <v>8466274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89952017325</v>
      </c>
      <c r="C41" s="12" t="n">
        <v>65083391429</v>
      </c>
      <c r="D41" s="12" t="n">
        <v>22959509938</v>
      </c>
      <c r="E41" s="12" t="n">
        <v>1909115958</v>
      </c>
      <c r="F41" s="12" t="n">
        <v>269</v>
      </c>
      <c r="G41" s="13" t="n">
        <v>3703</v>
      </c>
    </row>
    <row r="42" customFormat="false" ht="16.7" hidden="false" customHeight="true" outlineLevel="0" collapsed="false">
      <c r="A42" s="11"/>
      <c r="B42" s="12" t="n">
        <v>245</v>
      </c>
      <c r="C42" s="12" t="n">
        <v>230</v>
      </c>
      <c r="D42" s="12" t="n">
        <v>304</v>
      </c>
      <c r="E42" s="12" t="n">
        <v>225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363302241</v>
      </c>
      <c r="C44" s="12" t="n">
        <v>281298587</v>
      </c>
      <c r="D44" s="12" t="n">
        <v>74251491</v>
      </c>
      <c r="E44" s="12" t="n">
        <v>7752163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91978083572</v>
      </c>
      <c r="C45" s="12" t="n">
        <v>66707139133</v>
      </c>
      <c r="D45" s="12" t="n">
        <v>23476967121</v>
      </c>
      <c r="E45" s="12" t="n">
        <v>1793977318</v>
      </c>
      <c r="F45" s="12" t="n">
        <v>268</v>
      </c>
      <c r="G45" s="13" t="n">
        <v>3710</v>
      </c>
    </row>
    <row r="46" customFormat="false" ht="16.7" hidden="false" customHeight="true" outlineLevel="0" collapsed="false">
      <c r="A46" s="11"/>
      <c r="B46" s="12" t="n">
        <v>253</v>
      </c>
      <c r="C46" s="12" t="n">
        <v>237</v>
      </c>
      <c r="D46" s="12" t="n">
        <v>316</v>
      </c>
      <c r="E46" s="12" t="n">
        <v>231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true" hidden="false" outlineLevel="0" max="12" min="12" style="19" width="7.37"/>
    <col collapsed="false" customWidth="false" hidden="false" outlineLevel="0" max="257" min="13" style="19" width="8.99"/>
  </cols>
  <sheetData>
    <row r="62" customFormat="false" ht="13.5" hidden="false" customHeight="false" outlineLevel="0" collapsed="false">
      <c r="A62" s="20" t="s">
        <v>25</v>
      </c>
      <c r="B62" s="21" t="n">
        <f aca="false">C62-1</f>
        <v>17</v>
      </c>
      <c r="C62" s="21" t="n">
        <f aca="false">D62-1</f>
        <v>18</v>
      </c>
      <c r="D62" s="21" t="n">
        <f aca="false">E62-1</f>
        <v>19</v>
      </c>
      <c r="E62" s="21" t="n">
        <f aca="false">F62-1</f>
        <v>20</v>
      </c>
      <c r="F62" s="21" t="n">
        <f aca="false">G62-1</f>
        <v>21</v>
      </c>
      <c r="G62" s="21" t="n">
        <v>22</v>
      </c>
      <c r="H62" s="21" t="n">
        <v>23</v>
      </c>
      <c r="I62" s="21" t="n">
        <v>24</v>
      </c>
      <c r="J62" s="21" t="n">
        <v>25</v>
      </c>
      <c r="K62" s="21" t="n">
        <v>26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279779.781</v>
      </c>
      <c r="C63" s="22" t="n">
        <f aca="false">本場!$C12/1000</f>
        <v>278638.284</v>
      </c>
      <c r="D63" s="22" t="n">
        <f aca="false">本場!$C16/1000</f>
        <v>271663.943</v>
      </c>
      <c r="E63" s="22" t="n">
        <f aca="false">本場!$C20/1000</f>
        <v>279718.761</v>
      </c>
      <c r="F63" s="22" t="n">
        <f aca="false">本場!$C24/1000</f>
        <v>277222.875</v>
      </c>
      <c r="G63" s="22" t="n">
        <f aca="false">本場!$C28/1000</f>
        <v>268094.178</v>
      </c>
      <c r="H63" s="22" t="n">
        <f aca="false">本場!$C32/1000</f>
        <v>274703.828</v>
      </c>
      <c r="I63" s="22" t="n">
        <f aca="false">本場!$C36/1000</f>
        <v>276290.559</v>
      </c>
      <c r="J63" s="22" t="n">
        <f aca="false">本場!$C40/1000</f>
        <v>282467.249</v>
      </c>
      <c r="K63" s="22" t="n">
        <f aca="false">本場!$C44/1000</f>
        <v>281298.587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101589.875</v>
      </c>
      <c r="C64" s="22" t="n">
        <f aca="false">本場!$D12/1000</f>
        <v>91618.275</v>
      </c>
      <c r="D64" s="22" t="n">
        <f aca="false">本場!$D16/1000</f>
        <v>87882.864</v>
      </c>
      <c r="E64" s="22" t="n">
        <f aca="false">本場!$D20/1000</f>
        <v>90435.837</v>
      </c>
      <c r="F64" s="22" t="n">
        <f aca="false">本場!$D24/1000</f>
        <v>89222.79</v>
      </c>
      <c r="G64" s="22" t="n">
        <f aca="false">本場!$D28/1000</f>
        <v>81213.281</v>
      </c>
      <c r="H64" s="22" t="n">
        <f aca="false">本場!$D32/1000</f>
        <v>77567.859</v>
      </c>
      <c r="I64" s="22" t="n">
        <f aca="false">本場!$D36/1000</f>
        <v>78889.057</v>
      </c>
      <c r="J64" s="22" t="n">
        <f aca="false">本場!$D40/1000</f>
        <v>75646.502</v>
      </c>
      <c r="K64" s="22" t="n">
        <f aca="false">本場!$D44/1000</f>
        <v>74251.491</v>
      </c>
    </row>
    <row r="65" customFormat="false" ht="13.5" hidden="false" customHeight="false" outlineLevel="0" collapsed="false">
      <c r="A65" s="22" t="s">
        <v>11</v>
      </c>
      <c r="B65" s="22" t="n">
        <f aca="false">本場!$E8/1000</f>
        <v>11338.996</v>
      </c>
      <c r="C65" s="22" t="n">
        <f aca="false">本場!$E12/1000</f>
        <v>11281.665</v>
      </c>
      <c r="D65" s="22" t="n">
        <f aca="false">本場!$E16/1000</f>
        <v>10318.933</v>
      </c>
      <c r="E65" s="22" t="n">
        <f aca="false">本場!$E20/1000</f>
        <v>10192.393</v>
      </c>
      <c r="F65" s="22" t="n">
        <f aca="false">本場!$E24/1000</f>
        <v>9612.232</v>
      </c>
      <c r="G65" s="22" t="n">
        <f aca="false">本場!$E28/1000</f>
        <v>9015.302</v>
      </c>
      <c r="H65" s="22" t="n">
        <f aca="false">本場!$E32/1000</f>
        <v>8429.159</v>
      </c>
      <c r="I65" s="22" t="n">
        <f aca="false">本場!$E36/1000</f>
        <v>8849.277</v>
      </c>
      <c r="J65" s="22" t="n">
        <f aca="false">本場!$E40/1000</f>
        <v>8466.274</v>
      </c>
      <c r="K65" s="22" t="n">
        <f aca="false">本場!$E44/1000</f>
        <v>7752.163</v>
      </c>
    </row>
    <row r="66" customFormat="false" ht="13.5" hidden="false" customHeight="false" outlineLevel="0" collapsed="false">
      <c r="A66" s="22" t="s">
        <v>28</v>
      </c>
      <c r="B66" s="22" t="n">
        <f aca="false">本場!$B8/1000</f>
        <v>392708.652</v>
      </c>
      <c r="C66" s="22" t="n">
        <f aca="false">本場!$B12/1000</f>
        <v>381538.224</v>
      </c>
      <c r="D66" s="22" t="n">
        <f aca="false">本場!$B16/1000</f>
        <v>369865.74</v>
      </c>
      <c r="E66" s="22" t="n">
        <f aca="false">本場!$B20/1000</f>
        <v>380346.991</v>
      </c>
      <c r="F66" s="22" t="n">
        <f aca="false">本場!$B24/1000</f>
        <v>376057.897</v>
      </c>
      <c r="G66" s="22" t="n">
        <f aca="false">本場!$B28/1000</f>
        <v>358322.761</v>
      </c>
      <c r="H66" s="22" t="n">
        <f aca="false">本場!$B32/1000</f>
        <v>360700.846</v>
      </c>
      <c r="I66" s="22" t="n">
        <f aca="false">本場!$B36/1000</f>
        <v>364028.893</v>
      </c>
      <c r="J66" s="22" t="n">
        <f aca="false">本場!$B40/1000</f>
        <v>366580.025</v>
      </c>
      <c r="K66" s="22" t="n">
        <f aca="false">本場!$B44/1000</f>
        <v>363302.24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3" activeCellId="0" sqref="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87843327</v>
      </c>
      <c r="C8" s="12" t="n">
        <v>67354450</v>
      </c>
      <c r="D8" s="12" t="n">
        <v>18981004</v>
      </c>
      <c r="E8" s="12" t="n">
        <v>1507873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17850271621</v>
      </c>
      <c r="C9" s="12" t="n">
        <v>12150434646</v>
      </c>
      <c r="D9" s="12" t="n">
        <v>5297863243</v>
      </c>
      <c r="E9" s="12" t="n">
        <v>401973732</v>
      </c>
      <c r="F9" s="12" t="n">
        <v>274</v>
      </c>
      <c r="G9" s="13" t="n">
        <v>3579</v>
      </c>
    </row>
    <row r="10" customFormat="false" ht="16.7" hidden="false" customHeight="true" outlineLevel="0" collapsed="false">
      <c r="A10" s="11"/>
      <c r="B10" s="12" t="n">
        <v>203.20577818051</v>
      </c>
      <c r="C10" s="12" t="n">
        <v>180.3954251872</v>
      </c>
      <c r="D10" s="12" t="n">
        <v>279.11396272821</v>
      </c>
      <c r="E10" s="12" t="n">
        <v>266.583281217981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116715306</v>
      </c>
      <c r="C12" s="12" t="n">
        <v>87856459</v>
      </c>
      <c r="D12" s="12" t="n">
        <v>26528183</v>
      </c>
      <c r="E12" s="12" t="n">
        <v>2330664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24238556581</v>
      </c>
      <c r="C13" s="12" t="n">
        <v>16597113622</v>
      </c>
      <c r="D13" s="12" t="n">
        <v>6984184048</v>
      </c>
      <c r="E13" s="12" t="n">
        <v>657258911</v>
      </c>
      <c r="F13" s="12" t="n">
        <v>274</v>
      </c>
      <c r="G13" s="13" t="n">
        <v>3602</v>
      </c>
    </row>
    <row r="14" customFormat="false" ht="16.7" hidden="false" customHeight="true" outlineLevel="0" collapsed="false">
      <c r="A14" s="11"/>
      <c r="B14" s="12" t="n">
        <v>207.672475973288</v>
      </c>
      <c r="C14" s="12" t="n">
        <v>188.911706787545</v>
      </c>
      <c r="D14" s="12" t="n">
        <v>263.27412050799</v>
      </c>
      <c r="E14" s="12" t="n">
        <v>282.005004153323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143079103</v>
      </c>
      <c r="C16" s="12" t="n">
        <v>100702307</v>
      </c>
      <c r="D16" s="12" t="n">
        <v>38642024</v>
      </c>
      <c r="E16" s="12" t="n">
        <v>3734772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28367354063</v>
      </c>
      <c r="C17" s="12" t="n">
        <v>18513749661</v>
      </c>
      <c r="D17" s="12" t="n">
        <v>8858595407</v>
      </c>
      <c r="E17" s="12" t="n">
        <v>995008995</v>
      </c>
      <c r="F17" s="12" t="n">
        <v>273</v>
      </c>
      <c r="G17" s="13" t="n">
        <v>3627</v>
      </c>
    </row>
    <row r="18" customFormat="false" ht="16.7" hidden="false" customHeight="true" outlineLevel="0" collapsed="false">
      <c r="A18" s="11"/>
      <c r="B18" s="12" t="n">
        <v>198.263432382575</v>
      </c>
      <c r="C18" s="12" t="n">
        <v>183.846330958436</v>
      </c>
      <c r="D18" s="12" t="n">
        <v>229.247707288831</v>
      </c>
      <c r="E18" s="12" t="n">
        <v>266.417600592486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130258766</v>
      </c>
      <c r="C20" s="12" t="n">
        <v>89393870</v>
      </c>
      <c r="D20" s="12" t="n">
        <v>36999846</v>
      </c>
      <c r="E20" s="12" t="n">
        <v>3865050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28086441215</v>
      </c>
      <c r="C21" s="12" t="n">
        <v>17584805836</v>
      </c>
      <c r="D21" s="12" t="n">
        <v>9378482764</v>
      </c>
      <c r="E21" s="12" t="n">
        <v>1123152615</v>
      </c>
      <c r="F21" s="12" t="n">
        <v>274</v>
      </c>
      <c r="G21" s="13" t="n">
        <v>3651</v>
      </c>
    </row>
    <row r="22" customFormat="false" ht="16.7" hidden="false" customHeight="true" outlineLevel="0" collapsed="false">
      <c r="A22" s="11"/>
      <c r="B22" s="12" t="n">
        <v>198.263432382575</v>
      </c>
      <c r="C22" s="12" t="n">
        <v>183.846330958436</v>
      </c>
      <c r="D22" s="12" t="n">
        <v>229.247707288831</v>
      </c>
      <c r="E22" s="12" t="n">
        <v>266.417600592486</v>
      </c>
      <c r="F22" s="12"/>
      <c r="G22" s="13"/>
    </row>
    <row r="23" customFormat="false" ht="16.5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122551067</v>
      </c>
      <c r="C24" s="12" t="n">
        <v>83547427</v>
      </c>
      <c r="D24" s="12" t="n">
        <v>35239745</v>
      </c>
      <c r="E24" s="12" t="n">
        <v>3763895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25637680486</v>
      </c>
      <c r="C25" s="12" t="n">
        <v>16007814548</v>
      </c>
      <c r="D25" s="12" t="n">
        <v>8513864120</v>
      </c>
      <c r="E25" s="12" t="n">
        <v>1116001818</v>
      </c>
      <c r="F25" s="12" t="n">
        <v>274</v>
      </c>
      <c r="G25" s="13" t="n">
        <v>3672</v>
      </c>
    </row>
    <row r="26" customFormat="false" ht="16.7" hidden="false" customHeight="true" outlineLevel="0" collapsed="false">
      <c r="A26" s="11"/>
      <c r="B26" s="12" t="n">
        <v>209</v>
      </c>
      <c r="C26" s="12" t="n">
        <v>192</v>
      </c>
      <c r="D26" s="12" t="n">
        <v>242</v>
      </c>
      <c r="E26" s="12" t="n">
        <v>297</v>
      </c>
      <c r="F26" s="12"/>
      <c r="G26" s="13"/>
    </row>
    <row r="27" customFormat="false" ht="16.5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116540065</v>
      </c>
      <c r="C28" s="12" t="n">
        <v>81408492</v>
      </c>
      <c r="D28" s="12" t="n">
        <v>31335541</v>
      </c>
      <c r="E28" s="12" t="n">
        <v>3796032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26211796973</v>
      </c>
      <c r="C29" s="12" t="n">
        <v>16812345330</v>
      </c>
      <c r="D29" s="12" t="n">
        <v>8260263621</v>
      </c>
      <c r="E29" s="12" t="n">
        <v>1139188022</v>
      </c>
      <c r="F29" s="12" t="n">
        <v>273</v>
      </c>
      <c r="G29" s="13" t="n">
        <v>3690</v>
      </c>
    </row>
    <row r="30" customFormat="false" ht="16.7" hidden="false" customHeight="true" outlineLevel="0" collapsed="false">
      <c r="A30" s="11"/>
      <c r="B30" s="12" t="n">
        <f aca="false">B29/B28</f>
        <v>224.916615354556</v>
      </c>
      <c r="C30" s="12" t="n">
        <f aca="false">C29/C28</f>
        <v>206.518324034303</v>
      </c>
      <c r="D30" s="12" t="n">
        <f aca="false">D29/D28</f>
        <v>263.606861646333</v>
      </c>
      <c r="E30" s="12" t="n">
        <f aca="false">E29/E28</f>
        <v>300.099688832971</v>
      </c>
      <c r="F30" s="12"/>
      <c r="G30" s="13"/>
    </row>
    <row r="31" customFormat="false" ht="16.5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117088818</v>
      </c>
      <c r="C32" s="12" t="n">
        <v>82180649</v>
      </c>
      <c r="D32" s="12" t="n">
        <v>31365947</v>
      </c>
      <c r="E32" s="12" t="n">
        <v>3542222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24975742577</v>
      </c>
      <c r="C33" s="12" t="n">
        <v>15549159394</v>
      </c>
      <c r="D33" s="12" t="n">
        <v>8244893745</v>
      </c>
      <c r="E33" s="12" t="n">
        <v>1181689438</v>
      </c>
      <c r="F33" s="12" t="n">
        <v>272</v>
      </c>
      <c r="G33" s="13" t="n">
        <v>3692</v>
      </c>
    </row>
    <row r="34" customFormat="false" ht="16.7" hidden="false" customHeight="true" outlineLevel="0" collapsed="false">
      <c r="A34" s="11"/>
      <c r="B34" s="12" t="n">
        <v>213</v>
      </c>
      <c r="C34" s="12" t="n">
        <v>189</v>
      </c>
      <c r="D34" s="12" t="n">
        <v>263</v>
      </c>
      <c r="E34" s="12" t="n">
        <v>334</v>
      </c>
      <c r="F34" s="12"/>
      <c r="G34" s="13"/>
    </row>
    <row r="35" customFormat="false" ht="16.5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115470018</v>
      </c>
      <c r="C36" s="12" t="n">
        <v>80479117</v>
      </c>
      <c r="D36" s="12" t="n">
        <v>31248950</v>
      </c>
      <c r="E36" s="12" t="n">
        <v>3741951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24908873684</v>
      </c>
      <c r="C37" s="12" t="n">
        <v>15510891142</v>
      </c>
      <c r="D37" s="12" t="n">
        <v>8092695508</v>
      </c>
      <c r="E37" s="12" t="n">
        <v>1305287034</v>
      </c>
      <c r="F37" s="12" t="n">
        <v>273</v>
      </c>
      <c r="G37" s="13" t="n">
        <v>3697</v>
      </c>
    </row>
    <row r="38" customFormat="false" ht="16.7" hidden="false" customHeight="true" outlineLevel="0" collapsed="false">
      <c r="A38" s="11"/>
      <c r="B38" s="12" t="n">
        <v>216</v>
      </c>
      <c r="C38" s="12" t="n">
        <v>193</v>
      </c>
      <c r="D38" s="12" t="n">
        <v>259</v>
      </c>
      <c r="E38" s="12" t="n">
        <v>349</v>
      </c>
      <c r="F38" s="12"/>
      <c r="G38" s="13"/>
    </row>
    <row r="39" customFormat="false" ht="16.5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92399459</v>
      </c>
      <c r="C40" s="12" t="n">
        <v>70229338</v>
      </c>
      <c r="D40" s="12" t="n">
        <v>19015315</v>
      </c>
      <c r="E40" s="12" t="n">
        <v>3154806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19396364472</v>
      </c>
      <c r="C41" s="12" t="n">
        <v>13236684180</v>
      </c>
      <c r="D41" s="12" t="n">
        <v>5144666401</v>
      </c>
      <c r="E41" s="12" t="n">
        <v>1015013891</v>
      </c>
      <c r="F41" s="12" t="n">
        <v>269</v>
      </c>
      <c r="G41" s="13" t="n">
        <v>3703</v>
      </c>
    </row>
    <row r="42" customFormat="false" ht="16.7" hidden="false" customHeight="true" outlineLevel="0" collapsed="false">
      <c r="A42" s="11"/>
      <c r="B42" s="12" t="n">
        <v>210</v>
      </c>
      <c r="C42" s="12" t="n">
        <v>188</v>
      </c>
      <c r="D42" s="12" t="n">
        <v>271</v>
      </c>
      <c r="E42" s="12" t="n">
        <v>322</v>
      </c>
      <c r="F42" s="12"/>
      <c r="G42" s="13"/>
    </row>
    <row r="43" customFormat="false" ht="16.5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108912024</v>
      </c>
      <c r="C44" s="12" t="n">
        <v>77472590</v>
      </c>
      <c r="D44" s="12" t="n">
        <v>27527366</v>
      </c>
      <c r="E44" s="12" t="n">
        <v>3912068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23430899439</v>
      </c>
      <c r="C45" s="12" t="n">
        <v>14997317315</v>
      </c>
      <c r="D45" s="12" t="n">
        <v>7164211580</v>
      </c>
      <c r="E45" s="12" t="n">
        <v>1269370544</v>
      </c>
      <c r="F45" s="12" t="n">
        <v>270</v>
      </c>
      <c r="G45" s="13" t="n">
        <v>3710</v>
      </c>
    </row>
    <row r="46" customFormat="false" ht="16.7" hidden="false" customHeight="true" outlineLevel="0" collapsed="false">
      <c r="A46" s="11"/>
      <c r="B46" s="12" t="n">
        <v>215</v>
      </c>
      <c r="C46" s="12" t="n">
        <v>194</v>
      </c>
      <c r="D46" s="12" t="n">
        <v>260</v>
      </c>
      <c r="E46" s="12" t="n">
        <v>324</v>
      </c>
      <c r="F46" s="12"/>
      <c r="G46" s="13"/>
    </row>
    <row r="47" customFormat="false" ht="16.5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56" activeCellId="0" sqref="Q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true" hidden="false" outlineLevel="0" max="12" min="12" style="19" width="7.37"/>
    <col collapsed="false" customWidth="false" hidden="false" outlineLevel="0" max="257" min="13" style="19" width="8.99"/>
  </cols>
  <sheetData>
    <row r="62" customFormat="false" ht="13.5" hidden="false" customHeight="false" outlineLevel="0" collapsed="false">
      <c r="A62" s="20" t="s">
        <v>25</v>
      </c>
      <c r="B62" s="21" t="n">
        <f aca="false">C62-1</f>
        <v>17</v>
      </c>
      <c r="C62" s="21" t="n">
        <f aca="false">D62-1</f>
        <v>18</v>
      </c>
      <c r="D62" s="21" t="n">
        <f aca="false">E62-1</f>
        <v>19</v>
      </c>
      <c r="E62" s="21" t="n">
        <f aca="false">F62-1</f>
        <v>20</v>
      </c>
      <c r="F62" s="21" t="n">
        <f aca="false">G62-1</f>
        <v>21</v>
      </c>
      <c r="G62" s="21" t="n">
        <v>22</v>
      </c>
      <c r="H62" s="21" t="n">
        <v>23</v>
      </c>
      <c r="I62" s="21" t="n">
        <v>24</v>
      </c>
      <c r="J62" s="21" t="n">
        <v>25</v>
      </c>
      <c r="K62" s="21" t="n">
        <v>26</v>
      </c>
    </row>
    <row r="63" customFormat="false" ht="13.5" hidden="false" customHeight="false" outlineLevel="0" collapsed="false">
      <c r="A63" s="22" t="s">
        <v>26</v>
      </c>
      <c r="B63" s="22" t="n">
        <f aca="false">南部市場!$C8/1000</f>
        <v>67354.45</v>
      </c>
      <c r="C63" s="22" t="n">
        <f aca="false">南部市場!$C12/1000</f>
        <v>87856.459</v>
      </c>
      <c r="D63" s="22" t="n">
        <f aca="false">南部市場!$C16/1000</f>
        <v>100702.307</v>
      </c>
      <c r="E63" s="22" t="n">
        <f aca="false">南部市場!$C20/1000</f>
        <v>89393.87</v>
      </c>
      <c r="F63" s="22" t="n">
        <f aca="false">南部市場!$C24/1000</f>
        <v>83547.427</v>
      </c>
      <c r="G63" s="22" t="n">
        <f aca="false">南部市場!$C28/1000</f>
        <v>81408.492</v>
      </c>
      <c r="H63" s="22" t="n">
        <f aca="false">南部市場!$C32/1000</f>
        <v>82180.649</v>
      </c>
      <c r="I63" s="22" t="n">
        <f aca="false">南部市場!$C36/1000</f>
        <v>80479.117</v>
      </c>
      <c r="J63" s="22" t="n">
        <f aca="false">南部市場!$C40/1000</f>
        <v>70229.338</v>
      </c>
      <c r="K63" s="22" t="n">
        <f aca="false">南部市場!$C44/1000</f>
        <v>77472.59</v>
      </c>
    </row>
    <row r="64" customFormat="false" ht="13.5" hidden="false" customHeight="false" outlineLevel="0" collapsed="false">
      <c r="A64" s="22" t="s">
        <v>27</v>
      </c>
      <c r="B64" s="22" t="n">
        <f aca="false">南部市場!$D8/1000</f>
        <v>18981.004</v>
      </c>
      <c r="C64" s="22" t="n">
        <f aca="false">南部市場!$D12/1000</f>
        <v>26528.183</v>
      </c>
      <c r="D64" s="22" t="n">
        <f aca="false">南部市場!$D16/1000</f>
        <v>38642.024</v>
      </c>
      <c r="E64" s="22" t="n">
        <f aca="false">南部市場!$D20/1000</f>
        <v>36999.846</v>
      </c>
      <c r="F64" s="22" t="n">
        <f aca="false">南部市場!$D24/1000</f>
        <v>35239.745</v>
      </c>
      <c r="G64" s="22" t="n">
        <f aca="false">南部市場!$D28/1000</f>
        <v>31335.541</v>
      </c>
      <c r="H64" s="22" t="n">
        <f aca="false">南部市場!$D32/1000</f>
        <v>31365.947</v>
      </c>
      <c r="I64" s="22" t="n">
        <f aca="false">南部市場!$D36/1000</f>
        <v>31248.95</v>
      </c>
      <c r="J64" s="22" t="n">
        <f aca="false">南部市場!$D40/1000</f>
        <v>19015.315</v>
      </c>
      <c r="K64" s="22" t="n">
        <f aca="false">南部市場!$D44/1000</f>
        <v>27527.366</v>
      </c>
    </row>
    <row r="65" customFormat="false" ht="13.5" hidden="false" customHeight="false" outlineLevel="0" collapsed="false">
      <c r="A65" s="22" t="s">
        <v>11</v>
      </c>
      <c r="B65" s="22" t="n">
        <f aca="false">南部市場!$E8/1000</f>
        <v>1507.873</v>
      </c>
      <c r="C65" s="22" t="n">
        <f aca="false">南部市場!$E12/1000</f>
        <v>2330.664</v>
      </c>
      <c r="D65" s="22" t="n">
        <f aca="false">南部市場!$E16/1000</f>
        <v>3734.772</v>
      </c>
      <c r="E65" s="22" t="n">
        <f aca="false">南部市場!$E20/1000</f>
        <v>3865.05</v>
      </c>
      <c r="F65" s="22" t="n">
        <f aca="false">南部市場!$E24/1000</f>
        <v>3763.895</v>
      </c>
      <c r="G65" s="22" t="n">
        <f aca="false">南部市場!$E28/1000</f>
        <v>3796.032</v>
      </c>
      <c r="H65" s="22" t="n">
        <f aca="false">南部市場!$E32/1000</f>
        <v>3542.222</v>
      </c>
      <c r="I65" s="22" t="n">
        <f aca="false">南部市場!$E36/1000</f>
        <v>3741.951</v>
      </c>
      <c r="J65" s="22" t="n">
        <f aca="false">南部市場!$E40/1000</f>
        <v>3154.806</v>
      </c>
      <c r="K65" s="22" t="n">
        <f aca="false">南部市場!$E44/1000</f>
        <v>3912.068</v>
      </c>
    </row>
    <row r="66" customFormat="false" ht="13.5" hidden="false" customHeight="false" outlineLevel="0" collapsed="false">
      <c r="A66" s="22" t="s">
        <v>28</v>
      </c>
      <c r="B66" s="22" t="n">
        <f aca="false">南部市場!$B8/1000</f>
        <v>87843.327</v>
      </c>
      <c r="C66" s="22" t="n">
        <f aca="false">南部市場!$B12/1000</f>
        <v>116715.306</v>
      </c>
      <c r="D66" s="22" t="n">
        <f aca="false">南部市場!$B16/1000</f>
        <v>143079.103</v>
      </c>
      <c r="E66" s="22" t="n">
        <f aca="false">南部市場!$B20/1000</f>
        <v>130258.766</v>
      </c>
      <c r="F66" s="22" t="n">
        <f aca="false">南部市場!$B24/1000</f>
        <v>122551.067</v>
      </c>
      <c r="G66" s="22" t="n">
        <f aca="false">南部市場!$B28/1000</f>
        <v>116540.065</v>
      </c>
      <c r="H66" s="22" t="n">
        <f aca="false">南部市場!$B32/1000</f>
        <v>117088.818</v>
      </c>
      <c r="I66" s="22" t="n">
        <f aca="false">南部市場!$B36/1000</f>
        <v>115470.018</v>
      </c>
      <c r="J66" s="22" t="n">
        <f aca="false">南部市場!$B40/1000</f>
        <v>92399.459</v>
      </c>
      <c r="K66" s="22" t="n">
        <f aca="false">南部市場!$B44/1000</f>
        <v>108912.02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4-01-22T06:17:34Z</cp:lastPrinted>
  <dcterms:modified xsi:type="dcterms:W3CDTF">2015-01-28T01:39:03Z</dcterms:modified>
  <cp:revision>0</cp:revision>
  <dc:subject>平成11年横浜市場年報　青果物編</dc:subject>
  <dc:title>最近10年間の種別取扱高推移</dc:title>
</cp:coreProperties>
</file>