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場" sheetId="1" state="visible" r:id="rId2"/>
    <sheet name="本場グラフ" sheetId="2" state="visible" r:id="rId3"/>
    <sheet name="南部市場" sheetId="3" state="visible" r:id="rId4"/>
    <sheet name="南部市場グラフ" sheetId="4" state="visible" r:id="rId5"/>
  </sheets>
  <definedNames>
    <definedName function="false" hidden="false" localSheetId="3" name="_xlnm.Print_Area" vbProcedure="false">南部市場グラフ!$A$1:$L$60</definedName>
    <definedName function="false" hidden="false" localSheetId="1" name="_xlnm.Print_Area" vbProcedure="false">本場グラフ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sz val="16"/>
        <rFont val="Noto Sans"/>
        <family val="2"/>
      </rPr>
      <t xml:space="preserve">最近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年間の種別取扱高推移（本      場）</t>
    </r>
  </si>
  <si>
    <t xml:space="preserve">上段 ：</t>
  </si>
  <si>
    <t xml:space="preserve">取扱数量＝ｋｇ</t>
  </si>
  <si>
    <t xml:space="preserve">単位  中段 ：</t>
  </si>
  <si>
    <t xml:space="preserve">取扱金額＝円</t>
  </si>
  <si>
    <t xml:space="preserve">下段 ：</t>
  </si>
  <si>
    <r>
      <rPr>
        <sz val="11"/>
        <rFont val="Noto Sans"/>
        <family val="2"/>
      </rPr>
      <t xml:space="preserve">平均価格＝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ｋｇ</t>
    </r>
  </si>
  <si>
    <t xml:space="preserve">年次</t>
  </si>
  <si>
    <t xml:space="preserve">合        計</t>
  </si>
  <si>
    <t xml:space="preserve">生   鮮   品</t>
  </si>
  <si>
    <t xml:space="preserve">冷   凍   品</t>
  </si>
  <si>
    <t xml:space="preserve">加   工   品</t>
  </si>
  <si>
    <t xml:space="preserve">開市日数</t>
  </si>
  <si>
    <t xml:space="preserve">横浜市人口（千人）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1"/>
        <rFont val="Noto Sans"/>
        <family val="2"/>
      </rPr>
      <t xml:space="preserve"> 注） 横浜市人口は、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推計値である。</t>
    </r>
  </si>
  <si>
    <r>
      <rPr>
        <sz val="9"/>
        <rFont val="Noto Sans"/>
        <family val="2"/>
      </rPr>
      <t xml:space="preserve">種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次</t>
    </r>
  </si>
  <si>
    <t xml:space="preserve">生鮮品</t>
  </si>
  <si>
    <t xml:space="preserve">冷凍品</t>
  </si>
  <si>
    <t xml:space="preserve">加工品</t>
  </si>
  <si>
    <t xml:space="preserve">総取扱高</t>
  </si>
  <si>
    <r>
      <rPr>
        <sz val="16"/>
        <rFont val="Noto Sans"/>
        <family val="2"/>
      </rPr>
      <t xml:space="preserve">最近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年間の種別取扱高推移（南部市場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#,##0.00_);[RED]\(#,##0.00\)"/>
    <numFmt numFmtId="168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1"/>
      <color rgb="FF000000"/>
      <name val="ＭＳ Ｐ明朝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本    場</a:t>
            </a:r>
          </a:p>
        </c:rich>
      </c:tx>
      <c:layout>
        <c:manualLayout>
          <c:xMode val="edge"/>
          <c:yMode val="edge"/>
          <c:x val="0.460529634300126"/>
          <c:y val="0.00877254544178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03404791929"/>
          <c:y val="0.0505298617446838"/>
          <c:w val="0.987389659520807"/>
          <c:h val="0.9494701382553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本場グラフ!$A$63</c:f>
              <c:strCache>
                <c:ptCount val="1"/>
                <c:pt idx="0">
                  <c:v>生鮮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場グラフ!$B$62:$K$62</c:f>
              <c:strCache>
                <c:ptCount val="10"/>
                <c:pt idx="0">
                  <c:v>17 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</c:strCache>
            </c:strRef>
          </c:cat>
          <c:val>
            <c:numRef>
              <c:f>本場グラフ!$B$63:$K$63</c:f>
              <c:numCache>
                <c:formatCode>General</c:formatCode>
                <c:ptCount val="10"/>
                <c:pt idx="0">
                  <c:v>32957.881</c:v>
                </c:pt>
                <c:pt idx="1">
                  <c:v>30402.348</c:v>
                </c:pt>
                <c:pt idx="2">
                  <c:v>29016.402</c:v>
                </c:pt>
                <c:pt idx="3">
                  <c:v>28595.119</c:v>
                </c:pt>
                <c:pt idx="4">
                  <c:v>27551.645</c:v>
                </c:pt>
                <c:pt idx="5">
                  <c:v>25962.692</c:v>
                </c:pt>
                <c:pt idx="6">
                  <c:v>23582.928</c:v>
                </c:pt>
                <c:pt idx="7">
                  <c:v>23455.565</c:v>
                </c:pt>
                <c:pt idx="8">
                  <c:v>22361.809</c:v>
                </c:pt>
                <c:pt idx="9">
                  <c:v>20756.106</c:v>
                </c:pt>
              </c:numCache>
            </c:numRef>
          </c:val>
        </c:ser>
        <c:ser>
          <c:idx val="1"/>
          <c:order val="1"/>
          <c:tx>
            <c:strRef>
              <c:f>本場グラフ!$A$64</c:f>
              <c:strCache>
                <c:ptCount val="1"/>
                <c:pt idx="0">
                  <c:v>冷凍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場グラフ!$B$62:$K$62</c:f>
              <c:strCache>
                <c:ptCount val="10"/>
                <c:pt idx="0">
                  <c:v>17 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</c:strCache>
            </c:strRef>
          </c:cat>
          <c:val>
            <c:numRef>
              <c:f>本場グラフ!$B$64:$K$64</c:f>
              <c:numCache>
                <c:formatCode>General</c:formatCode>
                <c:ptCount val="10"/>
                <c:pt idx="0">
                  <c:v>24359.997</c:v>
                </c:pt>
                <c:pt idx="1">
                  <c:v>21273.829</c:v>
                </c:pt>
                <c:pt idx="2">
                  <c:v>18568.765</c:v>
                </c:pt>
                <c:pt idx="3">
                  <c:v>17131.448</c:v>
                </c:pt>
                <c:pt idx="4">
                  <c:v>16183.114</c:v>
                </c:pt>
                <c:pt idx="5">
                  <c:v>13356.191</c:v>
                </c:pt>
                <c:pt idx="6">
                  <c:v>11465.059</c:v>
                </c:pt>
                <c:pt idx="7">
                  <c:v>11340.547</c:v>
                </c:pt>
                <c:pt idx="8">
                  <c:v>11368.465</c:v>
                </c:pt>
                <c:pt idx="9">
                  <c:v>9866.395</c:v>
                </c:pt>
              </c:numCache>
            </c:numRef>
          </c:val>
        </c:ser>
        <c:ser>
          <c:idx val="2"/>
          <c:order val="2"/>
          <c:tx>
            <c:strRef>
              <c:f>本場グラフ!$A$65</c:f>
              <c:strCache>
                <c:ptCount val="1"/>
                <c:pt idx="0">
                  <c:v>加工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場グラフ!$B$62:$K$62</c:f>
              <c:strCache>
                <c:ptCount val="10"/>
                <c:pt idx="0">
                  <c:v>17 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</c:strCache>
            </c:strRef>
          </c:cat>
          <c:val>
            <c:numRef>
              <c:f>本場グラフ!$B$65:$K$65</c:f>
              <c:numCache>
                <c:formatCode>General</c:formatCode>
                <c:ptCount val="10"/>
                <c:pt idx="0">
                  <c:v>26385.501</c:v>
                </c:pt>
                <c:pt idx="1">
                  <c:v>25492.03</c:v>
                </c:pt>
                <c:pt idx="2">
                  <c:v>23956.641</c:v>
                </c:pt>
                <c:pt idx="3">
                  <c:v>22542.296</c:v>
                </c:pt>
                <c:pt idx="4">
                  <c:v>20954.119</c:v>
                </c:pt>
                <c:pt idx="5">
                  <c:v>20960.558</c:v>
                </c:pt>
                <c:pt idx="6">
                  <c:v>20933.51</c:v>
                </c:pt>
                <c:pt idx="7">
                  <c:v>19439.748</c:v>
                </c:pt>
                <c:pt idx="8">
                  <c:v>17819.314</c:v>
                </c:pt>
                <c:pt idx="9">
                  <c:v>15897.217</c:v>
                </c:pt>
              </c:numCache>
            </c:numRef>
          </c:val>
        </c:ser>
        <c:gapWidth val="150"/>
        <c:overlap val="0"/>
        <c:axId val="93946314"/>
        <c:axId val="85143366"/>
      </c:barChart>
      <c:lineChart>
        <c:grouping val="standard"/>
        <c:varyColors val="0"/>
        <c:ser>
          <c:idx val="3"/>
          <c:order val="3"/>
          <c:tx>
            <c:strRef>
              <c:f>本場グラフ!$A$66</c:f>
              <c:strCache>
                <c:ptCount val="1"/>
                <c:pt idx="0">
                  <c:v>総取扱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場グラフ!$B$62:$K$62</c:f>
              <c:strCache>
                <c:ptCount val="10"/>
                <c:pt idx="0">
                  <c:v>17 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</c:strCache>
            </c:strRef>
          </c:cat>
          <c:val>
            <c:numRef>
              <c:f>本場グラフ!$B$66:$K$66</c:f>
              <c:numCache>
                <c:formatCode>General</c:formatCode>
                <c:ptCount val="10"/>
                <c:pt idx="0">
                  <c:v>83703.379</c:v>
                </c:pt>
                <c:pt idx="1">
                  <c:v>77168.207</c:v>
                </c:pt>
                <c:pt idx="2">
                  <c:v>71541.808</c:v>
                </c:pt>
                <c:pt idx="3">
                  <c:v>68268.863</c:v>
                </c:pt>
                <c:pt idx="4">
                  <c:v>64688.878</c:v>
                </c:pt>
                <c:pt idx="5">
                  <c:v>60279.441</c:v>
                </c:pt>
                <c:pt idx="6">
                  <c:v>55981.497</c:v>
                </c:pt>
                <c:pt idx="7">
                  <c:v>54235.86</c:v>
                </c:pt>
                <c:pt idx="8">
                  <c:v>51549.588</c:v>
                </c:pt>
                <c:pt idx="9">
                  <c:v>46519.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5783"/>
        <c:axId val="79590567"/>
      </c:lineChart>
      <c:catAx>
        <c:axId val="93946314"/>
        <c:scaling>
          <c:orientation val="minMax"/>
        </c:scaling>
        <c:delete val="0"/>
        <c:axPos val="b"/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143366"/>
        <c:crossesAt val="0"/>
        <c:auto val="1"/>
        <c:lblAlgn val="ctr"/>
        <c:lblOffset val="100"/>
        <c:noMultiLvlLbl val="0"/>
      </c:catAx>
      <c:valAx>
        <c:axId val="85143366"/>
        <c:scaling>
          <c:orientation val="minMax"/>
          <c:max val="1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明朝"/>
                  </a:rPr>
                  <a:t>(単位：トン）</a:t>
                </a:r>
              </a:p>
            </c:rich>
          </c:tx>
          <c:layout>
            <c:manualLayout>
              <c:xMode val="edge"/>
              <c:yMode val="edge"/>
              <c:x val="0.0872131147540984"/>
              <c:y val="0.026212365780054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946314"/>
        <c:crossesAt val="1"/>
        <c:crossBetween val="midCat"/>
        <c:majorUnit val="50000"/>
      </c:valAx>
      <c:catAx>
        <c:axId val="2135783"/>
        <c:scaling>
          <c:orientation val="minMax"/>
        </c:scaling>
        <c:delete val="1"/>
        <c:axPos val="t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590567"/>
        <c:auto val="1"/>
        <c:lblAlgn val="ctr"/>
        <c:lblOffset val="100"/>
        <c:noMultiLvlLbl val="0"/>
      </c:catAx>
      <c:valAx>
        <c:axId val="79590567"/>
        <c:scaling>
          <c:orientation val="minMax"/>
        </c:scaling>
        <c:delete val="1"/>
        <c:axPos val="r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35783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422446406053"/>
          <c:y val="0.116850305284581"/>
          <c:w val="0.147692307692308"/>
          <c:h val="0.090357218050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南部市場</a:t>
            </a:r>
          </a:p>
        </c:rich>
      </c:tx>
      <c:layout>
        <c:manualLayout>
          <c:xMode val="edge"/>
          <c:yMode val="edge"/>
          <c:x val="0.456448277601251"/>
          <c:y val="0.00877254544178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090684420235"/>
          <c:y val="0.0512667555617938"/>
          <c:w val="0.987390931557977"/>
          <c:h val="0.948733244438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南部市場グラフ!$A$63</c:f>
              <c:strCache>
                <c:ptCount val="1"/>
                <c:pt idx="0">
                  <c:v>生鮮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部市場グラフ!$B$62:$K$62</c:f>
              <c:strCache>
                <c:ptCount val="10"/>
                <c:pt idx="0">
                  <c:v>17 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</c:strCache>
            </c:strRef>
          </c:cat>
          <c:val>
            <c:numRef>
              <c:f>南部市場グラフ!$B$63:$K$63</c:f>
              <c:numCache>
                <c:formatCode>General</c:formatCode>
                <c:ptCount val="10"/>
                <c:pt idx="0">
                  <c:v>21191.406</c:v>
                </c:pt>
                <c:pt idx="1">
                  <c:v>19732.219</c:v>
                </c:pt>
                <c:pt idx="2">
                  <c:v>19093.51</c:v>
                </c:pt>
                <c:pt idx="3">
                  <c:v>18164.38</c:v>
                </c:pt>
                <c:pt idx="4">
                  <c:v>17648.566</c:v>
                </c:pt>
                <c:pt idx="5">
                  <c:v>15927.758</c:v>
                </c:pt>
                <c:pt idx="6">
                  <c:v>13243.906</c:v>
                </c:pt>
                <c:pt idx="7">
                  <c:v>12486.341</c:v>
                </c:pt>
                <c:pt idx="8">
                  <c:v>10877.315</c:v>
                </c:pt>
                <c:pt idx="9">
                  <c:v>8126.596</c:v>
                </c:pt>
              </c:numCache>
            </c:numRef>
          </c:val>
        </c:ser>
        <c:ser>
          <c:idx val="1"/>
          <c:order val="1"/>
          <c:tx>
            <c:strRef>
              <c:f>南部市場グラフ!$A$64</c:f>
              <c:strCache>
                <c:ptCount val="1"/>
                <c:pt idx="0">
                  <c:v>冷凍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部市場グラフ!$B$62:$K$62</c:f>
              <c:strCache>
                <c:ptCount val="10"/>
                <c:pt idx="0">
                  <c:v>17 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</c:strCache>
            </c:strRef>
          </c:cat>
          <c:val>
            <c:numRef>
              <c:f>南部市場グラフ!$B$64:$K$64</c:f>
              <c:numCache>
                <c:formatCode>General</c:formatCode>
                <c:ptCount val="10"/>
                <c:pt idx="0">
                  <c:v>10525.122</c:v>
                </c:pt>
                <c:pt idx="1">
                  <c:v>8631.007</c:v>
                </c:pt>
                <c:pt idx="2">
                  <c:v>8014.695</c:v>
                </c:pt>
                <c:pt idx="3">
                  <c:v>7089.066</c:v>
                </c:pt>
                <c:pt idx="4">
                  <c:v>6025.568</c:v>
                </c:pt>
                <c:pt idx="5">
                  <c:v>5934.764</c:v>
                </c:pt>
                <c:pt idx="6">
                  <c:v>5108.106</c:v>
                </c:pt>
                <c:pt idx="7">
                  <c:v>4684.947</c:v>
                </c:pt>
                <c:pt idx="8">
                  <c:v>3904.409</c:v>
                </c:pt>
                <c:pt idx="9">
                  <c:v>2878.517</c:v>
                </c:pt>
              </c:numCache>
            </c:numRef>
          </c:val>
        </c:ser>
        <c:ser>
          <c:idx val="2"/>
          <c:order val="2"/>
          <c:tx>
            <c:strRef>
              <c:f>南部市場グラフ!$A$65</c:f>
              <c:strCache>
                <c:ptCount val="1"/>
                <c:pt idx="0">
                  <c:v>加工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部市場グラフ!$B$62:$K$62</c:f>
              <c:strCache>
                <c:ptCount val="10"/>
                <c:pt idx="0">
                  <c:v>17 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</c:strCache>
            </c:strRef>
          </c:cat>
          <c:val>
            <c:numRef>
              <c:f>南部市場グラフ!$B$65:$K$65</c:f>
              <c:numCache>
                <c:formatCode>General</c:formatCode>
                <c:ptCount val="10"/>
                <c:pt idx="0">
                  <c:v>17533.466</c:v>
                </c:pt>
                <c:pt idx="1">
                  <c:v>16727.403</c:v>
                </c:pt>
                <c:pt idx="2">
                  <c:v>14618.589</c:v>
                </c:pt>
                <c:pt idx="3">
                  <c:v>12819.361</c:v>
                </c:pt>
                <c:pt idx="4">
                  <c:v>11896.021</c:v>
                </c:pt>
                <c:pt idx="5">
                  <c:v>11149.14</c:v>
                </c:pt>
                <c:pt idx="6">
                  <c:v>9769.474</c:v>
                </c:pt>
                <c:pt idx="7">
                  <c:v>8967.954</c:v>
                </c:pt>
                <c:pt idx="8">
                  <c:v>7279.752</c:v>
                </c:pt>
                <c:pt idx="9">
                  <c:v>5570.889</c:v>
                </c:pt>
              </c:numCache>
            </c:numRef>
          </c:val>
        </c:ser>
        <c:gapWidth val="150"/>
        <c:overlap val="0"/>
        <c:axId val="78525699"/>
        <c:axId val="71612494"/>
      </c:barChart>
      <c:lineChart>
        <c:grouping val="standard"/>
        <c:varyColors val="0"/>
        <c:ser>
          <c:idx val="3"/>
          <c:order val="3"/>
          <c:tx>
            <c:strRef>
              <c:f>南部市場グラフ!$A$66</c:f>
              <c:strCache>
                <c:ptCount val="1"/>
                <c:pt idx="0">
                  <c:v>総取扱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部市場グラフ!$B$62:$K$62</c:f>
              <c:strCache>
                <c:ptCount val="10"/>
                <c:pt idx="0">
                  <c:v>17 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</c:strCache>
            </c:strRef>
          </c:cat>
          <c:val>
            <c:numRef>
              <c:f>南部市場グラフ!$B$66:$K$66</c:f>
              <c:numCache>
                <c:formatCode>General</c:formatCode>
                <c:ptCount val="10"/>
                <c:pt idx="0">
                  <c:v>49249.994</c:v>
                </c:pt>
                <c:pt idx="1">
                  <c:v>45090.629</c:v>
                </c:pt>
                <c:pt idx="2">
                  <c:v>41726.794</c:v>
                </c:pt>
                <c:pt idx="3">
                  <c:v>38072.807</c:v>
                </c:pt>
                <c:pt idx="4">
                  <c:v>35570.155</c:v>
                </c:pt>
                <c:pt idx="5">
                  <c:v>33011.662</c:v>
                </c:pt>
                <c:pt idx="6">
                  <c:v>28121.486</c:v>
                </c:pt>
                <c:pt idx="7">
                  <c:v>26139.242</c:v>
                </c:pt>
                <c:pt idx="8">
                  <c:v>22061.476</c:v>
                </c:pt>
                <c:pt idx="9">
                  <c:v>16576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86499"/>
        <c:axId val="9020863"/>
      </c:lineChart>
      <c:catAx>
        <c:axId val="78525699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612494"/>
        <c:crossesAt val="0"/>
        <c:auto val="1"/>
        <c:lblAlgn val="ctr"/>
        <c:lblOffset val="100"/>
        <c:noMultiLvlLbl val="0"/>
      </c:catAx>
      <c:valAx>
        <c:axId val="71612494"/>
        <c:scaling>
          <c:orientation val="minMax"/>
          <c:max val="75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明朝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706612195490997"/>
              <c:y val="0.0198259526984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525699"/>
        <c:crossesAt val="1"/>
        <c:crossBetween val="midCat"/>
        <c:majorUnit val="25000"/>
      </c:valAx>
      <c:catAx>
        <c:axId val="56086499"/>
        <c:scaling>
          <c:orientation val="minMax"/>
        </c:scaling>
        <c:delete val="1"/>
        <c:axPos val="t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0863"/>
        <c:auto val="1"/>
        <c:lblAlgn val="ctr"/>
        <c:lblOffset val="100"/>
        <c:noMultiLvlLbl val="0"/>
      </c:catAx>
      <c:valAx>
        <c:axId val="9020863"/>
        <c:scaling>
          <c:orientation val="minMax"/>
        </c:scaling>
        <c:delete val="1"/>
        <c:axPos val="r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86499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004841882282"/>
          <c:y val="0.114885255105621"/>
          <c:w val="0.133454380390377"/>
          <c:h val="0.09035721805038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1</xdr:col>
      <xdr:colOff>690120</xdr:colOff>
      <xdr:row>59</xdr:row>
      <xdr:rowOff>152640</xdr:rowOff>
    </xdr:to>
    <xdr:graphicFrame>
      <xdr:nvGraphicFramePr>
        <xdr:cNvPr id="0" name="グラフ 1"/>
        <xdr:cNvGraphicFramePr/>
      </xdr:nvGraphicFramePr>
      <xdr:xfrm>
        <a:off x="20160" y="9360"/>
        <a:ext cx="7136640" cy="102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1</xdr:col>
      <xdr:colOff>680400</xdr:colOff>
      <xdr:row>59</xdr:row>
      <xdr:rowOff>152640</xdr:rowOff>
    </xdr:to>
    <xdr:graphicFrame>
      <xdr:nvGraphicFramePr>
        <xdr:cNvPr id="1" name="グラフ 1"/>
        <xdr:cNvGraphicFramePr/>
      </xdr:nvGraphicFramePr>
      <xdr:xfrm>
        <a:off x="9720" y="9360"/>
        <a:ext cx="7137360" cy="102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4" activeCellId="0" sqref="J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2" width="16.62"/>
    <col collapsed="false" customWidth="true" hidden="false" outlineLevel="0" max="6" min="6" style="2" width="5.62"/>
    <col collapsed="false" customWidth="true" hidden="false" outlineLevel="0" max="7" min="7" style="2" width="10.62"/>
    <col collapsed="false" customWidth="false" hidden="false" outlineLevel="0" max="257" min="8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95" hidden="false" customHeight="true" outlineLevel="0" collapsed="false"/>
    <row r="3" customFormat="false" ht="15.95" hidden="false" customHeight="true" outlineLevel="0" collapsed="false">
      <c r="E3" s="4" t="s">
        <v>1</v>
      </c>
      <c r="F3" s="5" t="s">
        <v>2</v>
      </c>
      <c r="G3" s="6"/>
    </row>
    <row r="4" customFormat="false" ht="15.95" hidden="false" customHeight="true" outlineLevel="0" collapsed="false">
      <c r="E4" s="4" t="s">
        <v>3</v>
      </c>
      <c r="F4" s="5" t="s">
        <v>4</v>
      </c>
      <c r="G4" s="6"/>
    </row>
    <row r="5" customFormat="false" ht="15.95" hidden="false" customHeight="true" outlineLevel="0" collapsed="false">
      <c r="E5" s="4" t="s">
        <v>5</v>
      </c>
      <c r="F5" s="5" t="s">
        <v>6</v>
      </c>
      <c r="G5" s="6"/>
    </row>
    <row r="6" s="10" customFormat="true" ht="27" hidden="false" customHeight="false" outlineLevel="0" collapsed="false">
      <c r="A6" s="7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9" t="s">
        <v>13</v>
      </c>
    </row>
    <row r="7" customFormat="false" ht="16.7" hidden="false" customHeight="true" outlineLevel="0" collapsed="false">
      <c r="A7" s="11"/>
      <c r="B7" s="12"/>
      <c r="C7" s="12"/>
      <c r="D7" s="12"/>
      <c r="E7" s="12"/>
      <c r="F7" s="12"/>
      <c r="G7" s="13"/>
    </row>
    <row r="8" customFormat="false" ht="16.7" hidden="false" customHeight="true" outlineLevel="0" collapsed="false">
      <c r="A8" s="11"/>
      <c r="B8" s="12" t="n">
        <v>83703379</v>
      </c>
      <c r="C8" s="12" t="n">
        <v>32957881</v>
      </c>
      <c r="D8" s="12" t="n">
        <v>24359997</v>
      </c>
      <c r="E8" s="12" t="n">
        <v>26385501</v>
      </c>
      <c r="F8" s="12"/>
      <c r="G8" s="13"/>
    </row>
    <row r="9" customFormat="false" ht="16.7" hidden="false" customHeight="true" outlineLevel="0" collapsed="false">
      <c r="A9" s="14" t="s">
        <v>14</v>
      </c>
      <c r="B9" s="12" t="n">
        <v>66820778335</v>
      </c>
      <c r="C9" s="12" t="n">
        <v>24767740130</v>
      </c>
      <c r="D9" s="12" t="n">
        <v>21552436988</v>
      </c>
      <c r="E9" s="12" t="n">
        <v>20500601217</v>
      </c>
      <c r="F9" s="12" t="n">
        <v>274</v>
      </c>
      <c r="G9" s="13" t="n">
        <v>3579</v>
      </c>
    </row>
    <row r="10" customFormat="false" ht="16.7" hidden="false" customHeight="true" outlineLevel="0" collapsed="false">
      <c r="A10" s="11"/>
      <c r="B10" s="12" t="n">
        <v>798.304430876082</v>
      </c>
      <c r="C10" s="12" t="n">
        <v>751.496740036169</v>
      </c>
      <c r="D10" s="12" t="n">
        <v>884.747111750465</v>
      </c>
      <c r="E10" s="12" t="n">
        <v>776.964637396879</v>
      </c>
      <c r="F10" s="12"/>
      <c r="G10" s="13"/>
    </row>
    <row r="11" customFormat="false" ht="16.7" hidden="false" customHeight="true" outlineLevel="0" collapsed="false">
      <c r="A11" s="11"/>
      <c r="B11" s="12"/>
      <c r="C11" s="12"/>
      <c r="D11" s="12"/>
      <c r="E11" s="12"/>
      <c r="F11" s="12"/>
      <c r="G11" s="13"/>
    </row>
    <row r="12" customFormat="false" ht="16.7" hidden="false" customHeight="true" outlineLevel="0" collapsed="false">
      <c r="A12" s="11"/>
      <c r="B12" s="12" t="n">
        <v>77168207</v>
      </c>
      <c r="C12" s="12" t="n">
        <v>30402348</v>
      </c>
      <c r="D12" s="12" t="n">
        <v>21273829</v>
      </c>
      <c r="E12" s="12" t="n">
        <v>25492030</v>
      </c>
      <c r="F12" s="12"/>
      <c r="G12" s="13"/>
    </row>
    <row r="13" customFormat="false" ht="16.7" hidden="false" customHeight="true" outlineLevel="0" collapsed="false">
      <c r="A13" s="14" t="s">
        <v>15</v>
      </c>
      <c r="B13" s="12" t="n">
        <v>64761936429</v>
      </c>
      <c r="C13" s="12" t="n">
        <v>24248021018</v>
      </c>
      <c r="D13" s="12" t="n">
        <v>20299112583</v>
      </c>
      <c r="E13" s="12" t="n">
        <v>20214802828</v>
      </c>
      <c r="F13" s="12" t="n">
        <v>274</v>
      </c>
      <c r="G13" s="13" t="n">
        <v>3602</v>
      </c>
    </row>
    <row r="14" customFormat="false" ht="16.7" hidden="false" customHeight="true" outlineLevel="0" collapsed="false">
      <c r="A14" s="11"/>
      <c r="B14" s="12" t="n">
        <v>839.230804325932</v>
      </c>
      <c r="C14" s="12" t="n">
        <v>797.570668489158</v>
      </c>
      <c r="D14" s="12" t="n">
        <v>954.182370413902</v>
      </c>
      <c r="E14" s="12" t="n">
        <v>792.985212554669</v>
      </c>
      <c r="F14" s="12"/>
      <c r="G14" s="13"/>
    </row>
    <row r="15" customFormat="false" ht="16.7" hidden="false" customHeight="true" outlineLevel="0" collapsed="false">
      <c r="A15" s="11"/>
      <c r="B15" s="12"/>
      <c r="C15" s="12"/>
      <c r="D15" s="12"/>
      <c r="E15" s="12"/>
      <c r="F15" s="12"/>
      <c r="G15" s="13"/>
    </row>
    <row r="16" customFormat="false" ht="16.7" hidden="false" customHeight="true" outlineLevel="0" collapsed="false">
      <c r="A16" s="11"/>
      <c r="B16" s="12" t="n">
        <v>71541808</v>
      </c>
      <c r="C16" s="12" t="n">
        <v>29016402</v>
      </c>
      <c r="D16" s="12" t="n">
        <v>18568765</v>
      </c>
      <c r="E16" s="12" t="n">
        <v>23956641</v>
      </c>
      <c r="F16" s="12"/>
      <c r="G16" s="13"/>
    </row>
    <row r="17" customFormat="false" ht="16.7" hidden="false" customHeight="true" outlineLevel="0" collapsed="false">
      <c r="A17" s="14" t="s">
        <v>16</v>
      </c>
      <c r="B17" s="12" t="n">
        <v>60461994462</v>
      </c>
      <c r="C17" s="12" t="n">
        <v>22878221300</v>
      </c>
      <c r="D17" s="12" t="n">
        <v>18714511859</v>
      </c>
      <c r="E17" s="12" t="n">
        <v>18869261303</v>
      </c>
      <c r="F17" s="12" t="n">
        <v>273</v>
      </c>
      <c r="G17" s="13" t="n">
        <v>3627</v>
      </c>
    </row>
    <row r="18" customFormat="false" ht="16.7" hidden="false" customHeight="true" outlineLevel="0" collapsed="false">
      <c r="A18" s="11"/>
      <c r="B18" s="12" t="n">
        <f aca="false">B17/B16</f>
        <v>845.128130700862</v>
      </c>
      <c r="C18" s="12" t="n">
        <f aca="false">C17/C16</f>
        <v>788.458241652428</v>
      </c>
      <c r="D18" s="12" t="n">
        <f aca="false">D17/D16</f>
        <v>1007.84903352485</v>
      </c>
      <c r="E18" s="12" t="n">
        <f aca="false">E17/E16</f>
        <v>787.642195038946</v>
      </c>
      <c r="F18" s="12"/>
      <c r="G18" s="13"/>
    </row>
    <row r="19" customFormat="false" ht="16.7" hidden="false" customHeight="true" outlineLevel="0" collapsed="false">
      <c r="A19" s="11"/>
      <c r="B19" s="12"/>
      <c r="C19" s="12"/>
      <c r="D19" s="12"/>
      <c r="E19" s="12"/>
      <c r="F19" s="12"/>
      <c r="G19" s="13"/>
    </row>
    <row r="20" customFormat="false" ht="16.7" hidden="false" customHeight="true" outlineLevel="0" collapsed="false">
      <c r="A20" s="11"/>
      <c r="B20" s="12" t="n">
        <v>68268863</v>
      </c>
      <c r="C20" s="12" t="n">
        <v>28595119</v>
      </c>
      <c r="D20" s="12" t="n">
        <v>17131448</v>
      </c>
      <c r="E20" s="12" t="n">
        <v>22542296</v>
      </c>
      <c r="F20" s="12"/>
      <c r="G20" s="13"/>
    </row>
    <row r="21" customFormat="false" ht="16.7" hidden="false" customHeight="true" outlineLevel="0" collapsed="false">
      <c r="A21" s="14" t="s">
        <v>17</v>
      </c>
      <c r="B21" s="12" t="n">
        <v>57210970504</v>
      </c>
      <c r="C21" s="12" t="n">
        <v>22736315037</v>
      </c>
      <c r="D21" s="12" t="n">
        <v>16769191666</v>
      </c>
      <c r="E21" s="12" t="n">
        <v>17705463801</v>
      </c>
      <c r="F21" s="12" t="n">
        <v>274</v>
      </c>
      <c r="G21" s="13" t="n">
        <v>3651</v>
      </c>
    </row>
    <row r="22" customFormat="false" ht="16.7" hidden="false" customHeight="true" outlineLevel="0" collapsed="false">
      <c r="A22" s="11"/>
      <c r="B22" s="12" t="n">
        <f aca="false">B21/B20</f>
        <v>838.024364108715</v>
      </c>
      <c r="C22" s="12" t="n">
        <f aca="false">C21/C20</f>
        <v>795.111747462915</v>
      </c>
      <c r="D22" s="12" t="n">
        <f aca="false">D21/D20</f>
        <v>978.854307353354</v>
      </c>
      <c r="E22" s="12" t="n">
        <f aca="false">E21/E20</f>
        <v>785.433027806928</v>
      </c>
      <c r="F22" s="12"/>
      <c r="G22" s="13"/>
    </row>
    <row r="23" customFormat="false" ht="16.7" hidden="false" customHeight="true" outlineLevel="0" collapsed="false">
      <c r="A23" s="11"/>
      <c r="B23" s="12"/>
      <c r="C23" s="12"/>
      <c r="D23" s="12"/>
      <c r="E23" s="12"/>
      <c r="F23" s="12"/>
      <c r="G23" s="13"/>
    </row>
    <row r="24" customFormat="false" ht="16.7" hidden="false" customHeight="true" outlineLevel="0" collapsed="false">
      <c r="A24" s="11"/>
      <c r="B24" s="12" t="n">
        <v>64688878</v>
      </c>
      <c r="C24" s="12" t="n">
        <v>27551645</v>
      </c>
      <c r="D24" s="12" t="n">
        <v>16183114</v>
      </c>
      <c r="E24" s="12" t="n">
        <v>20954119</v>
      </c>
      <c r="F24" s="12"/>
      <c r="G24" s="13"/>
    </row>
    <row r="25" customFormat="false" ht="16.7" hidden="false" customHeight="true" outlineLevel="0" collapsed="false">
      <c r="A25" s="14" t="s">
        <v>18</v>
      </c>
      <c r="B25" s="12" t="n">
        <v>51474175818</v>
      </c>
      <c r="C25" s="12" t="n">
        <v>20511093325</v>
      </c>
      <c r="D25" s="12" t="n">
        <v>14968990268</v>
      </c>
      <c r="E25" s="12" t="n">
        <v>15994092225</v>
      </c>
      <c r="F25" s="12" t="n">
        <v>274</v>
      </c>
      <c r="G25" s="13" t="n">
        <v>3672</v>
      </c>
    </row>
    <row r="26" customFormat="false" ht="16.7" hidden="false" customHeight="true" outlineLevel="0" collapsed="false">
      <c r="A26" s="11"/>
      <c r="B26" s="12" t="n">
        <v>796</v>
      </c>
      <c r="C26" s="12" t="n">
        <v>744</v>
      </c>
      <c r="D26" s="12" t="n">
        <v>925</v>
      </c>
      <c r="E26" s="12" t="n">
        <v>763</v>
      </c>
      <c r="F26" s="12"/>
      <c r="G26" s="13"/>
    </row>
    <row r="27" customFormat="false" ht="16.7" hidden="false" customHeight="true" outlineLevel="0" collapsed="false">
      <c r="A27" s="11"/>
      <c r="B27" s="12"/>
      <c r="C27" s="12"/>
      <c r="D27" s="12"/>
      <c r="E27" s="12"/>
      <c r="F27" s="12"/>
      <c r="G27" s="13"/>
    </row>
    <row r="28" customFormat="false" ht="16.7" hidden="false" customHeight="true" outlineLevel="0" collapsed="false">
      <c r="A28" s="11"/>
      <c r="B28" s="12" t="n">
        <v>60279441</v>
      </c>
      <c r="C28" s="12" t="n">
        <v>25962692</v>
      </c>
      <c r="D28" s="12" t="n">
        <v>13356191</v>
      </c>
      <c r="E28" s="12" t="n">
        <v>20960558</v>
      </c>
      <c r="F28" s="12"/>
      <c r="G28" s="13"/>
    </row>
    <row r="29" customFormat="false" ht="16.7" hidden="false" customHeight="true" outlineLevel="0" collapsed="false">
      <c r="A29" s="14" t="s">
        <v>19</v>
      </c>
      <c r="B29" s="12" t="n">
        <v>48249926041</v>
      </c>
      <c r="C29" s="12" t="n">
        <v>19935826509</v>
      </c>
      <c r="D29" s="12" t="n">
        <v>13410549530</v>
      </c>
      <c r="E29" s="12" t="n">
        <v>14903550002</v>
      </c>
      <c r="F29" s="12" t="n">
        <v>273</v>
      </c>
      <c r="G29" s="13" t="n">
        <v>3690</v>
      </c>
    </row>
    <row r="30" customFormat="false" ht="16.7" hidden="false" customHeight="true" outlineLevel="0" collapsed="false">
      <c r="A30" s="11"/>
      <c r="B30" s="12" t="n">
        <v>800</v>
      </c>
      <c r="C30" s="12" t="n">
        <v>768</v>
      </c>
      <c r="D30" s="12" t="n">
        <v>1004</v>
      </c>
      <c r="E30" s="12" t="n">
        <v>711</v>
      </c>
      <c r="F30" s="12"/>
      <c r="G30" s="13"/>
    </row>
    <row r="31" customFormat="false" ht="16.7" hidden="false" customHeight="true" outlineLevel="0" collapsed="false">
      <c r="A31" s="11"/>
      <c r="B31" s="12"/>
      <c r="C31" s="12"/>
      <c r="D31" s="12"/>
      <c r="E31" s="12"/>
      <c r="F31" s="12"/>
      <c r="G31" s="13"/>
    </row>
    <row r="32" customFormat="false" ht="16.7" hidden="false" customHeight="true" outlineLevel="0" collapsed="false">
      <c r="A32" s="11"/>
      <c r="B32" s="12" t="n">
        <v>55981497</v>
      </c>
      <c r="C32" s="12" t="n">
        <v>23582928</v>
      </c>
      <c r="D32" s="12" t="n">
        <v>11465059</v>
      </c>
      <c r="E32" s="12" t="n">
        <v>20933510</v>
      </c>
      <c r="F32" s="12"/>
      <c r="G32" s="13"/>
    </row>
    <row r="33" customFormat="false" ht="16.7" hidden="false" customHeight="true" outlineLevel="0" collapsed="false">
      <c r="A33" s="14" t="s">
        <v>20</v>
      </c>
      <c r="B33" s="12" t="n">
        <v>44943944468</v>
      </c>
      <c r="C33" s="12" t="n">
        <v>18468466042</v>
      </c>
      <c r="D33" s="12" t="n">
        <v>12127107090</v>
      </c>
      <c r="E33" s="12" t="n">
        <v>14348371336</v>
      </c>
      <c r="F33" s="12" t="n">
        <v>273</v>
      </c>
      <c r="G33" s="13" t="n">
        <v>3692</v>
      </c>
    </row>
    <row r="34" customFormat="false" ht="16.7" hidden="false" customHeight="true" outlineLevel="0" collapsed="false">
      <c r="A34" s="11"/>
      <c r="B34" s="12" t="n">
        <v>803</v>
      </c>
      <c r="C34" s="12" t="n">
        <v>783</v>
      </c>
      <c r="D34" s="12" t="n">
        <v>1058</v>
      </c>
      <c r="E34" s="12" t="n">
        <v>685</v>
      </c>
      <c r="F34" s="12"/>
      <c r="G34" s="13"/>
    </row>
    <row r="35" customFormat="false" ht="16.7" hidden="false" customHeight="true" outlineLevel="0" collapsed="false">
      <c r="A35" s="11"/>
      <c r="B35" s="12"/>
      <c r="C35" s="12"/>
      <c r="D35" s="12"/>
      <c r="E35" s="12"/>
      <c r="F35" s="12"/>
      <c r="G35" s="13"/>
    </row>
    <row r="36" customFormat="false" ht="16.7" hidden="false" customHeight="true" outlineLevel="0" collapsed="false">
      <c r="A36" s="11"/>
      <c r="B36" s="12" t="n">
        <v>54235860</v>
      </c>
      <c r="C36" s="12" t="n">
        <v>23455565</v>
      </c>
      <c r="D36" s="12" t="n">
        <v>11340547</v>
      </c>
      <c r="E36" s="12" t="n">
        <v>19439748</v>
      </c>
      <c r="F36" s="12"/>
      <c r="G36" s="13"/>
    </row>
    <row r="37" customFormat="false" ht="16.7" hidden="false" customHeight="true" outlineLevel="0" collapsed="false">
      <c r="A37" s="14" t="s">
        <v>21</v>
      </c>
      <c r="B37" s="12" t="n">
        <v>43343879607</v>
      </c>
      <c r="C37" s="12" t="n">
        <v>18191245987</v>
      </c>
      <c r="D37" s="12" t="n">
        <v>11062694826</v>
      </c>
      <c r="E37" s="12" t="n">
        <v>14089938794</v>
      </c>
      <c r="F37" s="12" t="n">
        <v>273</v>
      </c>
      <c r="G37" s="13" t="n">
        <v>3697</v>
      </c>
    </row>
    <row r="38" customFormat="false" ht="16.7" hidden="false" customHeight="true" outlineLevel="0" collapsed="false">
      <c r="A38" s="11"/>
      <c r="B38" s="12" t="n">
        <v>799</v>
      </c>
      <c r="C38" s="12" t="n">
        <v>776</v>
      </c>
      <c r="D38" s="12" t="n">
        <v>975</v>
      </c>
      <c r="E38" s="12" t="n">
        <v>725</v>
      </c>
      <c r="F38" s="12"/>
      <c r="G38" s="13"/>
    </row>
    <row r="39" customFormat="false" ht="16.7" hidden="false" customHeight="true" outlineLevel="0" collapsed="false">
      <c r="A39" s="11"/>
      <c r="B39" s="12"/>
      <c r="C39" s="12"/>
      <c r="D39" s="12"/>
      <c r="E39" s="12"/>
      <c r="F39" s="12"/>
      <c r="G39" s="13"/>
    </row>
    <row r="40" customFormat="false" ht="16.7" hidden="false" customHeight="true" outlineLevel="0" collapsed="false">
      <c r="A40" s="11"/>
      <c r="B40" s="12" t="n">
        <v>51549588</v>
      </c>
      <c r="C40" s="12" t="n">
        <v>22361809</v>
      </c>
      <c r="D40" s="12" t="n">
        <v>11368465</v>
      </c>
      <c r="E40" s="12" t="n">
        <v>17819314</v>
      </c>
      <c r="F40" s="12"/>
      <c r="G40" s="13"/>
    </row>
    <row r="41" customFormat="false" ht="16.7" hidden="false" customHeight="true" outlineLevel="0" collapsed="false">
      <c r="A41" s="14" t="s">
        <v>22</v>
      </c>
      <c r="B41" s="12" t="n">
        <v>43353555071</v>
      </c>
      <c r="C41" s="12" t="n">
        <v>18218754425</v>
      </c>
      <c r="D41" s="12" t="n">
        <v>11501813034</v>
      </c>
      <c r="E41" s="12" t="n">
        <v>13632987612</v>
      </c>
      <c r="F41" s="12" t="n">
        <v>272</v>
      </c>
      <c r="G41" s="13" t="n">
        <v>3703</v>
      </c>
    </row>
    <row r="42" customFormat="false" ht="16.7" hidden="false" customHeight="true" outlineLevel="0" collapsed="false">
      <c r="A42" s="11"/>
      <c r="B42" s="12" t="n">
        <v>841</v>
      </c>
      <c r="C42" s="12" t="n">
        <v>815</v>
      </c>
      <c r="D42" s="12" t="n">
        <v>1012</v>
      </c>
      <c r="E42" s="12" t="n">
        <v>765</v>
      </c>
      <c r="F42" s="12"/>
      <c r="G42" s="13"/>
    </row>
    <row r="43" customFormat="false" ht="16.7" hidden="false" customHeight="true" outlineLevel="0" collapsed="false">
      <c r="A43" s="11"/>
      <c r="B43" s="12"/>
      <c r="C43" s="12"/>
      <c r="D43" s="12"/>
      <c r="E43" s="12"/>
      <c r="F43" s="12"/>
      <c r="G43" s="13"/>
    </row>
    <row r="44" customFormat="false" ht="16.7" hidden="false" customHeight="true" outlineLevel="0" collapsed="false">
      <c r="A44" s="11"/>
      <c r="B44" s="12" t="n">
        <v>46519718</v>
      </c>
      <c r="C44" s="12" t="n">
        <v>20756106</v>
      </c>
      <c r="D44" s="12" t="n">
        <v>9866395</v>
      </c>
      <c r="E44" s="12" t="n">
        <v>15897217</v>
      </c>
      <c r="F44" s="12"/>
      <c r="G44" s="13"/>
    </row>
    <row r="45" customFormat="false" ht="16.7" hidden="false" customHeight="true" outlineLevel="0" collapsed="false">
      <c r="A45" s="14" t="s">
        <v>23</v>
      </c>
      <c r="B45" s="12" t="n">
        <v>43761607992</v>
      </c>
      <c r="C45" s="12" t="n">
        <v>18468822688</v>
      </c>
      <c r="D45" s="12" t="n">
        <v>12152364975</v>
      </c>
      <c r="E45" s="12" t="n">
        <v>13140420329</v>
      </c>
      <c r="F45" s="12" t="n">
        <v>270</v>
      </c>
      <c r="G45" s="13" t="n">
        <v>3710</v>
      </c>
    </row>
    <row r="46" customFormat="false" ht="16.7" hidden="false" customHeight="true" outlineLevel="0" collapsed="false">
      <c r="A46" s="11"/>
      <c r="B46" s="12" t="n">
        <v>941</v>
      </c>
      <c r="C46" s="12" t="n">
        <v>890</v>
      </c>
      <c r="D46" s="12" t="n">
        <v>1232</v>
      </c>
      <c r="E46" s="12" t="n">
        <v>827</v>
      </c>
      <c r="F46" s="12"/>
      <c r="G46" s="13"/>
    </row>
    <row r="47" customFormat="false" ht="16.7" hidden="false" customHeight="true" outlineLevel="0" collapsed="false">
      <c r="A47" s="15"/>
      <c r="B47" s="16"/>
      <c r="C47" s="16"/>
      <c r="D47" s="16"/>
      <c r="E47" s="16"/>
      <c r="F47" s="16"/>
      <c r="G47" s="17"/>
    </row>
    <row r="48" customFormat="false" ht="16.7" hidden="false" customHeight="true" outlineLevel="0" collapsed="false">
      <c r="A48" s="18" t="s">
        <v>24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2: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52" activeCellId="0" sqref="Q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8.36"/>
    <col collapsed="false" customWidth="true" hidden="false" outlineLevel="0" max="11" min="2" style="19" width="7.24"/>
    <col collapsed="false" customWidth="false" hidden="false" outlineLevel="0" max="257" min="12" style="19" width="8.99"/>
  </cols>
  <sheetData>
    <row r="62" customFormat="false" ht="13.5" hidden="false" customHeight="false" outlineLevel="0" collapsed="false">
      <c r="A62" s="20" t="s">
        <v>25</v>
      </c>
      <c r="B62" s="21" t="n">
        <v>17</v>
      </c>
      <c r="C62" s="21" t="n">
        <v>18</v>
      </c>
      <c r="D62" s="21" t="n">
        <v>19</v>
      </c>
      <c r="E62" s="21" t="n">
        <v>20</v>
      </c>
      <c r="F62" s="21" t="n">
        <v>21</v>
      </c>
      <c r="G62" s="21" t="n">
        <v>22</v>
      </c>
      <c r="H62" s="21" t="n">
        <v>23</v>
      </c>
      <c r="I62" s="21" t="n">
        <v>24</v>
      </c>
      <c r="J62" s="21" t="n">
        <v>25</v>
      </c>
      <c r="K62" s="21" t="n">
        <v>26</v>
      </c>
    </row>
    <row r="63" customFormat="false" ht="13.5" hidden="false" customHeight="false" outlineLevel="0" collapsed="false">
      <c r="A63" s="22" t="s">
        <v>26</v>
      </c>
      <c r="B63" s="22" t="n">
        <f aca="false">本場!$C8/1000</f>
        <v>32957.881</v>
      </c>
      <c r="C63" s="22" t="n">
        <f aca="false">本場!$C12/1000</f>
        <v>30402.348</v>
      </c>
      <c r="D63" s="22" t="n">
        <f aca="false">本場!$C16/1000</f>
        <v>29016.402</v>
      </c>
      <c r="E63" s="22" t="n">
        <f aca="false">本場!$C20/1000</f>
        <v>28595.119</v>
      </c>
      <c r="F63" s="22" t="n">
        <f aca="false">本場!$C24/1000</f>
        <v>27551.645</v>
      </c>
      <c r="G63" s="22" t="n">
        <f aca="false">本場!$C28/1000</f>
        <v>25962.692</v>
      </c>
      <c r="H63" s="22" t="n">
        <f aca="false">本場!$C32/1000</f>
        <v>23582.928</v>
      </c>
      <c r="I63" s="22" t="n">
        <f aca="false">本場!$C36/1000</f>
        <v>23455.565</v>
      </c>
      <c r="J63" s="22" t="n">
        <f aca="false">本場!$C40/1000</f>
        <v>22361.809</v>
      </c>
      <c r="K63" s="22" t="n">
        <f aca="false">本場!$C44/1000</f>
        <v>20756.106</v>
      </c>
    </row>
    <row r="64" customFormat="false" ht="13.5" hidden="false" customHeight="false" outlineLevel="0" collapsed="false">
      <c r="A64" s="22" t="s">
        <v>27</v>
      </c>
      <c r="B64" s="22" t="n">
        <f aca="false">本場!$D8/1000</f>
        <v>24359.997</v>
      </c>
      <c r="C64" s="22" t="n">
        <f aca="false">本場!$D12/1000</f>
        <v>21273.829</v>
      </c>
      <c r="D64" s="22" t="n">
        <f aca="false">本場!$D16/1000</f>
        <v>18568.765</v>
      </c>
      <c r="E64" s="22" t="n">
        <f aca="false">本場!$D20/1000</f>
        <v>17131.448</v>
      </c>
      <c r="F64" s="22" t="n">
        <f aca="false">本場!$D24/1000</f>
        <v>16183.114</v>
      </c>
      <c r="G64" s="22" t="n">
        <f aca="false">本場!$D28/1000</f>
        <v>13356.191</v>
      </c>
      <c r="H64" s="22" t="n">
        <f aca="false">本場!$D32/1000</f>
        <v>11465.059</v>
      </c>
      <c r="I64" s="22" t="n">
        <f aca="false">本場!$D36/1000</f>
        <v>11340.547</v>
      </c>
      <c r="J64" s="22" t="n">
        <f aca="false">本場!$D40/1000</f>
        <v>11368.465</v>
      </c>
      <c r="K64" s="22" t="n">
        <f aca="false">本場!$D44/1000</f>
        <v>9866.395</v>
      </c>
    </row>
    <row r="65" customFormat="false" ht="13.5" hidden="false" customHeight="false" outlineLevel="0" collapsed="false">
      <c r="A65" s="22" t="s">
        <v>28</v>
      </c>
      <c r="B65" s="22" t="n">
        <f aca="false">本場!$E8/1000</f>
        <v>26385.501</v>
      </c>
      <c r="C65" s="22" t="n">
        <f aca="false">本場!$E12/1000</f>
        <v>25492.03</v>
      </c>
      <c r="D65" s="22" t="n">
        <f aca="false">本場!$E16/1000</f>
        <v>23956.641</v>
      </c>
      <c r="E65" s="22" t="n">
        <f aca="false">本場!$E20/1000</f>
        <v>22542.296</v>
      </c>
      <c r="F65" s="22" t="n">
        <f aca="false">本場!$E24/1000</f>
        <v>20954.119</v>
      </c>
      <c r="G65" s="22" t="n">
        <f aca="false">本場!$E28/1000</f>
        <v>20960.558</v>
      </c>
      <c r="H65" s="22" t="n">
        <f aca="false">本場!$E32/1000</f>
        <v>20933.51</v>
      </c>
      <c r="I65" s="22" t="n">
        <f aca="false">本場!$E36/1000</f>
        <v>19439.748</v>
      </c>
      <c r="J65" s="22" t="n">
        <f aca="false">本場!$E40/1000</f>
        <v>17819.314</v>
      </c>
      <c r="K65" s="22" t="n">
        <f aca="false">本場!$E44/1000</f>
        <v>15897.217</v>
      </c>
    </row>
    <row r="66" customFormat="false" ht="13.5" hidden="false" customHeight="false" outlineLevel="0" collapsed="false">
      <c r="A66" s="22" t="s">
        <v>29</v>
      </c>
      <c r="B66" s="22" t="n">
        <f aca="false">本場!$B8/1000</f>
        <v>83703.379</v>
      </c>
      <c r="C66" s="22" t="n">
        <f aca="false">本場!$B12/1000</f>
        <v>77168.207</v>
      </c>
      <c r="D66" s="22" t="n">
        <f aca="false">本場!$B16/1000</f>
        <v>71541.808</v>
      </c>
      <c r="E66" s="22" t="n">
        <f aca="false">本場!$B20/1000</f>
        <v>68268.863</v>
      </c>
      <c r="F66" s="22" t="n">
        <f aca="false">本場!$B24/1000</f>
        <v>64688.878</v>
      </c>
      <c r="G66" s="22" t="n">
        <f aca="false">本場!$B28/1000</f>
        <v>60279.441</v>
      </c>
      <c r="H66" s="22" t="n">
        <f aca="false">本場!$B32/1000</f>
        <v>55981.497</v>
      </c>
      <c r="I66" s="22" t="n">
        <f aca="false">本場!$B36/1000</f>
        <v>54235.86</v>
      </c>
      <c r="J66" s="22" t="n">
        <f aca="false">本場!$B40/1000</f>
        <v>51549.588</v>
      </c>
      <c r="K66" s="22" t="n">
        <f aca="false">本場!$B44/1000</f>
        <v>46519.718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5" activeCellId="0" sqref="B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2" width="16.62"/>
    <col collapsed="false" customWidth="true" hidden="false" outlineLevel="0" max="6" min="6" style="2" width="5.62"/>
    <col collapsed="false" customWidth="true" hidden="false" outlineLevel="0" max="7" min="7" style="2" width="10.62"/>
    <col collapsed="false" customWidth="false" hidden="false" outlineLevel="0" max="257" min="8" style="2" width="8.99"/>
  </cols>
  <sheetData>
    <row r="1" customFormat="false" ht="18.75" hidden="false" customHeight="false" outlineLevel="0" collapsed="false">
      <c r="A1" s="3" t="s">
        <v>30</v>
      </c>
      <c r="B1" s="3"/>
      <c r="C1" s="3"/>
      <c r="D1" s="3"/>
      <c r="E1" s="3"/>
      <c r="F1" s="3"/>
      <c r="G1" s="3"/>
    </row>
    <row r="2" customFormat="false" ht="15.95" hidden="false" customHeight="true" outlineLevel="0" collapsed="false"/>
    <row r="3" customFormat="false" ht="15.95" hidden="false" customHeight="true" outlineLevel="0" collapsed="false">
      <c r="E3" s="4" t="s">
        <v>1</v>
      </c>
      <c r="F3" s="5" t="s">
        <v>2</v>
      </c>
      <c r="G3" s="6"/>
    </row>
    <row r="4" customFormat="false" ht="15.95" hidden="false" customHeight="true" outlineLevel="0" collapsed="false">
      <c r="E4" s="4" t="s">
        <v>3</v>
      </c>
      <c r="F4" s="5" t="s">
        <v>4</v>
      </c>
      <c r="G4" s="6"/>
    </row>
    <row r="5" customFormat="false" ht="15.95" hidden="false" customHeight="true" outlineLevel="0" collapsed="false">
      <c r="E5" s="4" t="s">
        <v>5</v>
      </c>
      <c r="F5" s="5" t="s">
        <v>6</v>
      </c>
      <c r="G5" s="6"/>
    </row>
    <row r="6" s="10" customFormat="true" ht="27" hidden="false" customHeight="false" outlineLevel="0" collapsed="false">
      <c r="A6" s="7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9" t="s">
        <v>13</v>
      </c>
    </row>
    <row r="7" customFormat="false" ht="16.7" hidden="false" customHeight="true" outlineLevel="0" collapsed="false">
      <c r="A7" s="11"/>
      <c r="B7" s="12"/>
      <c r="C7" s="12"/>
      <c r="D7" s="12"/>
      <c r="E7" s="12"/>
      <c r="F7" s="12"/>
      <c r="G7" s="13"/>
    </row>
    <row r="8" customFormat="false" ht="16.7" hidden="false" customHeight="true" outlineLevel="0" collapsed="false">
      <c r="A8" s="11"/>
      <c r="B8" s="12" t="n">
        <v>49249994</v>
      </c>
      <c r="C8" s="12" t="n">
        <v>21191406</v>
      </c>
      <c r="D8" s="12" t="n">
        <v>10525122</v>
      </c>
      <c r="E8" s="12" t="n">
        <v>17533466</v>
      </c>
      <c r="F8" s="12"/>
      <c r="G8" s="13"/>
    </row>
    <row r="9" customFormat="false" ht="16.7" hidden="false" customHeight="true" outlineLevel="0" collapsed="false">
      <c r="A9" s="14" t="s">
        <v>14</v>
      </c>
      <c r="B9" s="12" t="n">
        <v>36077182027</v>
      </c>
      <c r="C9" s="12" t="n">
        <v>14749163356</v>
      </c>
      <c r="D9" s="12" t="n">
        <v>9578432479</v>
      </c>
      <c r="E9" s="12" t="n">
        <v>11749586192</v>
      </c>
      <c r="F9" s="12" t="n">
        <v>274</v>
      </c>
      <c r="G9" s="13" t="n">
        <v>3579</v>
      </c>
    </row>
    <row r="10" customFormat="false" ht="16.7" hidden="false" customHeight="true" outlineLevel="0" collapsed="false">
      <c r="A10" s="11"/>
      <c r="B10" s="12" t="n">
        <v>732.531704003862</v>
      </c>
      <c r="C10" s="12" t="n">
        <v>695.997394226697</v>
      </c>
      <c r="D10" s="12" t="n">
        <v>910.054294762569</v>
      </c>
      <c r="E10" s="12" t="n">
        <v>670.123419522415</v>
      </c>
      <c r="F10" s="12"/>
      <c r="G10" s="13"/>
    </row>
    <row r="11" customFormat="false" ht="16.7" hidden="false" customHeight="true" outlineLevel="0" collapsed="false">
      <c r="A11" s="11"/>
      <c r="B11" s="12"/>
      <c r="C11" s="12"/>
      <c r="D11" s="12"/>
      <c r="E11" s="12"/>
      <c r="F11" s="12"/>
      <c r="G11" s="13"/>
    </row>
    <row r="12" customFormat="false" ht="16.7" hidden="false" customHeight="true" outlineLevel="0" collapsed="false">
      <c r="A12" s="11"/>
      <c r="B12" s="12" t="n">
        <v>45090629</v>
      </c>
      <c r="C12" s="12" t="n">
        <v>19732219</v>
      </c>
      <c r="D12" s="12" t="n">
        <v>8631007</v>
      </c>
      <c r="E12" s="12" t="n">
        <v>16727403</v>
      </c>
      <c r="F12" s="12"/>
      <c r="G12" s="13"/>
    </row>
    <row r="13" customFormat="false" ht="16.7" hidden="false" customHeight="true" outlineLevel="0" collapsed="false">
      <c r="A13" s="14" t="s">
        <v>15</v>
      </c>
      <c r="B13" s="12" t="n">
        <v>34222815457</v>
      </c>
      <c r="C13" s="12" t="n">
        <v>14507432834</v>
      </c>
      <c r="D13" s="12" t="n">
        <v>8299559807</v>
      </c>
      <c r="E13" s="12" t="n">
        <v>11415822816</v>
      </c>
      <c r="F13" s="12" t="n">
        <v>274</v>
      </c>
      <c r="G13" s="13" t="n">
        <v>3602</v>
      </c>
    </row>
    <row r="14" customFormat="false" ht="16.7" hidden="false" customHeight="true" outlineLevel="0" collapsed="false">
      <c r="A14" s="11"/>
      <c r="B14" s="12" t="n">
        <v>758.978444434652</v>
      </c>
      <c r="C14" s="12" t="n">
        <v>735.215478502443</v>
      </c>
      <c r="D14" s="12" t="n">
        <v>961.598085484116</v>
      </c>
      <c r="E14" s="12" t="n">
        <v>682.462353301346</v>
      </c>
      <c r="F14" s="12"/>
      <c r="G14" s="13"/>
    </row>
    <row r="15" customFormat="false" ht="16.7" hidden="false" customHeight="true" outlineLevel="0" collapsed="false">
      <c r="A15" s="11"/>
      <c r="B15" s="12"/>
      <c r="C15" s="12"/>
      <c r="D15" s="12"/>
      <c r="E15" s="12"/>
      <c r="F15" s="12"/>
      <c r="G15" s="13"/>
    </row>
    <row r="16" customFormat="false" ht="16.7" hidden="false" customHeight="true" outlineLevel="0" collapsed="false">
      <c r="A16" s="11"/>
      <c r="B16" s="12" t="n">
        <v>41726794</v>
      </c>
      <c r="C16" s="12" t="n">
        <v>19093510</v>
      </c>
      <c r="D16" s="12" t="n">
        <v>8014695</v>
      </c>
      <c r="E16" s="12" t="n">
        <v>14618589</v>
      </c>
      <c r="F16" s="12"/>
      <c r="G16" s="13"/>
    </row>
    <row r="17" customFormat="false" ht="16.7" hidden="false" customHeight="true" outlineLevel="0" collapsed="false">
      <c r="A17" s="14" t="s">
        <v>16</v>
      </c>
      <c r="B17" s="12" t="n">
        <v>32371071180</v>
      </c>
      <c r="C17" s="12" t="n">
        <v>13764400833</v>
      </c>
      <c r="D17" s="12" t="n">
        <v>8053653978</v>
      </c>
      <c r="E17" s="12" t="n">
        <v>10553016369</v>
      </c>
      <c r="F17" s="12" t="n">
        <v>273</v>
      </c>
      <c r="G17" s="13" t="n">
        <v>3627</v>
      </c>
    </row>
    <row r="18" customFormat="false" ht="16.7" hidden="false" customHeight="true" outlineLevel="0" collapsed="false">
      <c r="A18" s="11"/>
      <c r="B18" s="12" t="n">
        <f aca="false">B17/B16</f>
        <v>775.786205381607</v>
      </c>
      <c r="C18" s="12" t="n">
        <f aca="false">C17/C16</f>
        <v>720.894211331494</v>
      </c>
      <c r="D18" s="12" t="n">
        <f aca="false">D17/D16</f>
        <v>1004.86094330477</v>
      </c>
      <c r="E18" s="12" t="n">
        <f aca="false">E17/E16</f>
        <v>721.890215875144</v>
      </c>
      <c r="F18" s="12"/>
      <c r="G18" s="13"/>
    </row>
    <row r="19" customFormat="false" ht="16.7" hidden="false" customHeight="true" outlineLevel="0" collapsed="false">
      <c r="A19" s="11"/>
      <c r="B19" s="12"/>
      <c r="C19" s="12"/>
      <c r="D19" s="12"/>
      <c r="E19" s="12"/>
      <c r="F19" s="12"/>
      <c r="G19" s="13"/>
    </row>
    <row r="20" customFormat="false" ht="16.7" hidden="false" customHeight="true" outlineLevel="0" collapsed="false">
      <c r="A20" s="11"/>
      <c r="B20" s="12" t="n">
        <v>38072807</v>
      </c>
      <c r="C20" s="12" t="n">
        <v>18164380</v>
      </c>
      <c r="D20" s="12" t="n">
        <v>7089066</v>
      </c>
      <c r="E20" s="12" t="n">
        <v>12819361</v>
      </c>
      <c r="F20" s="12"/>
      <c r="G20" s="13"/>
    </row>
    <row r="21" customFormat="false" ht="16.7" hidden="false" customHeight="true" outlineLevel="0" collapsed="false">
      <c r="A21" s="14" t="s">
        <v>17</v>
      </c>
      <c r="B21" s="12" t="n">
        <v>30027350138</v>
      </c>
      <c r="C21" s="12" t="n">
        <v>13146019242</v>
      </c>
      <c r="D21" s="12" t="n">
        <v>6856473343</v>
      </c>
      <c r="E21" s="12" t="n">
        <v>10024827553</v>
      </c>
      <c r="F21" s="12" t="n">
        <v>274</v>
      </c>
      <c r="G21" s="13" t="n">
        <v>3651</v>
      </c>
    </row>
    <row r="22" customFormat="false" ht="16.7" hidden="false" customHeight="true" outlineLevel="0" collapsed="false">
      <c r="A22" s="11"/>
      <c r="B22" s="12" t="n">
        <f aca="false">B21/B20</f>
        <v>788.682330094548</v>
      </c>
      <c r="C22" s="12" t="n">
        <f aca="false">C21/C20</f>
        <v>723.725183133143</v>
      </c>
      <c r="D22" s="12" t="n">
        <f aca="false">D21/D20</f>
        <v>967.189943357842</v>
      </c>
      <c r="E22" s="12" t="n">
        <f aca="false">E21/E20</f>
        <v>782.006806189482</v>
      </c>
      <c r="F22" s="12"/>
      <c r="G22" s="13"/>
    </row>
    <row r="23" customFormat="false" ht="16.7" hidden="false" customHeight="true" outlineLevel="0" collapsed="false">
      <c r="A23" s="11"/>
      <c r="B23" s="12"/>
      <c r="C23" s="12"/>
      <c r="D23" s="12"/>
      <c r="E23" s="12"/>
      <c r="F23" s="12"/>
      <c r="G23" s="13"/>
    </row>
    <row r="24" customFormat="false" ht="16.7" hidden="false" customHeight="true" outlineLevel="0" collapsed="false">
      <c r="A24" s="11"/>
      <c r="B24" s="12" t="n">
        <v>35570155</v>
      </c>
      <c r="C24" s="12" t="n">
        <v>17648566</v>
      </c>
      <c r="D24" s="12" t="n">
        <v>6025568</v>
      </c>
      <c r="E24" s="12" t="n">
        <v>11896021</v>
      </c>
      <c r="F24" s="12"/>
      <c r="G24" s="13"/>
    </row>
    <row r="25" customFormat="false" ht="16.7" hidden="false" customHeight="true" outlineLevel="0" collapsed="false">
      <c r="A25" s="14" t="s">
        <v>18</v>
      </c>
      <c r="B25" s="12" t="n">
        <v>26859058943</v>
      </c>
      <c r="C25" s="12" t="n">
        <v>12038855849</v>
      </c>
      <c r="D25" s="12" t="n">
        <v>5556752151</v>
      </c>
      <c r="E25" s="12" t="n">
        <v>9263450943</v>
      </c>
      <c r="F25" s="12" t="n">
        <v>274</v>
      </c>
      <c r="G25" s="13" t="n">
        <v>3672</v>
      </c>
    </row>
    <row r="26" customFormat="false" ht="16.7" hidden="false" customHeight="true" outlineLevel="0" collapsed="false">
      <c r="A26" s="11"/>
      <c r="B26" s="12" t="n">
        <v>755</v>
      </c>
      <c r="C26" s="12" t="n">
        <v>682</v>
      </c>
      <c r="D26" s="12" t="n">
        <v>922</v>
      </c>
      <c r="E26" s="12" t="n">
        <v>779</v>
      </c>
      <c r="F26" s="12"/>
      <c r="G26" s="13"/>
    </row>
    <row r="27" customFormat="false" ht="16.7" hidden="false" customHeight="true" outlineLevel="0" collapsed="false">
      <c r="A27" s="11"/>
      <c r="B27" s="12"/>
      <c r="C27" s="12"/>
      <c r="D27" s="12"/>
      <c r="E27" s="12"/>
      <c r="F27" s="12"/>
      <c r="G27" s="13"/>
    </row>
    <row r="28" customFormat="false" ht="16.7" hidden="false" customHeight="true" outlineLevel="0" collapsed="false">
      <c r="A28" s="11"/>
      <c r="B28" s="12" t="n">
        <v>33011662</v>
      </c>
      <c r="C28" s="12" t="n">
        <v>15927758</v>
      </c>
      <c r="D28" s="12" t="n">
        <v>5934764</v>
      </c>
      <c r="E28" s="12" t="n">
        <v>11149140</v>
      </c>
      <c r="F28" s="12"/>
      <c r="G28" s="13"/>
    </row>
    <row r="29" customFormat="false" ht="16.7" hidden="false" customHeight="true" outlineLevel="0" collapsed="false">
      <c r="A29" s="14" t="s">
        <v>19</v>
      </c>
      <c r="B29" s="12" t="n">
        <v>25287511661</v>
      </c>
      <c r="C29" s="12" t="n">
        <v>11248366613</v>
      </c>
      <c r="D29" s="12" t="n">
        <v>5630206782</v>
      </c>
      <c r="E29" s="12" t="n">
        <v>8408938266</v>
      </c>
      <c r="F29" s="12" t="n">
        <v>273</v>
      </c>
      <c r="G29" s="13" t="n">
        <v>3690</v>
      </c>
    </row>
    <row r="30" customFormat="false" ht="16.7" hidden="false" customHeight="true" outlineLevel="0" collapsed="false">
      <c r="A30" s="11"/>
      <c r="B30" s="12" t="n">
        <v>766</v>
      </c>
      <c r="C30" s="12" t="n">
        <v>706</v>
      </c>
      <c r="D30" s="12" t="n">
        <v>949</v>
      </c>
      <c r="E30" s="12" t="n">
        <v>754</v>
      </c>
      <c r="F30" s="12"/>
      <c r="G30" s="13"/>
    </row>
    <row r="31" customFormat="false" ht="16.7" hidden="false" customHeight="true" outlineLevel="0" collapsed="false">
      <c r="A31" s="11"/>
      <c r="B31" s="12"/>
      <c r="C31" s="12"/>
      <c r="D31" s="12"/>
      <c r="E31" s="12"/>
      <c r="F31" s="12"/>
      <c r="G31" s="13"/>
    </row>
    <row r="32" customFormat="false" ht="16.7" hidden="false" customHeight="true" outlineLevel="0" collapsed="false">
      <c r="A32" s="11"/>
      <c r="B32" s="12" t="n">
        <v>28121486</v>
      </c>
      <c r="C32" s="12" t="n">
        <v>13243906</v>
      </c>
      <c r="D32" s="12" t="n">
        <v>5108106</v>
      </c>
      <c r="E32" s="12" t="n">
        <v>9769474</v>
      </c>
      <c r="F32" s="12"/>
      <c r="G32" s="13"/>
    </row>
    <row r="33" customFormat="false" ht="16.7" hidden="false" customHeight="true" outlineLevel="0" collapsed="false">
      <c r="A33" s="14" t="s">
        <v>20</v>
      </c>
      <c r="B33" s="12" t="n">
        <v>22632547555</v>
      </c>
      <c r="C33" s="12" t="n">
        <v>9963379795</v>
      </c>
      <c r="D33" s="12" t="n">
        <v>5121881864</v>
      </c>
      <c r="E33" s="12" t="n">
        <v>7547285896</v>
      </c>
      <c r="F33" s="12" t="n">
        <v>273</v>
      </c>
      <c r="G33" s="13" t="n">
        <v>3692</v>
      </c>
    </row>
    <row r="34" customFormat="false" ht="16.7" hidden="false" customHeight="true" outlineLevel="0" collapsed="false">
      <c r="A34" s="11"/>
      <c r="B34" s="12" t="n">
        <v>805</v>
      </c>
      <c r="C34" s="12" t="n">
        <v>752</v>
      </c>
      <c r="D34" s="12" t="n">
        <v>1003</v>
      </c>
      <c r="E34" s="12" t="n">
        <v>773</v>
      </c>
      <c r="F34" s="12"/>
      <c r="G34" s="13"/>
    </row>
    <row r="35" customFormat="false" ht="16.7" hidden="false" customHeight="true" outlineLevel="0" collapsed="false">
      <c r="A35" s="11"/>
      <c r="B35" s="12"/>
      <c r="C35" s="12"/>
      <c r="D35" s="12"/>
      <c r="E35" s="12"/>
      <c r="F35" s="12"/>
      <c r="G35" s="13"/>
    </row>
    <row r="36" customFormat="false" ht="16.7" hidden="false" customHeight="true" outlineLevel="0" collapsed="false">
      <c r="A36" s="11"/>
      <c r="B36" s="12" t="n">
        <v>26139242</v>
      </c>
      <c r="C36" s="12" t="n">
        <v>12486341</v>
      </c>
      <c r="D36" s="12" t="n">
        <v>4684947</v>
      </c>
      <c r="E36" s="12" t="n">
        <v>8967954</v>
      </c>
      <c r="F36" s="12"/>
      <c r="G36" s="13"/>
    </row>
    <row r="37" customFormat="false" ht="16.7" hidden="false" customHeight="true" outlineLevel="0" collapsed="false">
      <c r="A37" s="14" t="s">
        <v>21</v>
      </c>
      <c r="B37" s="12" t="n">
        <v>20650263094</v>
      </c>
      <c r="C37" s="12" t="n">
        <v>9286402448</v>
      </c>
      <c r="D37" s="12" t="n">
        <v>4499534278</v>
      </c>
      <c r="E37" s="12" t="n">
        <v>6864326368</v>
      </c>
      <c r="F37" s="12" t="n">
        <v>273</v>
      </c>
      <c r="G37" s="13" t="n">
        <v>3697</v>
      </c>
    </row>
    <row r="38" customFormat="false" ht="16.7" hidden="false" customHeight="true" outlineLevel="0" collapsed="false">
      <c r="A38" s="11"/>
      <c r="B38" s="12" t="n">
        <v>790</v>
      </c>
      <c r="C38" s="12" t="n">
        <v>744</v>
      </c>
      <c r="D38" s="12" t="n">
        <v>960</v>
      </c>
      <c r="E38" s="12" t="n">
        <v>765</v>
      </c>
      <c r="F38" s="12"/>
      <c r="G38" s="13"/>
    </row>
    <row r="39" customFormat="false" ht="16.7" hidden="false" customHeight="true" outlineLevel="0" collapsed="false">
      <c r="A39" s="11"/>
      <c r="B39" s="12"/>
      <c r="C39" s="12"/>
      <c r="D39" s="12"/>
      <c r="E39" s="12"/>
      <c r="F39" s="12"/>
      <c r="G39" s="13"/>
    </row>
    <row r="40" customFormat="false" ht="16.7" hidden="false" customHeight="true" outlineLevel="0" collapsed="false">
      <c r="A40" s="11"/>
      <c r="B40" s="12" t="n">
        <v>22061476</v>
      </c>
      <c r="C40" s="12" t="n">
        <v>10877315</v>
      </c>
      <c r="D40" s="12" t="n">
        <v>3904409</v>
      </c>
      <c r="E40" s="12" t="n">
        <v>7279752</v>
      </c>
      <c r="F40" s="12"/>
      <c r="G40" s="13"/>
    </row>
    <row r="41" customFormat="false" ht="16.7" hidden="false" customHeight="true" outlineLevel="0" collapsed="false">
      <c r="A41" s="14" t="s">
        <v>22</v>
      </c>
      <c r="B41" s="12" t="n">
        <v>18276062537</v>
      </c>
      <c r="C41" s="12" t="n">
        <v>8386921056</v>
      </c>
      <c r="D41" s="12" t="n">
        <v>3860565398</v>
      </c>
      <c r="E41" s="12" t="n">
        <v>6028576083</v>
      </c>
      <c r="F41" s="12" t="n">
        <v>272</v>
      </c>
      <c r="G41" s="13" t="n">
        <v>3703</v>
      </c>
    </row>
    <row r="42" customFormat="false" ht="16.7" hidden="false" customHeight="true" outlineLevel="0" collapsed="false">
      <c r="A42" s="11"/>
      <c r="B42" s="12" t="n">
        <v>828</v>
      </c>
      <c r="C42" s="12" t="n">
        <v>771</v>
      </c>
      <c r="D42" s="12" t="n">
        <v>989</v>
      </c>
      <c r="E42" s="12" t="n">
        <v>828</v>
      </c>
      <c r="F42" s="12"/>
      <c r="G42" s="13"/>
    </row>
    <row r="43" customFormat="false" ht="16.7" hidden="false" customHeight="true" outlineLevel="0" collapsed="false">
      <c r="A43" s="11"/>
      <c r="B43" s="12"/>
      <c r="C43" s="12"/>
      <c r="D43" s="12"/>
      <c r="E43" s="12"/>
      <c r="F43" s="12"/>
      <c r="G43" s="13"/>
    </row>
    <row r="44" customFormat="false" ht="16.7" hidden="false" customHeight="true" outlineLevel="0" collapsed="false">
      <c r="A44" s="11"/>
      <c r="B44" s="12" t="n">
        <v>16576002</v>
      </c>
      <c r="C44" s="12" t="n">
        <v>8126596</v>
      </c>
      <c r="D44" s="12" t="n">
        <v>2878517</v>
      </c>
      <c r="E44" s="12" t="n">
        <v>5570889</v>
      </c>
      <c r="F44" s="12"/>
      <c r="G44" s="13"/>
    </row>
    <row r="45" customFormat="false" ht="16.7" hidden="false" customHeight="true" outlineLevel="0" collapsed="false">
      <c r="A45" s="14" t="s">
        <v>23</v>
      </c>
      <c r="B45" s="12" t="n">
        <v>15583144176</v>
      </c>
      <c r="C45" s="12" t="n">
        <v>6965723799</v>
      </c>
      <c r="D45" s="12" t="n">
        <v>3203108495</v>
      </c>
      <c r="E45" s="12" t="n">
        <v>5414311882</v>
      </c>
      <c r="F45" s="12" t="n">
        <v>270</v>
      </c>
      <c r="G45" s="13" t="n">
        <v>3710</v>
      </c>
    </row>
    <row r="46" customFormat="false" ht="16.7" hidden="false" customHeight="true" outlineLevel="0" collapsed="false">
      <c r="A46" s="11"/>
      <c r="B46" s="12" t="n">
        <v>940</v>
      </c>
      <c r="C46" s="12" t="n">
        <v>857</v>
      </c>
      <c r="D46" s="12" t="n">
        <v>1113</v>
      </c>
      <c r="E46" s="12" t="n">
        <v>972</v>
      </c>
      <c r="F46" s="12"/>
      <c r="G46" s="13"/>
    </row>
    <row r="47" customFormat="false" ht="16.7" hidden="false" customHeight="true" outlineLevel="0" collapsed="false">
      <c r="A47" s="15"/>
      <c r="B47" s="16"/>
      <c r="C47" s="16"/>
      <c r="D47" s="16"/>
      <c r="E47" s="16"/>
      <c r="F47" s="16"/>
      <c r="G47" s="17"/>
    </row>
    <row r="48" customFormat="false" ht="16.7" hidden="false" customHeight="true" outlineLevel="0" collapsed="false">
      <c r="A48" s="18" t="s">
        <v>24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2: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4" activeCellId="0" sqref="O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8.36"/>
    <col collapsed="false" customWidth="true" hidden="false" outlineLevel="0" max="11" min="2" style="19" width="7.24"/>
    <col collapsed="false" customWidth="false" hidden="false" outlineLevel="0" max="257" min="12" style="19" width="8.99"/>
  </cols>
  <sheetData>
    <row r="62" customFormat="false" ht="13.5" hidden="false" customHeight="false" outlineLevel="0" collapsed="false">
      <c r="A62" s="20" t="s">
        <v>25</v>
      </c>
      <c r="B62" s="21" t="n">
        <v>17</v>
      </c>
      <c r="C62" s="21" t="n">
        <v>18</v>
      </c>
      <c r="D62" s="21" t="n">
        <v>19</v>
      </c>
      <c r="E62" s="21" t="n">
        <v>20</v>
      </c>
      <c r="F62" s="21" t="n">
        <v>21</v>
      </c>
      <c r="G62" s="21" t="n">
        <v>22</v>
      </c>
      <c r="H62" s="21" t="n">
        <v>23</v>
      </c>
      <c r="I62" s="21" t="n">
        <v>24</v>
      </c>
      <c r="J62" s="21" t="n">
        <v>25</v>
      </c>
      <c r="K62" s="21" t="n">
        <v>26</v>
      </c>
    </row>
    <row r="63" customFormat="false" ht="13.5" hidden="false" customHeight="false" outlineLevel="0" collapsed="false">
      <c r="A63" s="22" t="s">
        <v>26</v>
      </c>
      <c r="B63" s="22" t="n">
        <f aca="false">南部市場!$C8/1000</f>
        <v>21191.406</v>
      </c>
      <c r="C63" s="22" t="n">
        <f aca="false">南部市場!$C12/1000</f>
        <v>19732.219</v>
      </c>
      <c r="D63" s="22" t="n">
        <f aca="false">南部市場!$C16/1000</f>
        <v>19093.51</v>
      </c>
      <c r="E63" s="22" t="n">
        <f aca="false">南部市場!$C20/1000</f>
        <v>18164.38</v>
      </c>
      <c r="F63" s="22" t="n">
        <f aca="false">南部市場!$C24/1000</f>
        <v>17648.566</v>
      </c>
      <c r="G63" s="22" t="n">
        <f aca="false">南部市場!$C28/1000</f>
        <v>15927.758</v>
      </c>
      <c r="H63" s="22" t="n">
        <f aca="false">南部市場!$C32/1000</f>
        <v>13243.906</v>
      </c>
      <c r="I63" s="22" t="n">
        <f aca="false">南部市場!$C36/1000</f>
        <v>12486.341</v>
      </c>
      <c r="J63" s="22" t="n">
        <f aca="false">南部市場!$C40/1000</f>
        <v>10877.315</v>
      </c>
      <c r="K63" s="22" t="n">
        <f aca="false">南部市場!$C44/1000</f>
        <v>8126.596</v>
      </c>
    </row>
    <row r="64" customFormat="false" ht="13.5" hidden="false" customHeight="false" outlineLevel="0" collapsed="false">
      <c r="A64" s="22" t="s">
        <v>27</v>
      </c>
      <c r="B64" s="22" t="n">
        <f aca="false">南部市場!$D8/1000</f>
        <v>10525.122</v>
      </c>
      <c r="C64" s="22" t="n">
        <f aca="false">南部市場!$D12/1000</f>
        <v>8631.007</v>
      </c>
      <c r="D64" s="22" t="n">
        <f aca="false">南部市場!$D16/1000</f>
        <v>8014.695</v>
      </c>
      <c r="E64" s="22" t="n">
        <f aca="false">南部市場!$D20/1000</f>
        <v>7089.066</v>
      </c>
      <c r="F64" s="22" t="n">
        <f aca="false">南部市場!$D24/1000</f>
        <v>6025.568</v>
      </c>
      <c r="G64" s="22" t="n">
        <f aca="false">南部市場!$D28/1000</f>
        <v>5934.764</v>
      </c>
      <c r="H64" s="22" t="n">
        <f aca="false">南部市場!$D32/1000</f>
        <v>5108.106</v>
      </c>
      <c r="I64" s="22" t="n">
        <f aca="false">南部市場!$D36/1000</f>
        <v>4684.947</v>
      </c>
      <c r="J64" s="22" t="n">
        <f aca="false">南部市場!$D40/1000</f>
        <v>3904.409</v>
      </c>
      <c r="K64" s="22" t="n">
        <f aca="false">南部市場!$D44/1000</f>
        <v>2878.517</v>
      </c>
    </row>
    <row r="65" customFormat="false" ht="13.5" hidden="false" customHeight="false" outlineLevel="0" collapsed="false">
      <c r="A65" s="22" t="s">
        <v>28</v>
      </c>
      <c r="B65" s="22" t="n">
        <f aca="false">南部市場!$E8/1000</f>
        <v>17533.466</v>
      </c>
      <c r="C65" s="22" t="n">
        <f aca="false">南部市場!$E12/1000</f>
        <v>16727.403</v>
      </c>
      <c r="D65" s="22" t="n">
        <f aca="false">南部市場!$E16/1000</f>
        <v>14618.589</v>
      </c>
      <c r="E65" s="22" t="n">
        <f aca="false">南部市場!$E20/1000</f>
        <v>12819.361</v>
      </c>
      <c r="F65" s="22" t="n">
        <f aca="false">南部市場!$E24/1000</f>
        <v>11896.021</v>
      </c>
      <c r="G65" s="22" t="n">
        <f aca="false">南部市場!$E28/1000</f>
        <v>11149.14</v>
      </c>
      <c r="H65" s="22" t="n">
        <f aca="false">南部市場!$E32/1000</f>
        <v>9769.474</v>
      </c>
      <c r="I65" s="22" t="n">
        <f aca="false">南部市場!$E36/1000</f>
        <v>8967.954</v>
      </c>
      <c r="J65" s="22" t="n">
        <f aca="false">南部市場!$E40/1000</f>
        <v>7279.752</v>
      </c>
      <c r="K65" s="22" t="n">
        <f aca="false">南部市場!$E44/1000</f>
        <v>5570.889</v>
      </c>
    </row>
    <row r="66" customFormat="false" ht="13.5" hidden="false" customHeight="false" outlineLevel="0" collapsed="false">
      <c r="A66" s="22" t="s">
        <v>29</v>
      </c>
      <c r="B66" s="22" t="n">
        <f aca="false">南部市場!$B8/1000</f>
        <v>49249.994</v>
      </c>
      <c r="C66" s="22" t="n">
        <f aca="false">南部市場!$B12/1000</f>
        <v>45090.629</v>
      </c>
      <c r="D66" s="22" t="n">
        <f aca="false">南部市場!$B16/1000</f>
        <v>41726.794</v>
      </c>
      <c r="E66" s="22" t="n">
        <f aca="false">南部市場!$B20/1000</f>
        <v>38072.807</v>
      </c>
      <c r="F66" s="22" t="n">
        <f aca="false">南部市場!$B24/1000</f>
        <v>35570.155</v>
      </c>
      <c r="G66" s="22" t="n">
        <f aca="false">南部市場!$B28/1000</f>
        <v>33011.662</v>
      </c>
      <c r="H66" s="22" t="n">
        <f aca="false">南部市場!$B32/1000</f>
        <v>28121.486</v>
      </c>
      <c r="I66" s="22" t="n">
        <f aca="false">南部市場!$B36/1000</f>
        <v>26139.242</v>
      </c>
      <c r="J66" s="22" t="n">
        <f aca="false">南部市場!$B40/1000</f>
        <v>22061.476</v>
      </c>
      <c r="K66" s="22" t="n">
        <f aca="false">南部市場!$B44/1000</f>
        <v>16576.002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7T04:25:08Z</dcterms:created>
  <dc:creator>横浜市経済局中央卸売市場本場市場企画課</dc:creator>
  <dc:description/>
  <dc:language>en-US</dc:language>
  <cp:lastModifiedBy>Administrator</cp:lastModifiedBy>
  <cp:lastPrinted>2014-01-22T06:12:01Z</cp:lastPrinted>
  <dcterms:modified xsi:type="dcterms:W3CDTF">2015-01-28T03:01:14Z</dcterms:modified>
  <cp:revision>0</cp:revision>
  <dc:subject>平成11年横浜市場年報　水産物編</dc:subject>
  <dc:title>最近10年間の種別取扱高推移</dc:title>
</cp:coreProperties>
</file>