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鳥肉グラフ" sheetId="1" state="visible" r:id="rId2"/>
    <sheet name="鳥卵グラフ" sheetId="2" state="visible" r:id="rId3"/>
  </sheets>
  <definedNames>
    <definedName function="false" hidden="false" localSheetId="0" name="_xlnm.Print_Area" vbProcedure="false">鳥肉グラフ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3">
  <si>
    <t xml:space="preserve">種別・月別取扱高と平均価格の推移（グラフ）</t>
  </si>
  <si>
    <t xml:space="preserve">鳥  肉</t>
  </si>
  <si>
    <t xml:space="preserve">トン</t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kg</t>
    </r>
  </si>
  <si>
    <t xml:space="preserve">取扱数量（棒グラフ）</t>
  </si>
  <si>
    <t xml:space="preserve">単位：トン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均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折れ線グラフ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ｋｇ</t>
    </r>
  </si>
  <si>
    <t xml:space="preserve">鳥  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.000;[RED]\-#,##0.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ＭＳ Ｐ明朝"/>
      <family val="2"/>
    </font>
    <font>
      <sz val="11"/>
      <color rgb="FF000000"/>
      <name val="ＭＳ Ｐ明朝"/>
      <family val="2"/>
    </font>
    <font>
      <sz val="10.1"/>
      <color rgb="FF000000"/>
      <name val="ＭＳ Ｐ明朝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657894736842"/>
          <c:y val="0.0116789685135009"/>
          <c:w val="0.966024436090226"/>
          <c:h val="0.988321031486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鳥肉グラフ!$A$54</c:f>
              <c:strCache>
                <c:ptCount val="1"/>
                <c:pt idx="0">
                  <c:v>26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肉グラフ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鳥肉グラフ!$B$54:$M$54</c:f>
              <c:numCache>
                <c:formatCode>General</c:formatCode>
                <c:ptCount val="12"/>
                <c:pt idx="0">
                  <c:v>91.837</c:v>
                </c:pt>
                <c:pt idx="1">
                  <c:v>86.318</c:v>
                </c:pt>
                <c:pt idx="2">
                  <c:v>102.274</c:v>
                </c:pt>
                <c:pt idx="3">
                  <c:v>104.571</c:v>
                </c:pt>
                <c:pt idx="4">
                  <c:v>102.835</c:v>
                </c:pt>
                <c:pt idx="5">
                  <c:v>89.435</c:v>
                </c:pt>
                <c:pt idx="6">
                  <c:v>98.687</c:v>
                </c:pt>
                <c:pt idx="7">
                  <c:v>99.47</c:v>
                </c:pt>
                <c:pt idx="8">
                  <c:v>91.877</c:v>
                </c:pt>
                <c:pt idx="9">
                  <c:v>100.046</c:v>
                </c:pt>
                <c:pt idx="10">
                  <c:v>91.356</c:v>
                </c:pt>
                <c:pt idx="11">
                  <c:v>126.662</c:v>
                </c:pt>
              </c:numCache>
            </c:numRef>
          </c:val>
        </c:ser>
        <c:ser>
          <c:idx val="1"/>
          <c:order val="1"/>
          <c:tx>
            <c:strRef>
              <c:f>鳥肉グラフ!$A$55</c:f>
              <c:strCache>
                <c:ptCount val="1"/>
                <c:pt idx="0">
                  <c:v>27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肉グラフ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鳥肉グラフ!$B$55:$M$55</c:f>
              <c:numCache>
                <c:formatCode>General</c:formatCode>
                <c:ptCount val="12"/>
                <c:pt idx="0">
                  <c:v>101.594</c:v>
                </c:pt>
                <c:pt idx="1">
                  <c:v>90.06</c:v>
                </c:pt>
                <c:pt idx="2">
                  <c:v>98.742</c:v>
                </c:pt>
                <c:pt idx="3">
                  <c:v>97.671</c:v>
                </c:pt>
                <c:pt idx="4">
                  <c:v>84.627</c:v>
                </c:pt>
                <c:pt idx="5">
                  <c:v>87.048</c:v>
                </c:pt>
                <c:pt idx="6">
                  <c:v>85.065</c:v>
                </c:pt>
                <c:pt idx="7">
                  <c:v>82.393</c:v>
                </c:pt>
                <c:pt idx="8">
                  <c:v>70.116</c:v>
                </c:pt>
                <c:pt idx="9">
                  <c:v>77.856</c:v>
                </c:pt>
                <c:pt idx="10">
                  <c:v>61.554</c:v>
                </c:pt>
                <c:pt idx="11">
                  <c:v>81.717</c:v>
                </c:pt>
              </c:numCache>
            </c:numRef>
          </c:val>
        </c:ser>
        <c:gapWidth val="150"/>
        <c:overlap val="0"/>
        <c:axId val="99533810"/>
        <c:axId val="81283310"/>
      </c:barChart>
      <c:lineChart>
        <c:grouping val="standard"/>
        <c:varyColors val="0"/>
        <c:ser>
          <c:idx val="2"/>
          <c:order val="2"/>
          <c:tx>
            <c:strRef>
              <c:f>鳥肉グラフ!$A$59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肉グラフ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鳥肉グラフ!$B$59:$M$59</c:f>
              <c:numCache>
                <c:formatCode>General</c:formatCode>
                <c:ptCount val="12"/>
                <c:pt idx="0">
                  <c:v>628</c:v>
                </c:pt>
                <c:pt idx="1">
                  <c:v>579</c:v>
                </c:pt>
                <c:pt idx="2">
                  <c:v>602</c:v>
                </c:pt>
                <c:pt idx="3">
                  <c:v>607</c:v>
                </c:pt>
                <c:pt idx="4">
                  <c:v>625</c:v>
                </c:pt>
                <c:pt idx="5">
                  <c:v>628</c:v>
                </c:pt>
                <c:pt idx="6">
                  <c:v>640</c:v>
                </c:pt>
                <c:pt idx="7">
                  <c:v>671</c:v>
                </c:pt>
                <c:pt idx="8">
                  <c:v>632</c:v>
                </c:pt>
                <c:pt idx="9">
                  <c:v>674</c:v>
                </c:pt>
                <c:pt idx="10">
                  <c:v>676</c:v>
                </c:pt>
                <c:pt idx="11">
                  <c:v>7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鳥肉グラフ!$A$6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肉グラフ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鳥肉グラフ!$B$60:$M$60</c:f>
              <c:numCache>
                <c:formatCode>General</c:formatCode>
                <c:ptCount val="12"/>
                <c:pt idx="0">
                  <c:v>688</c:v>
                </c:pt>
                <c:pt idx="1">
                  <c:v>713</c:v>
                </c:pt>
                <c:pt idx="2">
                  <c:v>726</c:v>
                </c:pt>
                <c:pt idx="3">
                  <c:v>704</c:v>
                </c:pt>
                <c:pt idx="4">
                  <c:v>715</c:v>
                </c:pt>
                <c:pt idx="5">
                  <c:v>682</c:v>
                </c:pt>
                <c:pt idx="6">
                  <c:v>677</c:v>
                </c:pt>
                <c:pt idx="7">
                  <c:v>708</c:v>
                </c:pt>
                <c:pt idx="8">
                  <c:v>667</c:v>
                </c:pt>
                <c:pt idx="9">
                  <c:v>691</c:v>
                </c:pt>
                <c:pt idx="10">
                  <c:v>678</c:v>
                </c:pt>
                <c:pt idx="11">
                  <c:v>7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77094"/>
        <c:axId val="73785519"/>
      </c:lineChart>
      <c:catAx>
        <c:axId val="995338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283310"/>
        <c:crossesAt val="0"/>
        <c:auto val="1"/>
        <c:lblAlgn val="ctr"/>
        <c:lblOffset val="100"/>
        <c:noMultiLvlLbl val="0"/>
      </c:catAx>
      <c:valAx>
        <c:axId val="81283310"/>
        <c:scaling>
          <c:orientation val="minMax"/>
          <c:max val="200"/>
          <c:min val="0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533810"/>
        <c:crossesAt val="1"/>
        <c:crossBetween val="midCat"/>
        <c:majorUnit val="50"/>
      </c:valAx>
      <c:catAx>
        <c:axId val="683770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85519"/>
        <c:auto val="1"/>
        <c:lblAlgn val="ctr"/>
        <c:lblOffset val="100"/>
        <c:noMultiLvlLbl val="0"/>
      </c:catAx>
      <c:valAx>
        <c:axId val="73785519"/>
        <c:scaling>
          <c:orientation val="minMax"/>
          <c:max val="1000"/>
          <c:min val="0"/>
        </c:scaling>
        <c:delete val="0"/>
        <c:axPos val="r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3770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96240601503759"/>
          <c:y val="0.0763804540782958"/>
          <c:w val="0.0977913533834587"/>
          <c:h val="0.1021676165561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575187969925"/>
          <c:y val="0.0116789685135009"/>
          <c:w val="0.965789473684211"/>
          <c:h val="0.988321031486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鳥卵グラフ!$A$54</c:f>
              <c:strCache>
                <c:ptCount val="1"/>
                <c:pt idx="0">
                  <c:v>26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卵グラフ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鳥卵グラフ!$B$54:$M$54</c:f>
              <c:numCache>
                <c:formatCode>General</c:formatCode>
                <c:ptCount val="12"/>
                <c:pt idx="0">
                  <c:v>36.119</c:v>
                </c:pt>
                <c:pt idx="1">
                  <c:v>36.692</c:v>
                </c:pt>
                <c:pt idx="2">
                  <c:v>40.884</c:v>
                </c:pt>
                <c:pt idx="3">
                  <c:v>39.492</c:v>
                </c:pt>
                <c:pt idx="4">
                  <c:v>43.165</c:v>
                </c:pt>
                <c:pt idx="5">
                  <c:v>35.64</c:v>
                </c:pt>
                <c:pt idx="6">
                  <c:v>32.433</c:v>
                </c:pt>
                <c:pt idx="7">
                  <c:v>29.301</c:v>
                </c:pt>
                <c:pt idx="8">
                  <c:v>36.178</c:v>
                </c:pt>
                <c:pt idx="9">
                  <c:v>34.626</c:v>
                </c:pt>
                <c:pt idx="10">
                  <c:v>34.38</c:v>
                </c:pt>
                <c:pt idx="11">
                  <c:v>46.025</c:v>
                </c:pt>
              </c:numCache>
            </c:numRef>
          </c:val>
        </c:ser>
        <c:ser>
          <c:idx val="1"/>
          <c:order val="1"/>
          <c:tx>
            <c:strRef>
              <c:f>鳥卵グラフ!$A$55</c:f>
              <c:strCache>
                <c:ptCount val="1"/>
                <c:pt idx="0">
                  <c:v>27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卵グラフ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鳥卵グラフ!$B$55:$M$55</c:f>
              <c:numCache>
                <c:formatCode>General</c:formatCode>
                <c:ptCount val="12"/>
                <c:pt idx="0">
                  <c:v>44.08</c:v>
                </c:pt>
                <c:pt idx="1">
                  <c:v>37.53</c:v>
                </c:pt>
                <c:pt idx="2">
                  <c:v>42.772</c:v>
                </c:pt>
                <c:pt idx="3">
                  <c:v>38.204</c:v>
                </c:pt>
                <c:pt idx="4">
                  <c:v>38.187</c:v>
                </c:pt>
                <c:pt idx="5">
                  <c:v>38.54</c:v>
                </c:pt>
                <c:pt idx="6">
                  <c:v>31.579</c:v>
                </c:pt>
                <c:pt idx="7">
                  <c:v>31.154</c:v>
                </c:pt>
                <c:pt idx="8">
                  <c:v>36.147</c:v>
                </c:pt>
                <c:pt idx="9">
                  <c:v>32.959</c:v>
                </c:pt>
                <c:pt idx="10">
                  <c:v>31.423</c:v>
                </c:pt>
                <c:pt idx="11">
                  <c:v>39.328</c:v>
                </c:pt>
              </c:numCache>
            </c:numRef>
          </c:val>
        </c:ser>
        <c:gapWidth val="150"/>
        <c:overlap val="0"/>
        <c:axId val="82241312"/>
        <c:axId val="2352352"/>
      </c:barChart>
      <c:lineChart>
        <c:grouping val="standard"/>
        <c:varyColors val="0"/>
        <c:ser>
          <c:idx val="2"/>
          <c:order val="2"/>
          <c:tx>
            <c:strRef>
              <c:f>鳥卵グラフ!$A$59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卵グラフ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鳥卵グラフ!$B$59:$M$59</c:f>
              <c:numCache>
                <c:formatCode>General</c:formatCode>
                <c:ptCount val="12"/>
                <c:pt idx="0">
                  <c:v>291</c:v>
                </c:pt>
                <c:pt idx="1">
                  <c:v>298</c:v>
                </c:pt>
                <c:pt idx="2">
                  <c:v>284</c:v>
                </c:pt>
                <c:pt idx="3">
                  <c:v>288</c:v>
                </c:pt>
                <c:pt idx="4">
                  <c:v>262</c:v>
                </c:pt>
                <c:pt idx="5">
                  <c:v>263</c:v>
                </c:pt>
                <c:pt idx="6">
                  <c:v>251</c:v>
                </c:pt>
                <c:pt idx="7">
                  <c:v>252</c:v>
                </c:pt>
                <c:pt idx="8">
                  <c:v>293</c:v>
                </c:pt>
                <c:pt idx="9">
                  <c:v>303</c:v>
                </c:pt>
                <c:pt idx="10">
                  <c:v>301</c:v>
                </c:pt>
                <c:pt idx="11">
                  <c:v>3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鳥卵グラフ!$A$6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卵グラフ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鳥卵グラフ!$B$60:$M$60</c:f>
              <c:numCache>
                <c:formatCode>General</c:formatCode>
                <c:ptCount val="12"/>
                <c:pt idx="0">
                  <c:v>264</c:v>
                </c:pt>
                <c:pt idx="1">
                  <c:v>276</c:v>
                </c:pt>
                <c:pt idx="2">
                  <c:v>283</c:v>
                </c:pt>
                <c:pt idx="3">
                  <c:v>283</c:v>
                </c:pt>
                <c:pt idx="4">
                  <c:v>290</c:v>
                </c:pt>
                <c:pt idx="5">
                  <c:v>286</c:v>
                </c:pt>
                <c:pt idx="6">
                  <c:v>277</c:v>
                </c:pt>
                <c:pt idx="7">
                  <c:v>288</c:v>
                </c:pt>
                <c:pt idx="8">
                  <c:v>322</c:v>
                </c:pt>
                <c:pt idx="9">
                  <c:v>319</c:v>
                </c:pt>
                <c:pt idx="10">
                  <c:v>322</c:v>
                </c:pt>
                <c:pt idx="11">
                  <c:v>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63455"/>
        <c:axId val="65822486"/>
      </c:lineChart>
      <c:catAx>
        <c:axId val="822413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52352"/>
        <c:crossesAt val="0"/>
        <c:auto val="1"/>
        <c:lblAlgn val="ctr"/>
        <c:lblOffset val="100"/>
        <c:noMultiLvlLbl val="0"/>
      </c:catAx>
      <c:valAx>
        <c:axId val="2352352"/>
        <c:scaling>
          <c:orientation val="minMax"/>
          <c:max val="75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241312"/>
        <c:crossesAt val="1"/>
        <c:crossBetween val="midCat"/>
        <c:majorUnit val="25"/>
        <c:minorUnit val="1.92307692307692"/>
      </c:valAx>
      <c:catAx>
        <c:axId val="120634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22486"/>
        <c:auto val="1"/>
        <c:lblAlgn val="ctr"/>
        <c:lblOffset val="100"/>
        <c:noMultiLvlLbl val="0"/>
      </c:catAx>
      <c:valAx>
        <c:axId val="65822486"/>
        <c:scaling>
          <c:orientation val="minMax"/>
          <c:max val="400"/>
          <c:min val="0"/>
        </c:scaling>
        <c:delete val="0"/>
        <c:axPos val="r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063455"/>
        <c:crosses val="max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71804511278196"/>
          <c:y val="0.092030271886387"/>
          <c:w val="0.0977913533834587"/>
          <c:h val="0.1021676165561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360</xdr:rowOff>
    </xdr:from>
    <xdr:to>
      <xdr:col>13</xdr:col>
      <xdr:colOff>529920</xdr:colOff>
      <xdr:row>49</xdr:row>
      <xdr:rowOff>171360</xdr:rowOff>
    </xdr:to>
    <xdr:graphicFrame>
      <xdr:nvGraphicFramePr>
        <xdr:cNvPr id="0" name="グラフ 3"/>
        <xdr:cNvGraphicFramePr/>
      </xdr:nvGraphicFramePr>
      <xdr:xfrm>
        <a:off x="10080" y="1038240"/>
        <a:ext cx="7660440" cy="77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360</xdr:rowOff>
    </xdr:from>
    <xdr:to>
      <xdr:col>13</xdr:col>
      <xdr:colOff>529920</xdr:colOff>
      <xdr:row>49</xdr:row>
      <xdr:rowOff>171360</xdr:rowOff>
    </xdr:to>
    <xdr:graphicFrame>
      <xdr:nvGraphicFramePr>
        <xdr:cNvPr id="1" name="グラフ 2"/>
        <xdr:cNvGraphicFramePr/>
      </xdr:nvGraphicFramePr>
      <xdr:xfrm>
        <a:off x="10080" y="1038240"/>
        <a:ext cx="7660440" cy="77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5" activeCellId="0" sqref="R35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6.8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4.25" hidden="false" customHeight="false" outlineLevel="0" collapsed="false">
      <c r="A5" s="5" t="s">
        <v>2</v>
      </c>
      <c r="B5" s="5"/>
      <c r="M5" s="5" t="s">
        <v>3</v>
      </c>
      <c r="N5" s="5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52" customFormat="false" ht="13.5" hidden="false" customHeight="false" outlineLevel="0" collapsed="false">
      <c r="A52" s="7" t="s">
        <v>4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8" t="s">
        <v>5</v>
      </c>
      <c r="M52" s="7"/>
    </row>
    <row r="53" customFormat="false" ht="13.5" hidden="false" customHeight="true" outlineLevel="0" collapsed="false">
      <c r="A53" s="9"/>
      <c r="B53" s="10" t="s">
        <v>6</v>
      </c>
      <c r="C53" s="10" t="s">
        <v>7</v>
      </c>
      <c r="D53" s="10" t="s">
        <v>8</v>
      </c>
      <c r="E53" s="10" t="s">
        <v>9</v>
      </c>
      <c r="F53" s="10" t="s">
        <v>10</v>
      </c>
      <c r="G53" s="10" t="s">
        <v>11</v>
      </c>
      <c r="H53" s="10" t="s">
        <v>12</v>
      </c>
      <c r="I53" s="10" t="s">
        <v>13</v>
      </c>
      <c r="J53" s="10" t="s">
        <v>14</v>
      </c>
      <c r="K53" s="11" t="s">
        <v>15</v>
      </c>
      <c r="L53" s="11" t="s">
        <v>16</v>
      </c>
      <c r="M53" s="11" t="s">
        <v>17</v>
      </c>
    </row>
    <row r="54" customFormat="false" ht="13.5" hidden="false" customHeight="true" outlineLevel="0" collapsed="false">
      <c r="A54" s="12" t="s">
        <v>18</v>
      </c>
      <c r="B54" s="10" t="n">
        <v>91.837</v>
      </c>
      <c r="C54" s="10" t="n">
        <v>86.318</v>
      </c>
      <c r="D54" s="10" t="n">
        <v>102.274</v>
      </c>
      <c r="E54" s="10" t="n">
        <v>104.571</v>
      </c>
      <c r="F54" s="10" t="n">
        <v>102.835</v>
      </c>
      <c r="G54" s="10" t="n">
        <v>89.435</v>
      </c>
      <c r="H54" s="10" t="n">
        <v>98.687</v>
      </c>
      <c r="I54" s="10" t="n">
        <v>99.47</v>
      </c>
      <c r="J54" s="10" t="n">
        <v>91.877</v>
      </c>
      <c r="K54" s="10" t="n">
        <v>100.046</v>
      </c>
      <c r="L54" s="10" t="n">
        <v>91.356</v>
      </c>
      <c r="M54" s="10" t="n">
        <v>126.662</v>
      </c>
    </row>
    <row r="55" customFormat="false" ht="13.5" hidden="false" customHeight="true" outlineLevel="0" collapsed="false">
      <c r="A55" s="12" t="s">
        <v>19</v>
      </c>
      <c r="B55" s="10" t="n">
        <v>101.594</v>
      </c>
      <c r="C55" s="10" t="n">
        <v>90.06</v>
      </c>
      <c r="D55" s="10" t="n">
        <v>98.742</v>
      </c>
      <c r="E55" s="10" t="n">
        <v>97.671</v>
      </c>
      <c r="F55" s="10" t="n">
        <v>84.627</v>
      </c>
      <c r="G55" s="10" t="n">
        <v>87.048</v>
      </c>
      <c r="H55" s="10" t="n">
        <v>85.065</v>
      </c>
      <c r="I55" s="10" t="n">
        <v>82.393</v>
      </c>
      <c r="J55" s="10" t="n">
        <v>70.116</v>
      </c>
      <c r="K55" s="10" t="n">
        <v>77.856</v>
      </c>
      <c r="L55" s="10" t="n">
        <v>61.554</v>
      </c>
      <c r="M55" s="10" t="n">
        <v>81.717</v>
      </c>
      <c r="N55" s="13" t="n">
        <f aca="false">SUM(B55:M55)</f>
        <v>1018.443</v>
      </c>
      <c r="O55" s="14"/>
    </row>
    <row r="56" customFormat="false" ht="13.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3.5" hidden="false" customHeight="false" outlineLevel="0" collapsed="false">
      <c r="A57" s="16" t="s">
        <v>20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 t="s">
        <v>21</v>
      </c>
      <c r="M57" s="7"/>
    </row>
    <row r="58" customFormat="false" ht="13.5" hidden="false" customHeight="false" outlineLevel="0" collapsed="false">
      <c r="A58" s="9"/>
      <c r="B58" s="10" t="s">
        <v>6</v>
      </c>
      <c r="C58" s="10" t="s">
        <v>7</v>
      </c>
      <c r="D58" s="10" t="s">
        <v>8</v>
      </c>
      <c r="E58" s="10" t="s">
        <v>9</v>
      </c>
      <c r="F58" s="10" t="s">
        <v>10</v>
      </c>
      <c r="G58" s="10" t="s">
        <v>11</v>
      </c>
      <c r="H58" s="10" t="s">
        <v>12</v>
      </c>
      <c r="I58" s="10" t="s">
        <v>13</v>
      </c>
      <c r="J58" s="10" t="s">
        <v>14</v>
      </c>
      <c r="K58" s="11" t="s">
        <v>15</v>
      </c>
      <c r="L58" s="11" t="s">
        <v>16</v>
      </c>
      <c r="M58" s="11" t="s">
        <v>17</v>
      </c>
    </row>
    <row r="59" customFormat="false" ht="13.5" hidden="false" customHeight="true" outlineLevel="0" collapsed="false">
      <c r="A59" s="12" t="s">
        <v>18</v>
      </c>
      <c r="B59" s="10" t="n">
        <v>628</v>
      </c>
      <c r="C59" s="10" t="n">
        <v>579</v>
      </c>
      <c r="D59" s="10" t="n">
        <v>602</v>
      </c>
      <c r="E59" s="10" t="n">
        <v>607</v>
      </c>
      <c r="F59" s="10" t="n">
        <v>625</v>
      </c>
      <c r="G59" s="10" t="n">
        <v>628</v>
      </c>
      <c r="H59" s="10" t="n">
        <v>640</v>
      </c>
      <c r="I59" s="10" t="n">
        <v>671</v>
      </c>
      <c r="J59" s="10" t="n">
        <v>632</v>
      </c>
      <c r="K59" s="10" t="n">
        <v>674</v>
      </c>
      <c r="L59" s="10" t="n">
        <v>676</v>
      </c>
      <c r="M59" s="10" t="n">
        <v>708</v>
      </c>
    </row>
    <row r="60" customFormat="false" ht="13.5" hidden="false" customHeight="true" outlineLevel="0" collapsed="false">
      <c r="A60" s="12" t="s">
        <v>19</v>
      </c>
      <c r="B60" s="10" t="n">
        <v>688</v>
      </c>
      <c r="C60" s="10" t="n">
        <v>713</v>
      </c>
      <c r="D60" s="10" t="n">
        <v>726</v>
      </c>
      <c r="E60" s="10" t="n">
        <v>704</v>
      </c>
      <c r="F60" s="10" t="n">
        <v>715</v>
      </c>
      <c r="G60" s="10" t="n">
        <v>682</v>
      </c>
      <c r="H60" s="10" t="n">
        <v>677</v>
      </c>
      <c r="I60" s="10" t="n">
        <v>708</v>
      </c>
      <c r="J60" s="10" t="n">
        <v>667</v>
      </c>
      <c r="K60" s="10" t="n">
        <v>691</v>
      </c>
      <c r="L60" s="10" t="n">
        <v>678</v>
      </c>
      <c r="M60" s="10" t="n">
        <v>723</v>
      </c>
    </row>
  </sheetData>
  <mergeCells count="3">
    <mergeCell ref="A3:N3"/>
    <mergeCell ref="A5:B5"/>
    <mergeCell ref="M5:N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41" activeCellId="0" sqref="T41"/>
    </sheetView>
  </sheetViews>
  <sheetFormatPr defaultColWidth="6.8671875" defaultRowHeight="13.5" zeroHeight="false" outlineLevelRow="0" outlineLevelCol="0"/>
  <cols>
    <col collapsed="false" customWidth="false" hidden="false" outlineLevel="0" max="257" min="1" style="1" width="6.87"/>
  </cols>
  <sheetData>
    <row r="1" customFormat="false" ht="17.25" hidden="false" customHeight="false" outlineLevel="0" collapsed="false">
      <c r="A1" s="2"/>
    </row>
    <row r="2" customFormat="false" ht="18.75" hidden="false" customHeight="false" outlineLevel="0" collapsed="false">
      <c r="A2" s="3"/>
    </row>
    <row r="3" customFormat="false" ht="17.25" hidden="false" customHeight="false" outlineLevel="0" collapsed="false">
      <c r="A3" s="4" t="s">
        <v>2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4.25" hidden="false" customHeight="false" outlineLevel="0" collapsed="false">
      <c r="A5" s="5" t="s">
        <v>2</v>
      </c>
      <c r="B5" s="5"/>
      <c r="M5" s="5" t="s">
        <v>3</v>
      </c>
      <c r="N5" s="5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52" customFormat="false" ht="13.5" hidden="false" customHeight="false" outlineLevel="0" collapsed="false">
      <c r="A52" s="7" t="s">
        <v>4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8" t="s">
        <v>5</v>
      </c>
      <c r="M52" s="7"/>
    </row>
    <row r="53" customFormat="false" ht="13.5" hidden="false" customHeight="true" outlineLevel="0" collapsed="false">
      <c r="A53" s="9"/>
      <c r="B53" s="10" t="s">
        <v>6</v>
      </c>
      <c r="C53" s="10" t="s">
        <v>7</v>
      </c>
      <c r="D53" s="10" t="s">
        <v>8</v>
      </c>
      <c r="E53" s="10" t="s">
        <v>9</v>
      </c>
      <c r="F53" s="10" t="s">
        <v>10</v>
      </c>
      <c r="G53" s="10" t="s">
        <v>11</v>
      </c>
      <c r="H53" s="10" t="s">
        <v>12</v>
      </c>
      <c r="I53" s="10" t="s">
        <v>13</v>
      </c>
      <c r="J53" s="10" t="s">
        <v>14</v>
      </c>
      <c r="K53" s="11" t="s">
        <v>15</v>
      </c>
      <c r="L53" s="11" t="s">
        <v>16</v>
      </c>
      <c r="M53" s="11" t="s">
        <v>17</v>
      </c>
    </row>
    <row r="54" customFormat="false" ht="13.5" hidden="false" customHeight="true" outlineLevel="0" collapsed="false">
      <c r="A54" s="12" t="s">
        <v>18</v>
      </c>
      <c r="B54" s="10" t="n">
        <v>36.119</v>
      </c>
      <c r="C54" s="10" t="n">
        <v>36.692</v>
      </c>
      <c r="D54" s="10" t="n">
        <v>40.884</v>
      </c>
      <c r="E54" s="10" t="n">
        <v>39.492</v>
      </c>
      <c r="F54" s="10" t="n">
        <v>43.165</v>
      </c>
      <c r="G54" s="10" t="n">
        <v>35.64</v>
      </c>
      <c r="H54" s="10" t="n">
        <v>32.433</v>
      </c>
      <c r="I54" s="10" t="n">
        <v>29.301</v>
      </c>
      <c r="J54" s="10" t="n">
        <v>36.178</v>
      </c>
      <c r="K54" s="10" t="n">
        <v>34.626</v>
      </c>
      <c r="L54" s="10" t="n">
        <v>34.38</v>
      </c>
      <c r="M54" s="10" t="n">
        <v>46.025</v>
      </c>
    </row>
    <row r="55" customFormat="false" ht="13.5" hidden="false" customHeight="true" outlineLevel="0" collapsed="false">
      <c r="A55" s="12" t="s">
        <v>19</v>
      </c>
      <c r="B55" s="10" t="n">
        <v>44.08</v>
      </c>
      <c r="C55" s="10" t="n">
        <v>37.53</v>
      </c>
      <c r="D55" s="10" t="n">
        <v>42.772</v>
      </c>
      <c r="E55" s="10" t="n">
        <v>38.204</v>
      </c>
      <c r="F55" s="10" t="n">
        <v>38.187</v>
      </c>
      <c r="G55" s="10" t="n">
        <v>38.54</v>
      </c>
      <c r="H55" s="10" t="n">
        <v>31.579</v>
      </c>
      <c r="I55" s="10" t="n">
        <v>31.154</v>
      </c>
      <c r="J55" s="10" t="n">
        <v>36.147</v>
      </c>
      <c r="K55" s="10" t="n">
        <v>32.959</v>
      </c>
      <c r="L55" s="10" t="n">
        <v>31.423</v>
      </c>
      <c r="M55" s="10" t="n">
        <v>39.328</v>
      </c>
    </row>
    <row r="56" customFormat="false" ht="13.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13.5" hidden="false" customHeight="false" outlineLevel="0" collapsed="false">
      <c r="A57" s="16" t="s">
        <v>20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 t="s">
        <v>21</v>
      </c>
      <c r="M57" s="7"/>
    </row>
    <row r="58" customFormat="false" ht="13.5" hidden="false" customHeight="false" outlineLevel="0" collapsed="false">
      <c r="A58" s="9"/>
      <c r="B58" s="10" t="s">
        <v>6</v>
      </c>
      <c r="C58" s="10" t="s">
        <v>7</v>
      </c>
      <c r="D58" s="10" t="s">
        <v>8</v>
      </c>
      <c r="E58" s="10" t="s">
        <v>9</v>
      </c>
      <c r="F58" s="10" t="s">
        <v>10</v>
      </c>
      <c r="G58" s="10" t="s">
        <v>11</v>
      </c>
      <c r="H58" s="10" t="s">
        <v>12</v>
      </c>
      <c r="I58" s="10" t="s">
        <v>13</v>
      </c>
      <c r="J58" s="10" t="s">
        <v>14</v>
      </c>
      <c r="K58" s="11" t="s">
        <v>15</v>
      </c>
      <c r="L58" s="11" t="s">
        <v>16</v>
      </c>
      <c r="M58" s="11" t="s">
        <v>17</v>
      </c>
    </row>
    <row r="59" customFormat="false" ht="13.5" hidden="false" customHeight="true" outlineLevel="0" collapsed="false">
      <c r="A59" s="12" t="s">
        <v>18</v>
      </c>
      <c r="B59" s="10" t="n">
        <v>291</v>
      </c>
      <c r="C59" s="10" t="n">
        <v>298</v>
      </c>
      <c r="D59" s="10" t="n">
        <v>284</v>
      </c>
      <c r="E59" s="10" t="n">
        <v>288</v>
      </c>
      <c r="F59" s="10" t="n">
        <v>262</v>
      </c>
      <c r="G59" s="10" t="n">
        <v>263</v>
      </c>
      <c r="H59" s="10" t="n">
        <v>251</v>
      </c>
      <c r="I59" s="10" t="n">
        <v>252</v>
      </c>
      <c r="J59" s="10" t="n">
        <v>293</v>
      </c>
      <c r="K59" s="10" t="n">
        <v>303</v>
      </c>
      <c r="L59" s="10" t="n">
        <v>301</v>
      </c>
      <c r="M59" s="10" t="n">
        <v>308</v>
      </c>
    </row>
    <row r="60" customFormat="false" ht="13.5" hidden="false" customHeight="true" outlineLevel="0" collapsed="false">
      <c r="A60" s="12" t="s">
        <v>19</v>
      </c>
      <c r="B60" s="10" t="n">
        <v>264</v>
      </c>
      <c r="C60" s="10" t="n">
        <v>276</v>
      </c>
      <c r="D60" s="10" t="n">
        <v>283</v>
      </c>
      <c r="E60" s="10" t="n">
        <v>283</v>
      </c>
      <c r="F60" s="10" t="n">
        <v>290</v>
      </c>
      <c r="G60" s="10" t="n">
        <v>286</v>
      </c>
      <c r="H60" s="10" t="n">
        <v>277</v>
      </c>
      <c r="I60" s="10" t="n">
        <v>288</v>
      </c>
      <c r="J60" s="10" t="n">
        <v>322</v>
      </c>
      <c r="K60" s="10" t="n">
        <v>319</v>
      </c>
      <c r="L60" s="10" t="n">
        <v>322</v>
      </c>
      <c r="M60" s="10" t="n">
        <v>319</v>
      </c>
    </row>
  </sheetData>
  <mergeCells count="3">
    <mergeCell ref="A3:N3"/>
    <mergeCell ref="A5:B5"/>
    <mergeCell ref="M5:N5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7T04:25:08Z</dcterms:created>
  <dc:creator>横浜市経済局中央卸売市場本場市場企画課</dc:creator>
  <dc:description/>
  <dc:language>en-US</dc:language>
  <cp:lastModifiedBy>Administrator</cp:lastModifiedBy>
  <cp:lastPrinted>2015-01-28T08:09:16Z</cp:lastPrinted>
  <dcterms:modified xsi:type="dcterms:W3CDTF">2016-02-16T02:04:30Z</dcterms:modified>
  <cp:revision>0</cp:revision>
  <dc:subject>平成11年横浜市場年報　食鳥卵編</dc:subject>
  <dc:title>最近10年間の種別取扱高推移</dc:title>
</cp:coreProperties>
</file>