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  <sheet name="市況月例報告" sheetId="5" state="visible" r:id="rId6"/>
    <sheet name="業務実績報告１" sheetId="6" state="visible" r:id="rId7"/>
    <sheet name="業務実績報告２" sheetId="7" state="visible" r:id="rId8"/>
  </sheets>
  <definedNames>
    <definedName function="false" hidden="false" localSheetId="4" name="_xlnm.Print_Area" vbProcedure="false">市況月例報告!$A$1:$N$57</definedName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  <definedName function="false" hidden="false" localSheetId="5" name="_xlnm.Print_Area" vbProcedure="false">業務実績報告１!$A$1:$T$150</definedName>
    <definedName function="false" hidden="false" localSheetId="5" name="_xlnm.Print_Titles" vbProcedure="false">業務実績報告１!$3:$5</definedName>
    <definedName function="false" hidden="false" localSheetId="6" name="_xlnm.Print_Area" vbProcedure="false">業務実績報告２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69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牛原皮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　</t>
    </r>
    <r>
      <rPr>
        <sz val="14"/>
        <rFont val="AR P丸ゴシック体M"/>
        <family val="3"/>
        <charset val="128"/>
      </rPr>
      <t xml:space="preserve">27</t>
    </r>
    <r>
      <rPr>
        <sz val="14"/>
        <rFont val="Noto Sans"/>
        <family val="2"/>
      </rPr>
      <t xml:space="preserve">年　 　月　  　日</t>
    </r>
  </si>
  <si>
    <t xml:space="preserve">東京都中央区築地５－２－１　東京都中央卸売市場内</t>
  </si>
  <si>
    <t xml:space="preserve">全国中央卸売市場協会　　様</t>
  </si>
  <si>
    <t xml:space="preserve">開設者    横　浜　市</t>
  </si>
  <si>
    <t xml:space="preserve">市況等に関する月例報告書 </t>
  </si>
  <si>
    <t xml:space="preserve">（</t>
  </si>
  <si>
    <t xml:space="preserve">分）</t>
  </si>
  <si>
    <t xml:space="preserve">食　肉</t>
  </si>
  <si>
    <t xml:space="preserve">牛の価格</t>
  </si>
  <si>
    <t xml:space="preserve">単位：円</t>
  </si>
  <si>
    <t xml:space="preserve">都市名</t>
  </si>
  <si>
    <t xml:space="preserve">　　　横　　　　　浜　　　　市</t>
  </si>
  <si>
    <t xml:space="preserve">畜種規格</t>
  </si>
  <si>
    <r>
      <rPr>
        <sz val="11"/>
        <rFont val="AR P丸ゴシック体M"/>
        <family val="3"/>
        <charset val="128"/>
      </rPr>
      <t xml:space="preserve">kg</t>
    </r>
    <r>
      <rPr>
        <sz val="11"/>
        <rFont val="Noto Sans"/>
        <family val="2"/>
      </rPr>
      <t xml:space="preserve">当平均卸売価格</t>
    </r>
  </si>
  <si>
    <t xml:space="preserve">区分</t>
  </si>
  <si>
    <t xml:space="preserve">当月</t>
  </si>
  <si>
    <t xml:space="preserve">前月</t>
  </si>
  <si>
    <r>
      <rPr>
        <sz val="11"/>
        <rFont val="Noto Sans"/>
        <family val="2"/>
      </rPr>
      <t xml:space="preserve">頭数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頭）</t>
    </r>
  </si>
  <si>
    <r>
      <rPr>
        <sz val="11"/>
        <rFont val="Noto Sans"/>
        <family val="2"/>
      </rPr>
      <t xml:space="preserve">数量</t>
    </r>
    <r>
      <rPr>
        <sz val="11"/>
        <rFont val="AR P丸ゴシック体M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金額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単価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)</t>
    </r>
  </si>
  <si>
    <r>
      <rPr>
        <sz val="11"/>
        <rFont val="Noto Sans"/>
        <family val="2"/>
      </rPr>
      <t xml:space="preserve">牛総数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生体＋枝肉）</t>
    </r>
  </si>
  <si>
    <t xml:space="preserve">総　数</t>
  </si>
  <si>
    <t xml:space="preserve">当　　月</t>
  </si>
  <si>
    <t xml:space="preserve">和牛総数</t>
  </si>
  <si>
    <t xml:space="preserve">前　　月</t>
  </si>
  <si>
    <t xml:space="preserve">和牛生体</t>
  </si>
  <si>
    <t xml:space="preserve">生体平均</t>
  </si>
  <si>
    <t xml:space="preserve">Ａ－４</t>
  </si>
  <si>
    <t xml:space="preserve">Ａ－３</t>
  </si>
  <si>
    <t xml:space="preserve">成　　牛</t>
  </si>
  <si>
    <t xml:space="preserve">生　　体</t>
  </si>
  <si>
    <t xml:space="preserve">Ａ－２</t>
  </si>
  <si>
    <t xml:space="preserve">枝　　肉</t>
  </si>
  <si>
    <t xml:space="preserve">移入部分肉</t>
  </si>
  <si>
    <t xml:space="preserve">和牛搬</t>
  </si>
  <si>
    <t xml:space="preserve">入枝肉</t>
  </si>
  <si>
    <t xml:space="preserve">輸入部分肉</t>
  </si>
  <si>
    <t xml:space="preserve">小　計</t>
  </si>
  <si>
    <t xml:space="preserve">交雑・乳牛総数</t>
  </si>
  <si>
    <t xml:space="preserve">交雑・乳牛生体</t>
  </si>
  <si>
    <t xml:space="preserve">Ｂ－４</t>
  </si>
  <si>
    <t xml:space="preserve">Ｂ－３</t>
  </si>
  <si>
    <t xml:space="preserve">Ｂ－２</t>
  </si>
  <si>
    <t xml:space="preserve">その他肉計</t>
  </si>
  <si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子牛</t>
    </r>
    <r>
      <rPr>
        <sz val="11"/>
        <rFont val="AR P丸ゴシック体M"/>
        <family val="3"/>
        <charset val="128"/>
      </rPr>
      <t xml:space="preserve">,</t>
    </r>
    <r>
      <rPr>
        <sz val="11"/>
        <rFont val="Noto Sans"/>
        <family val="2"/>
      </rPr>
      <t xml:space="preserve">緬羊</t>
    </r>
    <r>
      <rPr>
        <sz val="11"/>
        <rFont val="AR P丸ゴシック体M"/>
        <family val="3"/>
        <charset val="128"/>
      </rPr>
      <t xml:space="preserve">,</t>
    </r>
    <r>
      <rPr>
        <sz val="11"/>
        <rFont val="Noto Sans"/>
        <family val="2"/>
      </rPr>
      <t xml:space="preserve">山羊等</t>
    </r>
    <r>
      <rPr>
        <sz val="11"/>
        <rFont val="AR P丸ゴシック体M"/>
        <family val="3"/>
        <charset val="128"/>
      </rPr>
      <t xml:space="preserve">)</t>
    </r>
  </si>
  <si>
    <t xml:space="preserve">交・乳</t>
  </si>
  <si>
    <t xml:space="preserve">搬入枝肉</t>
  </si>
  <si>
    <t xml:space="preserve">豚の価格</t>
  </si>
  <si>
    <t xml:space="preserve">豚 総 数</t>
  </si>
  <si>
    <t xml:space="preserve">生</t>
  </si>
  <si>
    <t xml:space="preserve">体</t>
  </si>
  <si>
    <t xml:space="preserve">枝</t>
  </si>
  <si>
    <t xml:space="preserve">肉</t>
  </si>
  <si>
    <t xml:space="preserve">　　　　　　　　　　　　　　　　　　「食　肉　卸　売　市　場　月　間　業　務　実　績　報　告」</t>
  </si>
  <si>
    <t xml:space="preserve">横浜食肉市場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AR P丸ゴシック体M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月間入荷状況及び取引状況</t>
    </r>
  </si>
  <si>
    <r>
      <rPr>
        <sz val="11"/>
        <rFont val="Noto Sans"/>
        <family val="2"/>
      </rPr>
      <t xml:space="preserve">平成</t>
    </r>
    <r>
      <rPr>
        <sz val="11"/>
        <rFont val="AR P丸ゴシック体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AR P丸ゴシック体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分</t>
  </si>
  <si>
    <t xml:space="preserve">（単位：頭）</t>
  </si>
  <si>
    <t xml:space="preserve">入荷状況</t>
  </si>
  <si>
    <t xml:space="preserve">上場</t>
  </si>
  <si>
    <t xml:space="preserve">上場率</t>
  </si>
  <si>
    <t xml:space="preserve">種</t>
  </si>
  <si>
    <t xml:space="preserve">生体入荷</t>
  </si>
  <si>
    <t xml:space="preserve">枝肉入荷</t>
  </si>
  <si>
    <t xml:space="preserve">頭数</t>
  </si>
  <si>
    <t xml:space="preserve">Ｄ／Ｃ</t>
  </si>
  <si>
    <t xml:space="preserve">別</t>
  </si>
  <si>
    <t xml:space="preserve">県名</t>
  </si>
  <si>
    <t xml:space="preserve">系統</t>
  </si>
  <si>
    <t xml:space="preserve">Ａ計</t>
  </si>
  <si>
    <t xml:space="preserve">Ｂ計</t>
  </si>
  <si>
    <t xml:space="preserve">A+B=C</t>
  </si>
  <si>
    <t xml:space="preserve">Ｄ</t>
  </si>
  <si>
    <t xml:space="preserve">（％）</t>
  </si>
  <si>
    <t xml:space="preserve">入荷</t>
  </si>
  <si>
    <t xml:space="preserve">成　　　　　　　　　　牛</t>
  </si>
  <si>
    <t xml:space="preserve">和　　　　　牛</t>
  </si>
  <si>
    <t xml:space="preserve">子　　　　　牛</t>
  </si>
  <si>
    <t xml:space="preserve">小計</t>
  </si>
  <si>
    <t xml:space="preserve">乳　　　　　牛</t>
  </si>
  <si>
    <t xml:space="preserve">交　雑　種　牛</t>
  </si>
  <si>
    <t xml:space="preserve">め　ん　羊　・　山　羊</t>
  </si>
  <si>
    <t xml:space="preserve">２．取扱実績</t>
  </si>
  <si>
    <t xml:space="preserve">区　分</t>
  </si>
  <si>
    <t xml:space="preserve">種　別</t>
  </si>
  <si>
    <t xml:space="preserve">取扱頭数（頭）</t>
  </si>
  <si>
    <t xml:space="preserve">重　　量　（トン）</t>
  </si>
  <si>
    <t xml:space="preserve">取扱金額（千円）</t>
  </si>
  <si>
    <t xml:space="preserve">１頭当り（千円）</t>
  </si>
  <si>
    <t xml:space="preserve">内</t>
  </si>
  <si>
    <t xml:space="preserve">臓</t>
  </si>
  <si>
    <t xml:space="preserve">１頭当り（円）</t>
  </si>
  <si>
    <t xml:space="preserve">原</t>
  </si>
  <si>
    <t xml:space="preserve">皮</t>
  </si>
  <si>
    <t xml:space="preserve">国内産</t>
  </si>
  <si>
    <t xml:space="preserve">部分肉</t>
  </si>
  <si>
    <t xml:space="preserve">取扱数量（トン）</t>
  </si>
  <si>
    <t xml:space="preserve">輸入肉</t>
  </si>
  <si>
    <t xml:space="preserve">フロズン</t>
  </si>
  <si>
    <t xml:space="preserve">エイジド</t>
  </si>
  <si>
    <t xml:space="preserve">合計取扱金額（千円）</t>
  </si>
  <si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注）　１．「生体入荷」については、と畜頭数を記入する。</t>
    </r>
  </si>
  <si>
    <t xml:space="preserve"> 　　　２．「系統」については、生産者団体（任意組合を含む）の取扱頭数を記入す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  <numFmt numFmtId="176" formatCode="[$-409]#,##0.00_);[RED]\(#,##0.00\)"/>
    <numFmt numFmtId="177" formatCode="#,##0\分"/>
    <numFmt numFmtId="178" formatCode="#,##0_ ;[RED]\-#,##0\ "/>
  </numFmts>
  <fonts count="36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 P丸ゴシック体M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2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2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2" borderId="2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2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2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7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3" fillId="2" borderId="8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31" fillId="2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1" fillId="2" borderId="8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1" fillId="2" borderId="2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2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14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31" fillId="2" borderId="2" xfId="16" applyFont="true" applyBorder="true" applyAlignment="true" applyProtection="true">
      <alignment horizontal="left" vertical="center" textRotation="255" wrapText="false" indent="0" shrinkToFit="true"/>
      <protection locked="true" hidden="false"/>
    </xf>
    <xf numFmtId="166" fontId="25" fillId="2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2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2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" borderId="1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7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25" fillId="2" borderId="2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14" xfId="16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7" fontId="2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2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2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2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2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9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2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1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168" xfId="16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6" fontId="33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1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2" borderId="1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2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2" borderId="2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2" borderId="2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2" fillId="2" borderId="8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2" fillId="2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2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58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2" borderId="4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2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1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1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2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2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2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2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" borderId="244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2" borderId="2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" borderId="2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2" borderId="2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6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5" fillId="2" borderId="2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6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2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" borderId="264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8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2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1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2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2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2" borderId="2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4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1" fillId="2" borderId="15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7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1" fillId="2" borderId="12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5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9" fillId="2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8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1" fillId="2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2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2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1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例報告書" xfId="20"/>
  </cellStyles>
  <dxfs count="110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31760</xdr:colOff>
      <xdr:row>26</xdr:row>
      <xdr:rowOff>37800</xdr:rowOff>
    </xdr:from>
    <xdr:to>
      <xdr:col>60</xdr:col>
      <xdr:colOff>294480</xdr:colOff>
      <xdr:row>27</xdr:row>
      <xdr:rowOff>199440</xdr:rowOff>
    </xdr:to>
    <xdr:sp>
      <xdr:nvSpPr>
        <xdr:cNvPr id="0" name="テキスト ボックス 1"/>
        <xdr:cNvSpPr/>
      </xdr:nvSpPr>
      <xdr:spPr>
        <a:xfrm>
          <a:off x="13819320" y="7505280"/>
          <a:ext cx="472500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牛内臓　和牛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交雑肉専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面の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和牛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経産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経産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面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27</xdr:row>
      <xdr:rowOff>0</xdr:rowOff>
    </xdr:from>
    <xdr:to>
      <xdr:col>45</xdr:col>
      <xdr:colOff>132120</xdr:colOff>
      <xdr:row>27</xdr:row>
      <xdr:rowOff>248040</xdr:rowOff>
    </xdr:to>
    <xdr:sp>
      <xdr:nvSpPr>
        <xdr:cNvPr id="1" name="テキスト ボックス 4"/>
        <xdr:cNvSpPr/>
      </xdr:nvSpPr>
      <xdr:spPr>
        <a:xfrm>
          <a:off x="10960200" y="7743960"/>
          <a:ext cx="285948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豚内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72440</xdr:colOff>
      <xdr:row>26</xdr:row>
      <xdr:rowOff>66960</xdr:rowOff>
    </xdr:from>
    <xdr:to>
      <xdr:col>45</xdr:col>
      <xdr:colOff>132120</xdr:colOff>
      <xdr:row>26</xdr:row>
      <xdr:rowOff>257040</xdr:rowOff>
    </xdr:to>
    <xdr:sp>
      <xdr:nvSpPr>
        <xdr:cNvPr id="2" name="テキスト ボックス 5"/>
        <xdr:cNvSpPr/>
      </xdr:nvSpPr>
      <xdr:spPr>
        <a:xfrm>
          <a:off x="8993160" y="7534440"/>
          <a:ext cx="4826520" cy="19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牛原皮平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豚原皮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3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4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3</xdr:col>
      <xdr:colOff>720</xdr:colOff>
      <xdr:row>11</xdr:row>
      <xdr:rowOff>180720</xdr:rowOff>
    </xdr:to>
    <xdr:sp>
      <xdr:nvSpPr>
        <xdr:cNvPr id="5" name="Line 1"/>
        <xdr:cNvSpPr/>
      </xdr:nvSpPr>
      <xdr:spPr>
        <a:xfrm>
          <a:off x="10080" y="2359800"/>
          <a:ext cx="14112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3</xdr:col>
      <xdr:colOff>10800</xdr:colOff>
      <xdr:row>4</xdr:row>
      <xdr:rowOff>190440</xdr:rowOff>
    </xdr:to>
    <xdr:sp>
      <xdr:nvSpPr>
        <xdr:cNvPr id="6" name="Line 1"/>
        <xdr:cNvSpPr/>
      </xdr:nvSpPr>
      <xdr:spPr>
        <a:xfrm>
          <a:off x="6555600" y="600120"/>
          <a:ext cx="4168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4</xdr:row>
      <xdr:rowOff>190440</xdr:rowOff>
    </xdr:to>
    <xdr:sp>
      <xdr:nvSpPr>
        <xdr:cNvPr id="7" name="Line 2"/>
        <xdr:cNvSpPr/>
      </xdr:nvSpPr>
      <xdr:spPr>
        <a:xfrm>
          <a:off x="6555600" y="600120"/>
          <a:ext cx="11170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-360</xdr:rowOff>
    </xdr:from>
    <xdr:to>
      <xdr:col>2</xdr:col>
      <xdr:colOff>11160</xdr:colOff>
      <xdr:row>4</xdr:row>
      <xdr:rowOff>162000</xdr:rowOff>
    </xdr:to>
    <xdr:sp>
      <xdr:nvSpPr>
        <xdr:cNvPr id="8" name="Line 3"/>
        <xdr:cNvSpPr/>
      </xdr:nvSpPr>
      <xdr:spPr>
        <a:xfrm flipH="1" flipV="1">
          <a:off x="405720" y="599760"/>
          <a:ext cx="41688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3</xdr:col>
      <xdr:colOff>360</xdr:colOff>
      <xdr:row>4</xdr:row>
      <xdr:rowOff>190440</xdr:rowOff>
    </xdr:to>
    <xdr:sp>
      <xdr:nvSpPr>
        <xdr:cNvPr id="9" name="Line 4"/>
        <xdr:cNvSpPr/>
      </xdr:nvSpPr>
      <xdr:spPr>
        <a:xfrm>
          <a:off x="416160" y="600120"/>
          <a:ext cx="11062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47880</xdr:rowOff>
    </xdr:from>
    <xdr:to>
      <xdr:col>20</xdr:col>
      <xdr:colOff>720</xdr:colOff>
      <xdr:row>16</xdr:row>
      <xdr:rowOff>66960</xdr:rowOff>
    </xdr:to>
    <xdr:sp>
      <xdr:nvSpPr>
        <xdr:cNvPr id="10" name="Line 10"/>
        <xdr:cNvSpPr/>
      </xdr:nvSpPr>
      <xdr:spPr>
        <a:xfrm flipH="1">
          <a:off x="10888920" y="33148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9720</xdr:rowOff>
    </xdr:from>
    <xdr:to>
      <xdr:col>20</xdr:col>
      <xdr:colOff>720</xdr:colOff>
      <xdr:row>8</xdr:row>
      <xdr:rowOff>190440</xdr:rowOff>
    </xdr:to>
    <xdr:sp>
      <xdr:nvSpPr>
        <xdr:cNvPr id="11" name="Line 11"/>
        <xdr:cNvSpPr/>
      </xdr:nvSpPr>
      <xdr:spPr>
        <a:xfrm flipV="1">
          <a:off x="10888920" y="17528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9360</xdr:rowOff>
    </xdr:from>
    <xdr:to>
      <xdr:col>20</xdr:col>
      <xdr:colOff>720</xdr:colOff>
      <xdr:row>12</xdr:row>
      <xdr:rowOff>161640</xdr:rowOff>
    </xdr:to>
    <xdr:sp>
      <xdr:nvSpPr>
        <xdr:cNvPr id="12" name="Line 12"/>
        <xdr:cNvSpPr/>
      </xdr:nvSpPr>
      <xdr:spPr>
        <a:xfrm flipV="1">
          <a:off x="10888920" y="232380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720</xdr:colOff>
      <xdr:row>4</xdr:row>
      <xdr:rowOff>190440</xdr:rowOff>
    </xdr:to>
    <xdr:sp>
      <xdr:nvSpPr>
        <xdr:cNvPr id="13" name="Line 14"/>
        <xdr:cNvSpPr/>
      </xdr:nvSpPr>
      <xdr:spPr>
        <a:xfrm>
          <a:off x="10888920" y="60012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720</xdr:colOff>
      <xdr:row>4</xdr:row>
      <xdr:rowOff>190440</xdr:rowOff>
    </xdr:to>
    <xdr:sp>
      <xdr:nvSpPr>
        <xdr:cNvPr id="14" name="Line 15"/>
        <xdr:cNvSpPr/>
      </xdr:nvSpPr>
      <xdr:spPr>
        <a:xfrm>
          <a:off x="10888920" y="60012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4</xdr:row>
      <xdr:rowOff>237960</xdr:rowOff>
    </xdr:to>
    <xdr:sp>
      <xdr:nvSpPr>
        <xdr:cNvPr id="15" name="Line 8"/>
        <xdr:cNvSpPr/>
      </xdr:nvSpPr>
      <xdr:spPr>
        <a:xfrm>
          <a:off x="10080" y="409680"/>
          <a:ext cx="3049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0</xdr:rowOff>
    </xdr:from>
    <xdr:to>
      <xdr:col>2</xdr:col>
      <xdr:colOff>720</xdr:colOff>
      <xdr:row>4</xdr:row>
      <xdr:rowOff>237960</xdr:rowOff>
    </xdr:to>
    <xdr:sp>
      <xdr:nvSpPr>
        <xdr:cNvPr id="16" name="Line 9"/>
        <xdr:cNvSpPr/>
      </xdr:nvSpPr>
      <xdr:spPr>
        <a:xfrm>
          <a:off x="20160" y="409680"/>
          <a:ext cx="10256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040</xdr:colOff>
      <xdr:row>2</xdr:row>
      <xdr:rowOff>9360</xdr:rowOff>
    </xdr:from>
    <xdr:to>
      <xdr:col>16</xdr:col>
      <xdr:colOff>720</xdr:colOff>
      <xdr:row>4</xdr:row>
      <xdr:rowOff>237960</xdr:rowOff>
    </xdr:to>
    <xdr:sp>
      <xdr:nvSpPr>
        <xdr:cNvPr id="17" name="Line 10"/>
        <xdr:cNvSpPr/>
      </xdr:nvSpPr>
      <xdr:spPr>
        <a:xfrm>
          <a:off x="6941880" y="419040"/>
          <a:ext cx="18370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3</xdr:row>
      <xdr:rowOff>0</xdr:rowOff>
    </xdr:from>
    <xdr:to>
      <xdr:col>20</xdr:col>
      <xdr:colOff>720</xdr:colOff>
      <xdr:row>13</xdr:row>
      <xdr:rowOff>0</xdr:rowOff>
    </xdr:to>
    <xdr:sp>
      <xdr:nvSpPr>
        <xdr:cNvPr id="18" name="Line 17"/>
        <xdr:cNvSpPr/>
      </xdr:nvSpPr>
      <xdr:spPr>
        <a:xfrm flipH="1">
          <a:off x="12270240" y="30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3</xdr:row>
      <xdr:rowOff>0</xdr:rowOff>
    </xdr:from>
    <xdr:to>
      <xdr:col>20</xdr:col>
      <xdr:colOff>864000</xdr:colOff>
      <xdr:row>13</xdr:row>
      <xdr:rowOff>0</xdr:rowOff>
    </xdr:to>
    <xdr:sp>
      <xdr:nvSpPr>
        <xdr:cNvPr id="19" name="Line 18"/>
        <xdr:cNvSpPr/>
      </xdr:nvSpPr>
      <xdr:spPr>
        <a:xfrm>
          <a:off x="8788320" y="3029040"/>
          <a:ext cx="43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20</xdr:colOff>
      <xdr:row>13</xdr:row>
      <xdr:rowOff>0</xdr:rowOff>
    </xdr:from>
    <xdr:to>
      <xdr:col>21</xdr:col>
      <xdr:colOff>1080</xdr:colOff>
      <xdr:row>13</xdr:row>
      <xdr:rowOff>0</xdr:rowOff>
    </xdr:to>
    <xdr:sp>
      <xdr:nvSpPr>
        <xdr:cNvPr id="20" name="Line 19"/>
        <xdr:cNvSpPr/>
      </xdr:nvSpPr>
      <xdr:spPr>
        <a:xfrm>
          <a:off x="8798760" y="3029040"/>
          <a:ext cx="43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3</xdr:row>
      <xdr:rowOff>0</xdr:rowOff>
    </xdr:from>
    <xdr:to>
      <xdr:col>20</xdr:col>
      <xdr:colOff>864000</xdr:colOff>
      <xdr:row>13</xdr:row>
      <xdr:rowOff>0</xdr:rowOff>
    </xdr:to>
    <xdr:sp>
      <xdr:nvSpPr>
        <xdr:cNvPr id="21" name="Line 20"/>
        <xdr:cNvSpPr/>
      </xdr:nvSpPr>
      <xdr:spPr>
        <a:xfrm>
          <a:off x="8788320" y="3029040"/>
          <a:ext cx="43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20</xdr:col>
      <xdr:colOff>853560</xdr:colOff>
      <xdr:row>13</xdr:row>
      <xdr:rowOff>0</xdr:rowOff>
    </xdr:to>
    <xdr:sp>
      <xdr:nvSpPr>
        <xdr:cNvPr id="22" name="Line 21"/>
        <xdr:cNvSpPr/>
      </xdr:nvSpPr>
      <xdr:spPr>
        <a:xfrm>
          <a:off x="8778240" y="3029040"/>
          <a:ext cx="434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47160</xdr:rowOff>
    </xdr:from>
    <xdr:to>
      <xdr:col>16</xdr:col>
      <xdr:colOff>720</xdr:colOff>
      <xdr:row>15</xdr:row>
      <xdr:rowOff>65880</xdr:rowOff>
    </xdr:to>
    <xdr:sp>
      <xdr:nvSpPr>
        <xdr:cNvPr id="23" name="Line 23"/>
        <xdr:cNvSpPr/>
      </xdr:nvSpPr>
      <xdr:spPr>
        <a:xfrm flipH="1">
          <a:off x="8778240" y="355248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720</xdr:colOff>
      <xdr:row>16</xdr:row>
      <xdr:rowOff>228960</xdr:rowOff>
    </xdr:to>
    <xdr:sp>
      <xdr:nvSpPr>
        <xdr:cNvPr id="24" name="Line 24"/>
        <xdr:cNvSpPr/>
      </xdr:nvSpPr>
      <xdr:spPr>
        <a:xfrm flipV="1">
          <a:off x="8778240" y="3029040"/>
          <a:ext cx="7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228960</xdr:rowOff>
    </xdr:from>
    <xdr:to>
      <xdr:col>16</xdr:col>
      <xdr:colOff>11160</xdr:colOff>
      <xdr:row>20</xdr:row>
      <xdr:rowOff>219600</xdr:rowOff>
    </xdr:to>
    <xdr:sp>
      <xdr:nvSpPr>
        <xdr:cNvPr id="25" name="Line 25"/>
        <xdr:cNvSpPr/>
      </xdr:nvSpPr>
      <xdr:spPr>
        <a:xfrm flipV="1">
          <a:off x="8778240" y="3972240"/>
          <a:ext cx="111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228960</xdr:rowOff>
    </xdr:from>
    <xdr:to>
      <xdr:col>16</xdr:col>
      <xdr:colOff>720</xdr:colOff>
      <xdr:row>24</xdr:row>
      <xdr:rowOff>219600</xdr:rowOff>
    </xdr:to>
    <xdr:sp>
      <xdr:nvSpPr>
        <xdr:cNvPr id="26" name="Line 26"/>
        <xdr:cNvSpPr/>
      </xdr:nvSpPr>
      <xdr:spPr>
        <a:xfrm flipV="1">
          <a:off x="8778240" y="4924800"/>
          <a:ext cx="7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20</xdr:colOff>
      <xdr:row>28</xdr:row>
      <xdr:rowOff>228600</xdr:rowOff>
    </xdr:to>
    <xdr:sp>
      <xdr:nvSpPr>
        <xdr:cNvPr id="27" name="Line 27"/>
        <xdr:cNvSpPr/>
      </xdr:nvSpPr>
      <xdr:spPr>
        <a:xfrm flipV="1">
          <a:off x="8778240" y="5886360"/>
          <a:ext cx="7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228600</xdr:rowOff>
    </xdr:from>
    <xdr:to>
      <xdr:col>16</xdr:col>
      <xdr:colOff>720</xdr:colOff>
      <xdr:row>32</xdr:row>
      <xdr:rowOff>219600</xdr:rowOff>
    </xdr:to>
    <xdr:sp>
      <xdr:nvSpPr>
        <xdr:cNvPr id="28" name="Line 28"/>
        <xdr:cNvSpPr/>
      </xdr:nvSpPr>
      <xdr:spPr>
        <a:xfrm flipV="1">
          <a:off x="8778240" y="6829560"/>
          <a:ext cx="7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228960</xdr:rowOff>
    </xdr:from>
    <xdr:to>
      <xdr:col>16</xdr:col>
      <xdr:colOff>11160</xdr:colOff>
      <xdr:row>20</xdr:row>
      <xdr:rowOff>219600</xdr:rowOff>
    </xdr:to>
    <xdr:sp>
      <xdr:nvSpPr>
        <xdr:cNvPr id="29" name="Line 29"/>
        <xdr:cNvSpPr/>
      </xdr:nvSpPr>
      <xdr:spPr>
        <a:xfrm flipV="1">
          <a:off x="8778240" y="3972240"/>
          <a:ext cx="111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3</xdr:row>
      <xdr:rowOff>0</xdr:rowOff>
    </xdr:from>
    <xdr:to>
      <xdr:col>20</xdr:col>
      <xdr:colOff>720</xdr:colOff>
      <xdr:row>13</xdr:row>
      <xdr:rowOff>0</xdr:rowOff>
    </xdr:to>
    <xdr:sp>
      <xdr:nvSpPr>
        <xdr:cNvPr id="30" name="Line 31"/>
        <xdr:cNvSpPr/>
      </xdr:nvSpPr>
      <xdr:spPr>
        <a:xfrm flipH="1">
          <a:off x="12270240" y="30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3</xdr:row>
      <xdr:rowOff>0</xdr:rowOff>
    </xdr:from>
    <xdr:to>
      <xdr:col>20</xdr:col>
      <xdr:colOff>864000</xdr:colOff>
      <xdr:row>13</xdr:row>
      <xdr:rowOff>0</xdr:rowOff>
    </xdr:to>
    <xdr:sp>
      <xdr:nvSpPr>
        <xdr:cNvPr id="31" name="Line 32"/>
        <xdr:cNvSpPr/>
      </xdr:nvSpPr>
      <xdr:spPr>
        <a:xfrm>
          <a:off x="8788320" y="3029040"/>
          <a:ext cx="43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20</xdr:colOff>
      <xdr:row>13</xdr:row>
      <xdr:rowOff>0</xdr:rowOff>
    </xdr:from>
    <xdr:to>
      <xdr:col>21</xdr:col>
      <xdr:colOff>1080</xdr:colOff>
      <xdr:row>13</xdr:row>
      <xdr:rowOff>0</xdr:rowOff>
    </xdr:to>
    <xdr:sp>
      <xdr:nvSpPr>
        <xdr:cNvPr id="32" name="Line 33"/>
        <xdr:cNvSpPr/>
      </xdr:nvSpPr>
      <xdr:spPr>
        <a:xfrm>
          <a:off x="8798760" y="3029040"/>
          <a:ext cx="43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3</xdr:row>
      <xdr:rowOff>0</xdr:rowOff>
    </xdr:from>
    <xdr:to>
      <xdr:col>20</xdr:col>
      <xdr:colOff>864000</xdr:colOff>
      <xdr:row>13</xdr:row>
      <xdr:rowOff>0</xdr:rowOff>
    </xdr:to>
    <xdr:sp>
      <xdr:nvSpPr>
        <xdr:cNvPr id="33" name="Line 34"/>
        <xdr:cNvSpPr/>
      </xdr:nvSpPr>
      <xdr:spPr>
        <a:xfrm>
          <a:off x="8788320" y="3029040"/>
          <a:ext cx="43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20</xdr:col>
      <xdr:colOff>853560</xdr:colOff>
      <xdr:row>13</xdr:row>
      <xdr:rowOff>0</xdr:rowOff>
    </xdr:to>
    <xdr:sp>
      <xdr:nvSpPr>
        <xdr:cNvPr id="34" name="Line 35"/>
        <xdr:cNvSpPr/>
      </xdr:nvSpPr>
      <xdr:spPr>
        <a:xfrm>
          <a:off x="8778240" y="3029040"/>
          <a:ext cx="434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47160</xdr:rowOff>
    </xdr:from>
    <xdr:to>
      <xdr:col>16</xdr:col>
      <xdr:colOff>720</xdr:colOff>
      <xdr:row>15</xdr:row>
      <xdr:rowOff>65880</xdr:rowOff>
    </xdr:to>
    <xdr:sp>
      <xdr:nvSpPr>
        <xdr:cNvPr id="35" name="Line 37"/>
        <xdr:cNvSpPr/>
      </xdr:nvSpPr>
      <xdr:spPr>
        <a:xfrm flipH="1">
          <a:off x="8778240" y="355248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720</xdr:colOff>
      <xdr:row>16</xdr:row>
      <xdr:rowOff>228960</xdr:rowOff>
    </xdr:to>
    <xdr:sp>
      <xdr:nvSpPr>
        <xdr:cNvPr id="36" name="Line 38"/>
        <xdr:cNvSpPr/>
      </xdr:nvSpPr>
      <xdr:spPr>
        <a:xfrm flipV="1">
          <a:off x="8778240" y="3029040"/>
          <a:ext cx="7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228960</xdr:rowOff>
    </xdr:from>
    <xdr:to>
      <xdr:col>16</xdr:col>
      <xdr:colOff>11160</xdr:colOff>
      <xdr:row>20</xdr:row>
      <xdr:rowOff>219600</xdr:rowOff>
    </xdr:to>
    <xdr:sp>
      <xdr:nvSpPr>
        <xdr:cNvPr id="37" name="Line 39"/>
        <xdr:cNvSpPr/>
      </xdr:nvSpPr>
      <xdr:spPr>
        <a:xfrm flipV="1">
          <a:off x="8778240" y="3972240"/>
          <a:ext cx="111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228960</xdr:rowOff>
    </xdr:from>
    <xdr:to>
      <xdr:col>16</xdr:col>
      <xdr:colOff>720</xdr:colOff>
      <xdr:row>24</xdr:row>
      <xdr:rowOff>219600</xdr:rowOff>
    </xdr:to>
    <xdr:sp>
      <xdr:nvSpPr>
        <xdr:cNvPr id="38" name="Line 40"/>
        <xdr:cNvSpPr/>
      </xdr:nvSpPr>
      <xdr:spPr>
        <a:xfrm flipV="1">
          <a:off x="8778240" y="4924800"/>
          <a:ext cx="7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720</xdr:colOff>
      <xdr:row>28</xdr:row>
      <xdr:rowOff>228600</xdr:rowOff>
    </xdr:to>
    <xdr:sp>
      <xdr:nvSpPr>
        <xdr:cNvPr id="39" name="Line 41"/>
        <xdr:cNvSpPr/>
      </xdr:nvSpPr>
      <xdr:spPr>
        <a:xfrm flipV="1">
          <a:off x="8778240" y="5886360"/>
          <a:ext cx="7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228600</xdr:rowOff>
    </xdr:from>
    <xdr:to>
      <xdr:col>16</xdr:col>
      <xdr:colOff>720</xdr:colOff>
      <xdr:row>32</xdr:row>
      <xdr:rowOff>219600</xdr:rowOff>
    </xdr:to>
    <xdr:sp>
      <xdr:nvSpPr>
        <xdr:cNvPr id="40" name="Line 42"/>
        <xdr:cNvSpPr/>
      </xdr:nvSpPr>
      <xdr:spPr>
        <a:xfrm flipV="1">
          <a:off x="8778240" y="6829560"/>
          <a:ext cx="7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228960</xdr:rowOff>
    </xdr:from>
    <xdr:to>
      <xdr:col>16</xdr:col>
      <xdr:colOff>11160</xdr:colOff>
      <xdr:row>20</xdr:row>
      <xdr:rowOff>219600</xdr:rowOff>
    </xdr:to>
    <xdr:sp>
      <xdr:nvSpPr>
        <xdr:cNvPr id="41" name="Line 43"/>
        <xdr:cNvSpPr/>
      </xdr:nvSpPr>
      <xdr:spPr>
        <a:xfrm flipV="1">
          <a:off x="8778240" y="3972240"/>
          <a:ext cx="111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5.1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2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185</v>
      </c>
      <c r="F12" s="32"/>
      <c r="G12" s="32"/>
      <c r="H12" s="32"/>
      <c r="I12" s="33" t="n">
        <v>43</v>
      </c>
      <c r="J12" s="33"/>
      <c r="K12" s="33"/>
      <c r="L12" s="33"/>
      <c r="M12" s="34" t="n">
        <v>1228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410</v>
      </c>
      <c r="AA12" s="37"/>
      <c r="AB12" s="37"/>
      <c r="AC12" s="37"/>
      <c r="AD12" s="33" t="n">
        <v>566</v>
      </c>
      <c r="AE12" s="33"/>
      <c r="AF12" s="33"/>
      <c r="AG12" s="33"/>
      <c r="AH12" s="34" t="n">
        <v>11976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595</v>
      </c>
      <c r="AV12" s="38"/>
      <c r="AW12" s="38"/>
      <c r="AX12" s="38"/>
      <c r="AY12" s="33" t="n">
        <v>609</v>
      </c>
      <c r="AZ12" s="33"/>
      <c r="BA12" s="33"/>
      <c r="BB12" s="33"/>
      <c r="BC12" s="39" t="n">
        <v>13204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3.8636363636364</v>
      </c>
      <c r="F13" s="42"/>
      <c r="G13" s="42"/>
      <c r="H13" s="42"/>
      <c r="I13" s="43" t="n">
        <v>1.95454545454545</v>
      </c>
      <c r="J13" s="43"/>
      <c r="K13" s="43"/>
      <c r="L13" s="43"/>
      <c r="M13" s="44" t="n">
        <v>55.8181818181818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18.636363636364</v>
      </c>
      <c r="AA13" s="45"/>
      <c r="AB13" s="45"/>
      <c r="AC13" s="45"/>
      <c r="AD13" s="43" t="n">
        <v>25.7272727272727</v>
      </c>
      <c r="AE13" s="43"/>
      <c r="AF13" s="43"/>
      <c r="AG13" s="43"/>
      <c r="AH13" s="44" t="n">
        <v>544.363636363636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72.5</v>
      </c>
      <c r="AV13" s="46"/>
      <c r="AW13" s="46"/>
      <c r="AX13" s="46"/>
      <c r="AY13" s="43" t="n">
        <v>27.6818181818182</v>
      </c>
      <c r="AZ13" s="43"/>
      <c r="BA13" s="43"/>
      <c r="BB13" s="43"/>
      <c r="BC13" s="47" t="n">
        <v>600.181818181818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7509</v>
      </c>
      <c r="F14" s="32"/>
      <c r="G14" s="32"/>
      <c r="H14" s="32"/>
      <c r="I14" s="33" t="n">
        <v>564</v>
      </c>
      <c r="J14" s="33"/>
      <c r="K14" s="33"/>
      <c r="L14" s="33"/>
      <c r="M14" s="34" t="n">
        <v>8073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75698</v>
      </c>
      <c r="AA14" s="37"/>
      <c r="AB14" s="37"/>
      <c r="AC14" s="37"/>
      <c r="AD14" s="33" t="n">
        <v>3669</v>
      </c>
      <c r="AE14" s="33"/>
      <c r="AF14" s="33"/>
      <c r="AG14" s="33"/>
      <c r="AH14" s="34" t="n">
        <v>79367</v>
      </c>
      <c r="AI14" s="34"/>
      <c r="AJ14" s="34"/>
      <c r="AK14" s="34"/>
      <c r="AL14" s="32" t="n">
        <v>1</v>
      </c>
      <c r="AM14" s="32"/>
      <c r="AN14" s="32"/>
      <c r="AO14" s="33" t="n">
        <v>0</v>
      </c>
      <c r="AP14" s="33"/>
      <c r="AQ14" s="33"/>
      <c r="AR14" s="32" t="n">
        <v>1</v>
      </c>
      <c r="AS14" s="32"/>
      <c r="AT14" s="32"/>
      <c r="AU14" s="38" t="n">
        <v>83208</v>
      </c>
      <c r="AV14" s="38"/>
      <c r="AW14" s="38"/>
      <c r="AX14" s="38"/>
      <c r="AY14" s="33" t="n">
        <v>4233</v>
      </c>
      <c r="AZ14" s="33"/>
      <c r="BA14" s="33"/>
      <c r="BB14" s="33"/>
      <c r="BC14" s="39" t="n">
        <v>87441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078</v>
      </c>
      <c r="F15" s="50"/>
      <c r="G15" s="50"/>
      <c r="H15" s="50"/>
      <c r="I15" s="51" t="n">
        <v>99</v>
      </c>
      <c r="J15" s="51"/>
      <c r="K15" s="51"/>
      <c r="L15" s="51"/>
      <c r="M15" s="52" t="n">
        <v>1177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115</v>
      </c>
      <c r="AA15" s="54"/>
      <c r="AB15" s="54"/>
      <c r="AC15" s="54"/>
      <c r="AD15" s="51" t="n">
        <v>636</v>
      </c>
      <c r="AE15" s="51"/>
      <c r="AF15" s="51"/>
      <c r="AG15" s="51"/>
      <c r="AH15" s="52" t="n">
        <v>11751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193</v>
      </c>
      <c r="AV15" s="55"/>
      <c r="AW15" s="55"/>
      <c r="AX15" s="55"/>
      <c r="AY15" s="51" t="n">
        <v>735</v>
      </c>
      <c r="AZ15" s="51"/>
      <c r="BA15" s="51"/>
      <c r="BB15" s="51"/>
      <c r="BC15" s="56" t="n">
        <v>12928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9925788497217</v>
      </c>
      <c r="F16" s="58"/>
      <c r="G16" s="58"/>
      <c r="H16" s="58"/>
      <c r="I16" s="59" t="n">
        <v>0.434343434343434</v>
      </c>
      <c r="J16" s="59"/>
      <c r="K16" s="59"/>
      <c r="L16" s="59"/>
      <c r="M16" s="60" t="n">
        <v>1.04333050127443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2654071075124</v>
      </c>
      <c r="AA16" s="61"/>
      <c r="AB16" s="61"/>
      <c r="AC16" s="61"/>
      <c r="AD16" s="59" t="n">
        <v>0.889937106918239</v>
      </c>
      <c r="AE16" s="59"/>
      <c r="AF16" s="59"/>
      <c r="AG16" s="59"/>
      <c r="AH16" s="60" t="n">
        <v>1.0191473066122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3296973673419</v>
      </c>
      <c r="AV16" s="62"/>
      <c r="AW16" s="62"/>
      <c r="AX16" s="62"/>
      <c r="AY16" s="59" t="n">
        <v>0.828571428571429</v>
      </c>
      <c r="AZ16" s="59"/>
      <c r="BA16" s="59"/>
      <c r="BB16" s="59"/>
      <c r="BC16" s="63" t="n">
        <v>1.02134900990099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200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889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089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4.5454545454546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40.409090909091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94.954545454546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7831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77680</v>
      </c>
      <c r="R24" s="91"/>
      <c r="S24" s="91"/>
      <c r="T24" s="91"/>
      <c r="U24" s="91"/>
      <c r="V24" s="91" t="n">
        <v>1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85512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152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590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742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04166666666667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2579810181191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2723277350494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70171.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23098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5922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99191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5916.8863636364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1959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269.181818181818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8145.0681818182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3677255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6070050.5</v>
      </c>
      <c r="R29" s="91"/>
      <c r="S29" s="91"/>
      <c r="T29" s="91"/>
      <c r="U29" s="91"/>
      <c r="V29" s="91" t="n">
        <v>154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57150.5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9804610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38163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96118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11803.3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46084.3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05947733307567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3010764207392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.501724094109275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3672482994249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1073235751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567669235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15530096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1781237</v>
      </c>
      <c r="AV32" s="124"/>
      <c r="AW32" s="124"/>
      <c r="AX32" s="124"/>
      <c r="AY32" s="124"/>
      <c r="AZ32" s="125" t="n">
        <v>1688216319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8783443.2272727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5803147.0454545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705913.454545455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444601.68181818</v>
      </c>
      <c r="AV33" s="45"/>
      <c r="AW33" s="45"/>
      <c r="AX33" s="45"/>
      <c r="AY33" s="45"/>
      <c r="AZ33" s="87" t="n">
        <v>76737105.4090909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6585628323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389812266</v>
      </c>
      <c r="R34" s="128"/>
      <c r="S34" s="128"/>
      <c r="T34" s="128"/>
      <c r="U34" s="128"/>
      <c r="V34" s="128" t="n">
        <v>138212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153573404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01732197</v>
      </c>
      <c r="AV34" s="130"/>
      <c r="AW34" s="130"/>
      <c r="AX34" s="130"/>
      <c r="AY34" s="130"/>
      <c r="AZ34" s="131" t="n">
        <v>10330884402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755966932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512755777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31242747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7541424</v>
      </c>
      <c r="AV35" s="133"/>
      <c r="AW35" s="133"/>
      <c r="AX35" s="133"/>
      <c r="AY35" s="133"/>
      <c r="AZ35" s="135" t="n">
        <v>1327506880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41968610738122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10709476219124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.497078441918055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15394312944748</v>
      </c>
      <c r="AV36" s="60"/>
      <c r="AW36" s="60"/>
      <c r="AX36" s="60"/>
      <c r="AY36" s="60"/>
      <c r="AZ36" s="103" t="n">
        <v>1.27171944977038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:N1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0</v>
      </c>
      <c r="O6" s="155"/>
      <c r="P6" s="155"/>
      <c r="Q6" s="156" t="n">
        <v>64</v>
      </c>
      <c r="R6" s="156"/>
      <c r="S6" s="156"/>
      <c r="T6" s="156" t="n">
        <v>53</v>
      </c>
      <c r="U6" s="156"/>
      <c r="V6" s="156"/>
      <c r="W6" s="156" t="n">
        <v>21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1</v>
      </c>
      <c r="AG6" s="156"/>
      <c r="AH6" s="156"/>
      <c r="AI6" s="156" t="n">
        <v>4</v>
      </c>
      <c r="AJ6" s="156"/>
      <c r="AK6" s="156"/>
      <c r="AL6" s="156" t="n">
        <v>34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197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415</v>
      </c>
      <c r="O7" s="162"/>
      <c r="P7" s="162"/>
      <c r="Q7" s="163" t="n">
        <v>2170</v>
      </c>
      <c r="R7" s="163"/>
      <c r="S7" s="163"/>
      <c r="T7" s="163" t="n">
        <v>2031</v>
      </c>
      <c r="U7" s="163"/>
      <c r="V7" s="163"/>
      <c r="W7" s="163" t="n">
        <v>1672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942</v>
      </c>
      <c r="AG7" s="163"/>
      <c r="AH7" s="163"/>
      <c r="AI7" s="163" t="n">
        <v>1509</v>
      </c>
      <c r="AJ7" s="163"/>
      <c r="AK7" s="163"/>
      <c r="AL7" s="163" t="n">
        <v>1233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1929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868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150</v>
      </c>
      <c r="O8" s="171"/>
      <c r="P8" s="171"/>
      <c r="Q8" s="172" t="n">
        <v>200</v>
      </c>
      <c r="R8" s="172"/>
      <c r="S8" s="172"/>
      <c r="T8" s="173" t="n">
        <v>104</v>
      </c>
      <c r="U8" s="173"/>
      <c r="V8" s="173"/>
      <c r="W8" s="172" t="n">
        <v>15</v>
      </c>
      <c r="X8" s="172"/>
      <c r="Y8" s="172"/>
      <c r="Z8" s="174" t="n">
        <v>0</v>
      </c>
      <c r="AA8" s="174"/>
      <c r="AB8" s="174"/>
      <c r="AC8" s="175" t="n">
        <v>2</v>
      </c>
      <c r="AD8" s="175"/>
      <c r="AE8" s="175"/>
      <c r="AF8" s="172" t="n">
        <v>8</v>
      </c>
      <c r="AG8" s="172"/>
      <c r="AH8" s="172"/>
      <c r="AI8" s="176" t="n">
        <v>13</v>
      </c>
      <c r="AJ8" s="176"/>
      <c r="AK8" s="176"/>
      <c r="AL8" s="177" t="n">
        <v>3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2</v>
      </c>
      <c r="BB8" s="177"/>
      <c r="BC8" s="177"/>
      <c r="BD8" s="179" t="n">
        <v>0</v>
      </c>
      <c r="BE8" s="179"/>
      <c r="BF8" s="179"/>
      <c r="BG8" s="180" t="n">
        <v>497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392</v>
      </c>
      <c r="O9" s="162"/>
      <c r="P9" s="162"/>
      <c r="Q9" s="163" t="n">
        <v>2223</v>
      </c>
      <c r="R9" s="163"/>
      <c r="S9" s="163"/>
      <c r="T9" s="181" t="n">
        <v>2101</v>
      </c>
      <c r="U9" s="181"/>
      <c r="V9" s="181"/>
      <c r="W9" s="163" t="n">
        <v>1780</v>
      </c>
      <c r="X9" s="163"/>
      <c r="Y9" s="163"/>
      <c r="Z9" s="182" t="n">
        <v>0</v>
      </c>
      <c r="AA9" s="182"/>
      <c r="AB9" s="182"/>
      <c r="AC9" s="183" t="n">
        <v>2068</v>
      </c>
      <c r="AD9" s="183"/>
      <c r="AE9" s="183"/>
      <c r="AF9" s="163" t="n">
        <v>2032</v>
      </c>
      <c r="AG9" s="163"/>
      <c r="AH9" s="163"/>
      <c r="AI9" s="184" t="n">
        <v>1890</v>
      </c>
      <c r="AJ9" s="184"/>
      <c r="AK9" s="184"/>
      <c r="AL9" s="185" t="n">
        <v>1322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1181</v>
      </c>
      <c r="BB9" s="185"/>
      <c r="BC9" s="185"/>
      <c r="BD9" s="165" t="n">
        <v>0</v>
      </c>
      <c r="BE9" s="165"/>
      <c r="BF9" s="165"/>
      <c r="BG9" s="166" t="n">
        <v>2214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2</v>
      </c>
      <c r="R10" s="177"/>
      <c r="S10" s="177"/>
      <c r="T10" s="177" t="n">
        <v>4</v>
      </c>
      <c r="U10" s="177"/>
      <c r="V10" s="177"/>
      <c r="W10" s="177" t="n">
        <v>1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6</v>
      </c>
      <c r="AG10" s="177"/>
      <c r="AH10" s="177"/>
      <c r="AI10" s="177" t="n">
        <v>93</v>
      </c>
      <c r="AJ10" s="177"/>
      <c r="AK10" s="177"/>
      <c r="AL10" s="177" t="n">
        <v>139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3</v>
      </c>
      <c r="AY10" s="177"/>
      <c r="AZ10" s="177"/>
      <c r="BA10" s="177" t="n">
        <v>22</v>
      </c>
      <c r="BB10" s="177"/>
      <c r="BC10" s="177"/>
      <c r="BD10" s="179" t="n">
        <v>0</v>
      </c>
      <c r="BE10" s="179"/>
      <c r="BF10" s="179"/>
      <c r="BG10" s="180" t="n">
        <v>271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893</v>
      </c>
      <c r="O11" s="183"/>
      <c r="P11" s="183"/>
      <c r="Q11" s="185" t="n">
        <v>1798</v>
      </c>
      <c r="R11" s="185"/>
      <c r="S11" s="185"/>
      <c r="T11" s="185" t="n">
        <v>1716</v>
      </c>
      <c r="U11" s="185"/>
      <c r="V11" s="185"/>
      <c r="W11" s="185" t="n">
        <v>1537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756</v>
      </c>
      <c r="AG11" s="185"/>
      <c r="AH11" s="185"/>
      <c r="AI11" s="185" t="n">
        <v>1645</v>
      </c>
      <c r="AJ11" s="185"/>
      <c r="AK11" s="185"/>
      <c r="AL11" s="185" t="n">
        <v>1495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528</v>
      </c>
      <c r="AY11" s="185"/>
      <c r="AZ11" s="185"/>
      <c r="BA11" s="185" t="n">
        <v>1335</v>
      </c>
      <c r="BB11" s="185"/>
      <c r="BC11" s="185"/>
      <c r="BD11" s="165" t="n">
        <v>0</v>
      </c>
      <c r="BE11" s="165"/>
      <c r="BF11" s="165"/>
      <c r="BG11" s="166" t="n">
        <v>1548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622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1</v>
      </c>
      <c r="R12" s="177"/>
      <c r="S12" s="177"/>
      <c r="T12" s="177" t="n">
        <v>1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1</v>
      </c>
      <c r="AD12" s="175"/>
      <c r="AE12" s="175"/>
      <c r="AF12" s="177" t="n">
        <v>2</v>
      </c>
      <c r="AG12" s="177"/>
      <c r="AH12" s="177"/>
      <c r="AI12" s="177" t="n">
        <v>71</v>
      </c>
      <c r="AJ12" s="177"/>
      <c r="AK12" s="177"/>
      <c r="AL12" s="177" t="n">
        <v>107</v>
      </c>
      <c r="AM12" s="177"/>
      <c r="AN12" s="177"/>
      <c r="AO12" s="178" t="n">
        <v>1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3</v>
      </c>
      <c r="AY12" s="177"/>
      <c r="AZ12" s="177"/>
      <c r="BA12" s="177" t="n">
        <v>11</v>
      </c>
      <c r="BB12" s="177"/>
      <c r="BC12" s="177"/>
      <c r="BD12" s="179" t="n">
        <v>1</v>
      </c>
      <c r="BE12" s="179"/>
      <c r="BF12" s="179"/>
      <c r="BG12" s="180" t="n">
        <v>200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771</v>
      </c>
      <c r="R13" s="185"/>
      <c r="S13" s="185"/>
      <c r="T13" s="185" t="n">
        <v>1765</v>
      </c>
      <c r="U13" s="185"/>
      <c r="V13" s="185"/>
      <c r="W13" s="185" t="n">
        <v>1695</v>
      </c>
      <c r="X13" s="185"/>
      <c r="Y13" s="185"/>
      <c r="Z13" s="164" t="n">
        <v>0</v>
      </c>
      <c r="AA13" s="164"/>
      <c r="AB13" s="164"/>
      <c r="AC13" s="183" t="n">
        <v>1946</v>
      </c>
      <c r="AD13" s="183"/>
      <c r="AE13" s="183"/>
      <c r="AF13" s="185" t="n">
        <v>1751</v>
      </c>
      <c r="AG13" s="185"/>
      <c r="AH13" s="185"/>
      <c r="AI13" s="185" t="n">
        <v>1633</v>
      </c>
      <c r="AJ13" s="185"/>
      <c r="AK13" s="185"/>
      <c r="AL13" s="185" t="n">
        <v>1509</v>
      </c>
      <c r="AM13" s="185"/>
      <c r="AN13" s="185"/>
      <c r="AO13" s="164" t="n">
        <v>96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498</v>
      </c>
      <c r="AY13" s="185"/>
      <c r="AZ13" s="185"/>
      <c r="BA13" s="185" t="n">
        <v>1408</v>
      </c>
      <c r="BB13" s="185"/>
      <c r="BC13" s="185"/>
      <c r="BD13" s="165" t="n">
        <v>832</v>
      </c>
      <c r="BE13" s="165"/>
      <c r="BF13" s="165"/>
      <c r="BG13" s="166" t="n">
        <v>1555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0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4</v>
      </c>
      <c r="BB14" s="172"/>
      <c r="BC14" s="172"/>
      <c r="BD14" s="193" t="n">
        <v>9</v>
      </c>
      <c r="BE14" s="193"/>
      <c r="BF14" s="193"/>
      <c r="BG14" s="180" t="n">
        <v>13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794</v>
      </c>
      <c r="BB15" s="163"/>
      <c r="BC15" s="163"/>
      <c r="BD15" s="194" t="n">
        <v>655</v>
      </c>
      <c r="BE15" s="194"/>
      <c r="BF15" s="194"/>
      <c r="BG15" s="166" t="n">
        <v>713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20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</v>
      </c>
      <c r="BB16" s="172"/>
      <c r="BC16" s="172"/>
      <c r="BD16" s="193" t="n">
        <v>1</v>
      </c>
      <c r="BE16" s="193"/>
      <c r="BF16" s="193"/>
      <c r="BG16" s="180" t="n">
        <v>22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894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57</v>
      </c>
      <c r="BB17" s="199"/>
      <c r="BC17" s="199"/>
      <c r="BD17" s="202" t="n">
        <v>730</v>
      </c>
      <c r="BE17" s="202"/>
      <c r="BF17" s="202"/>
      <c r="BG17" s="203" t="n">
        <v>883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6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6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5168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5168</v>
      </c>
      <c r="N23" s="228"/>
      <c r="O23" s="228"/>
      <c r="P23" s="228"/>
      <c r="Q23" s="229" t="n">
        <v>795</v>
      </c>
      <c r="R23" s="229"/>
      <c r="S23" s="229"/>
      <c r="T23" s="229"/>
      <c r="U23" s="228" t="n">
        <v>572</v>
      </c>
      <c r="V23" s="228"/>
      <c r="W23" s="228"/>
      <c r="X23" s="228"/>
      <c r="Y23" s="230" t="n">
        <v>645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768</v>
      </c>
      <c r="F24" s="227"/>
      <c r="G24" s="227"/>
      <c r="H24" s="227"/>
      <c r="I24" s="228" t="n">
        <v>440</v>
      </c>
      <c r="J24" s="228"/>
      <c r="K24" s="228"/>
      <c r="L24" s="228"/>
      <c r="M24" s="228" t="n">
        <v>5208</v>
      </c>
      <c r="N24" s="228"/>
      <c r="O24" s="228"/>
      <c r="P24" s="228"/>
      <c r="Q24" s="229" t="n">
        <v>791</v>
      </c>
      <c r="R24" s="229"/>
      <c r="S24" s="229"/>
      <c r="T24" s="229"/>
      <c r="U24" s="228" t="n">
        <v>540</v>
      </c>
      <c r="V24" s="228"/>
      <c r="W24" s="228"/>
      <c r="X24" s="228"/>
      <c r="Y24" s="230" t="n">
        <v>622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009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009</v>
      </c>
      <c r="N25" s="236"/>
      <c r="O25" s="236"/>
      <c r="P25" s="236"/>
      <c r="Q25" s="237" t="n">
        <v>756</v>
      </c>
      <c r="R25" s="237"/>
      <c r="S25" s="237"/>
      <c r="T25" s="237"/>
      <c r="U25" s="236" t="n">
        <v>432</v>
      </c>
      <c r="V25" s="236"/>
      <c r="W25" s="236"/>
      <c r="X25" s="236"/>
      <c r="Y25" s="238" t="n">
        <v>591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7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38</v>
      </c>
      <c r="F26" s="243"/>
      <c r="G26" s="243"/>
      <c r="H26" s="243"/>
      <c r="I26" s="244" t="n">
        <v>166</v>
      </c>
      <c r="J26" s="244"/>
      <c r="K26" s="244"/>
      <c r="L26" s="244"/>
      <c r="M26" s="244" t="n">
        <v>504</v>
      </c>
      <c r="N26" s="244"/>
      <c r="O26" s="244"/>
      <c r="P26" s="244"/>
      <c r="Q26" s="245" t="n">
        <v>648</v>
      </c>
      <c r="R26" s="245"/>
      <c r="S26" s="245"/>
      <c r="T26" s="245"/>
      <c r="U26" s="244" t="n">
        <v>194</v>
      </c>
      <c r="V26" s="244"/>
      <c r="W26" s="244"/>
      <c r="X26" s="244"/>
      <c r="Y26" s="246" t="n">
        <v>434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1283</v>
      </c>
      <c r="F27" s="250"/>
      <c r="G27" s="250"/>
      <c r="H27" s="250"/>
      <c r="I27" s="251" t="n">
        <v>606</v>
      </c>
      <c r="J27" s="251"/>
      <c r="K27" s="251"/>
      <c r="L27" s="251"/>
      <c r="M27" s="252" t="n">
        <v>11889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622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8"/>
      <c r="AQ27" s="258"/>
      <c r="AR27" s="259"/>
      <c r="AS27" s="258"/>
      <c r="AT27" s="258"/>
      <c r="AU27" s="258"/>
      <c r="AV27" s="258"/>
      <c r="AW27" s="258"/>
      <c r="AX27" s="257" t="s">
        <v>86</v>
      </c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</row>
    <row r="28" s="15" customFormat="true" ht="21.75" hidden="false" customHeight="true" outlineLevel="0" collapsed="false">
      <c r="A28" s="160"/>
      <c r="B28" s="160"/>
      <c r="C28" s="160"/>
      <c r="D28" s="1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1"/>
      <c r="R28" s="261"/>
      <c r="S28" s="261"/>
      <c r="T28" s="261"/>
      <c r="U28" s="261"/>
      <c r="V28" s="261"/>
      <c r="W28" s="261"/>
      <c r="X28" s="261"/>
      <c r="Y28" s="260"/>
      <c r="Z28" s="260"/>
      <c r="AA28" s="260"/>
      <c r="AB28" s="260"/>
      <c r="AC28" s="13"/>
      <c r="AD28" s="13"/>
      <c r="AE28" s="13"/>
      <c r="AF28" s="13"/>
      <c r="AG28" s="13"/>
      <c r="AH28" s="13"/>
      <c r="AI28" s="13"/>
      <c r="AJ28" s="13"/>
      <c r="AK28" s="257"/>
      <c r="AL28" s="257"/>
      <c r="AM28" s="257"/>
      <c r="AN28" s="257"/>
      <c r="AO28" s="262" t="s">
        <v>87</v>
      </c>
      <c r="AP28" s="262"/>
      <c r="AQ28" s="262"/>
      <c r="AR28" s="262"/>
      <c r="AS28" s="262"/>
      <c r="AT28" s="262"/>
      <c r="AU28" s="262"/>
      <c r="AV28" s="262"/>
      <c r="AW28" s="262"/>
      <c r="AX28" s="263" t="s">
        <v>88</v>
      </c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4" t="s">
        <v>89</v>
      </c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</row>
    <row r="30" customFormat="false" ht="31.5" hidden="false" customHeight="true" outlineLevel="0" collapsed="false">
      <c r="A30" s="141" t="s">
        <v>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5"/>
      <c r="B31" s="266"/>
      <c r="C31" s="266"/>
      <c r="D31" s="266"/>
      <c r="E31" s="266"/>
      <c r="F31" s="266"/>
      <c r="G31" s="68" t="s">
        <v>91</v>
      </c>
      <c r="H31" s="68"/>
      <c r="I31" s="68"/>
      <c r="J31" s="68"/>
      <c r="K31" s="68"/>
      <c r="L31" s="68" t="s">
        <v>92</v>
      </c>
      <c r="M31" s="68"/>
      <c r="N31" s="68"/>
      <c r="O31" s="68"/>
      <c r="P31" s="68"/>
      <c r="Q31" s="68" t="s">
        <v>93</v>
      </c>
      <c r="R31" s="68"/>
      <c r="S31" s="68"/>
      <c r="T31" s="68"/>
      <c r="U31" s="68"/>
      <c r="V31" s="68" t="s">
        <v>94</v>
      </c>
      <c r="W31" s="68"/>
      <c r="X31" s="68"/>
      <c r="Y31" s="68"/>
      <c r="Z31" s="68"/>
      <c r="AA31" s="68" t="s">
        <v>95</v>
      </c>
      <c r="AB31" s="68"/>
      <c r="AC31" s="68"/>
      <c r="AD31" s="68"/>
      <c r="AE31" s="68"/>
      <c r="AF31" s="68" t="s">
        <v>96</v>
      </c>
      <c r="AG31" s="68"/>
      <c r="AH31" s="68"/>
      <c r="AI31" s="68"/>
      <c r="AJ31" s="68"/>
      <c r="AK31" s="68" t="s">
        <v>97</v>
      </c>
      <c r="AL31" s="68"/>
      <c r="AM31" s="68"/>
      <c r="AN31" s="68"/>
      <c r="AO31" s="68"/>
      <c r="AP31" s="68" t="s">
        <v>98</v>
      </c>
      <c r="AQ31" s="68"/>
      <c r="AR31" s="68"/>
      <c r="AS31" s="68"/>
      <c r="AT31" s="68"/>
      <c r="AU31" s="68" t="s">
        <v>99</v>
      </c>
      <c r="AV31" s="68"/>
      <c r="AW31" s="68"/>
      <c r="AX31" s="68"/>
      <c r="AY31" s="68"/>
      <c r="AZ31" s="267" t="s">
        <v>100</v>
      </c>
      <c r="BA31" s="267"/>
      <c r="BB31" s="267"/>
      <c r="BC31" s="267"/>
      <c r="BD31" s="267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8" t="s">
        <v>101</v>
      </c>
      <c r="B32" s="268"/>
      <c r="C32" s="268"/>
      <c r="D32" s="268"/>
      <c r="E32" s="268"/>
      <c r="F32" s="268"/>
      <c r="G32" s="269" t="n">
        <v>0</v>
      </c>
      <c r="H32" s="269"/>
      <c r="I32" s="269"/>
      <c r="J32" s="269"/>
      <c r="K32" s="269"/>
      <c r="L32" s="269" t="n">
        <v>0</v>
      </c>
      <c r="M32" s="269"/>
      <c r="N32" s="269"/>
      <c r="O32" s="269"/>
      <c r="P32" s="269"/>
      <c r="Q32" s="269" t="n">
        <v>0</v>
      </c>
      <c r="R32" s="269"/>
      <c r="S32" s="269"/>
      <c r="T32" s="269"/>
      <c r="U32" s="269"/>
      <c r="V32" s="269" t="n">
        <v>0</v>
      </c>
      <c r="W32" s="269"/>
      <c r="X32" s="269"/>
      <c r="Y32" s="269"/>
      <c r="Z32" s="269"/>
      <c r="AA32" s="269" t="n">
        <v>0</v>
      </c>
      <c r="AB32" s="269"/>
      <c r="AC32" s="269"/>
      <c r="AD32" s="269"/>
      <c r="AE32" s="269"/>
      <c r="AF32" s="269" t="n">
        <v>0</v>
      </c>
      <c r="AG32" s="269"/>
      <c r="AH32" s="269"/>
      <c r="AI32" s="269"/>
      <c r="AJ32" s="269"/>
      <c r="AK32" s="269" t="n">
        <v>0</v>
      </c>
      <c r="AL32" s="269"/>
      <c r="AM32" s="269"/>
      <c r="AN32" s="269"/>
      <c r="AO32" s="269"/>
      <c r="AP32" s="269" t="n">
        <v>0</v>
      </c>
      <c r="AQ32" s="269"/>
      <c r="AR32" s="269"/>
      <c r="AS32" s="269"/>
      <c r="AT32" s="269"/>
      <c r="AU32" s="269" t="n">
        <v>5922</v>
      </c>
      <c r="AV32" s="269"/>
      <c r="AW32" s="269"/>
      <c r="AX32" s="269"/>
      <c r="AY32" s="269"/>
      <c r="AZ32" s="270" t="n">
        <v>0</v>
      </c>
      <c r="BA32" s="270"/>
      <c r="BB32" s="270"/>
      <c r="BC32" s="270"/>
      <c r="BD32" s="270"/>
      <c r="BE32" s="271" t="n">
        <v>5922</v>
      </c>
      <c r="BF32" s="271"/>
      <c r="BG32" s="271"/>
      <c r="BH32" s="271"/>
      <c r="BI32" s="271"/>
    </row>
    <row r="33" s="15" customFormat="true" ht="21.75" hidden="false" customHeight="true" outlineLevel="0" collapsed="false">
      <c r="A33" s="272" t="s">
        <v>102</v>
      </c>
      <c r="B33" s="272"/>
      <c r="C33" s="272"/>
      <c r="D33" s="272"/>
      <c r="E33" s="272"/>
      <c r="F33" s="272"/>
      <c r="G33" s="273" t="n">
        <v>0</v>
      </c>
      <c r="H33" s="273"/>
      <c r="I33" s="273"/>
      <c r="J33" s="273"/>
      <c r="K33" s="273"/>
      <c r="L33" s="273" t="n">
        <v>0</v>
      </c>
      <c r="M33" s="273"/>
      <c r="N33" s="273"/>
      <c r="O33" s="273"/>
      <c r="P33" s="273"/>
      <c r="Q33" s="273" t="n">
        <v>0</v>
      </c>
      <c r="R33" s="273"/>
      <c r="S33" s="273"/>
      <c r="T33" s="273"/>
      <c r="U33" s="273"/>
      <c r="V33" s="273" t="n">
        <v>0</v>
      </c>
      <c r="W33" s="273"/>
      <c r="X33" s="273"/>
      <c r="Y33" s="273"/>
      <c r="Z33" s="273"/>
      <c r="AA33" s="273" t="n">
        <v>0</v>
      </c>
      <c r="AB33" s="273"/>
      <c r="AC33" s="273"/>
      <c r="AD33" s="273"/>
      <c r="AE33" s="273"/>
      <c r="AF33" s="273" t="n">
        <v>0</v>
      </c>
      <c r="AG33" s="273"/>
      <c r="AH33" s="273"/>
      <c r="AI33" s="273"/>
      <c r="AJ33" s="273"/>
      <c r="AK33" s="273" t="n">
        <v>0</v>
      </c>
      <c r="AL33" s="273"/>
      <c r="AM33" s="273"/>
      <c r="AN33" s="273"/>
      <c r="AO33" s="273"/>
      <c r="AP33" s="273" t="n">
        <v>0</v>
      </c>
      <c r="AQ33" s="273"/>
      <c r="AR33" s="273"/>
      <c r="AS33" s="273"/>
      <c r="AT33" s="273"/>
      <c r="AU33" s="273" t="n">
        <v>57150.4</v>
      </c>
      <c r="AV33" s="273"/>
      <c r="AW33" s="273"/>
      <c r="AX33" s="273"/>
      <c r="AY33" s="273"/>
      <c r="AZ33" s="274" t="n">
        <v>0</v>
      </c>
      <c r="BA33" s="274"/>
      <c r="BB33" s="274"/>
      <c r="BC33" s="274"/>
      <c r="BD33" s="274"/>
      <c r="BE33" s="275" t="n">
        <v>57150.4</v>
      </c>
      <c r="BF33" s="275"/>
      <c r="BG33" s="275"/>
      <c r="BH33" s="275"/>
      <c r="BI33" s="275"/>
    </row>
    <row r="34" s="15" customFormat="true" ht="21.75" hidden="false" customHeight="true" outlineLevel="0" collapsed="false">
      <c r="A34" s="276" t="s">
        <v>103</v>
      </c>
      <c r="B34" s="276"/>
      <c r="C34" s="276"/>
      <c r="D34" s="276"/>
      <c r="E34" s="276"/>
      <c r="F34" s="276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15530096</v>
      </c>
      <c r="AV34" s="134"/>
      <c r="AW34" s="134"/>
      <c r="AX34" s="134"/>
      <c r="AY34" s="134"/>
      <c r="AZ34" s="277" t="n">
        <v>0</v>
      </c>
      <c r="BA34" s="277"/>
      <c r="BB34" s="277"/>
      <c r="BC34" s="277"/>
      <c r="BD34" s="277"/>
      <c r="BE34" s="278" t="n">
        <v>15530096</v>
      </c>
      <c r="BF34" s="278"/>
      <c r="BG34" s="278"/>
      <c r="BH34" s="278"/>
      <c r="BI34" s="278"/>
    </row>
    <row r="35" s="15" customFormat="true" ht="21.75" hidden="false" customHeight="true" outlineLevel="0" collapsed="false">
      <c r="A35" s="24" t="s">
        <v>104</v>
      </c>
      <c r="B35" s="24"/>
      <c r="C35" s="24"/>
      <c r="D35" s="24"/>
      <c r="E35" s="24"/>
      <c r="F35" s="24"/>
      <c r="G35" s="279" t="n">
        <v>0</v>
      </c>
      <c r="H35" s="279"/>
      <c r="I35" s="279"/>
      <c r="J35" s="279"/>
      <c r="K35" s="279"/>
      <c r="L35" s="279" t="n">
        <v>0</v>
      </c>
      <c r="M35" s="279"/>
      <c r="N35" s="279"/>
      <c r="O35" s="279"/>
      <c r="P35" s="279"/>
      <c r="Q35" s="279" t="n">
        <v>0</v>
      </c>
      <c r="R35" s="279"/>
      <c r="S35" s="279"/>
      <c r="T35" s="279"/>
      <c r="U35" s="279"/>
      <c r="V35" s="279" t="n">
        <v>0</v>
      </c>
      <c r="W35" s="279"/>
      <c r="X35" s="279"/>
      <c r="Y35" s="279"/>
      <c r="Z35" s="279"/>
      <c r="AA35" s="279" t="n">
        <v>0</v>
      </c>
      <c r="AB35" s="279"/>
      <c r="AC35" s="279"/>
      <c r="AD35" s="279"/>
      <c r="AE35" s="279"/>
      <c r="AF35" s="279" t="n">
        <v>0</v>
      </c>
      <c r="AG35" s="279"/>
      <c r="AH35" s="279"/>
      <c r="AI35" s="279"/>
      <c r="AJ35" s="279"/>
      <c r="AK35" s="279" t="n">
        <v>0</v>
      </c>
      <c r="AL35" s="279"/>
      <c r="AM35" s="279"/>
      <c r="AN35" s="279"/>
      <c r="AO35" s="279"/>
      <c r="AP35" s="279" t="n">
        <v>0</v>
      </c>
      <c r="AQ35" s="279"/>
      <c r="AR35" s="279"/>
      <c r="AS35" s="279"/>
      <c r="AT35" s="279"/>
      <c r="AU35" s="279" t="n">
        <v>153573404</v>
      </c>
      <c r="AV35" s="279"/>
      <c r="AW35" s="279"/>
      <c r="AX35" s="279"/>
      <c r="AY35" s="279"/>
      <c r="AZ35" s="280" t="n">
        <v>0</v>
      </c>
      <c r="BA35" s="280"/>
      <c r="BB35" s="280"/>
      <c r="BC35" s="280"/>
      <c r="BD35" s="280"/>
      <c r="BE35" s="281" t="n">
        <v>153573404</v>
      </c>
      <c r="BF35" s="281"/>
      <c r="BG35" s="281"/>
      <c r="BH35" s="281"/>
      <c r="BI35" s="281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5"/>
      <c r="B38" s="266"/>
      <c r="C38" s="266"/>
      <c r="D38" s="266"/>
      <c r="E38" s="266"/>
      <c r="F38" s="266"/>
      <c r="G38" s="68" t="s">
        <v>91</v>
      </c>
      <c r="H38" s="68"/>
      <c r="I38" s="68"/>
      <c r="J38" s="68"/>
      <c r="K38" s="68"/>
      <c r="L38" s="68" t="s">
        <v>92</v>
      </c>
      <c r="M38" s="68"/>
      <c r="N38" s="68"/>
      <c r="O38" s="68"/>
      <c r="P38" s="68"/>
      <c r="Q38" s="68" t="s">
        <v>93</v>
      </c>
      <c r="R38" s="68"/>
      <c r="S38" s="68"/>
      <c r="T38" s="68"/>
      <c r="U38" s="68"/>
      <c r="V38" s="68" t="s">
        <v>94</v>
      </c>
      <c r="W38" s="68"/>
      <c r="X38" s="68"/>
      <c r="Y38" s="68"/>
      <c r="Z38" s="68"/>
      <c r="AA38" s="68" t="s">
        <v>95</v>
      </c>
      <c r="AB38" s="68"/>
      <c r="AC38" s="68"/>
      <c r="AD38" s="68"/>
      <c r="AE38" s="68"/>
      <c r="AF38" s="68" t="s">
        <v>96</v>
      </c>
      <c r="AG38" s="68"/>
      <c r="AH38" s="68"/>
      <c r="AI38" s="68"/>
      <c r="AJ38" s="68"/>
      <c r="AK38" s="68" t="s">
        <v>97</v>
      </c>
      <c r="AL38" s="68"/>
      <c r="AM38" s="68"/>
      <c r="AN38" s="68"/>
      <c r="AO38" s="68"/>
      <c r="AP38" s="68" t="s">
        <v>98</v>
      </c>
      <c r="AQ38" s="68"/>
      <c r="AR38" s="68"/>
      <c r="AS38" s="68"/>
      <c r="AT38" s="68"/>
      <c r="AU38" s="68" t="s">
        <v>99</v>
      </c>
      <c r="AV38" s="68"/>
      <c r="AW38" s="68"/>
      <c r="AX38" s="68"/>
      <c r="AY38" s="68"/>
      <c r="AZ38" s="267" t="s">
        <v>100</v>
      </c>
      <c r="BA38" s="267"/>
      <c r="BB38" s="267"/>
      <c r="BC38" s="267"/>
      <c r="BD38" s="267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8" t="s">
        <v>101</v>
      </c>
      <c r="B39" s="268"/>
      <c r="C39" s="268"/>
      <c r="D39" s="268"/>
      <c r="E39" s="268"/>
      <c r="F39" s="268"/>
      <c r="G39" s="269" t="n">
        <v>0</v>
      </c>
      <c r="H39" s="269"/>
      <c r="I39" s="269"/>
      <c r="J39" s="269"/>
      <c r="K39" s="269"/>
      <c r="L39" s="269" t="n">
        <v>0</v>
      </c>
      <c r="M39" s="269"/>
      <c r="N39" s="269"/>
      <c r="O39" s="269"/>
      <c r="P39" s="269"/>
      <c r="Q39" s="269" t="n">
        <v>0</v>
      </c>
      <c r="R39" s="269"/>
      <c r="S39" s="269"/>
      <c r="T39" s="269"/>
      <c r="U39" s="269"/>
      <c r="V39" s="269" t="n">
        <v>0</v>
      </c>
      <c r="W39" s="269"/>
      <c r="X39" s="269"/>
      <c r="Y39" s="269"/>
      <c r="Z39" s="269"/>
      <c r="AA39" s="269" t="n">
        <v>0</v>
      </c>
      <c r="AB39" s="269"/>
      <c r="AC39" s="269"/>
      <c r="AD39" s="269"/>
      <c r="AE39" s="269"/>
      <c r="AF39" s="269" t="n">
        <v>0</v>
      </c>
      <c r="AG39" s="269"/>
      <c r="AH39" s="269"/>
      <c r="AI39" s="269"/>
      <c r="AJ39" s="269"/>
      <c r="AK39" s="269" t="n">
        <v>0</v>
      </c>
      <c r="AL39" s="269"/>
      <c r="AM39" s="269"/>
      <c r="AN39" s="269"/>
      <c r="AO39" s="269"/>
      <c r="AP39" s="269" t="n">
        <v>0</v>
      </c>
      <c r="AQ39" s="269"/>
      <c r="AR39" s="269"/>
      <c r="AS39" s="269"/>
      <c r="AT39" s="269"/>
      <c r="AU39" s="269" t="n">
        <v>0</v>
      </c>
      <c r="AV39" s="269"/>
      <c r="AW39" s="269"/>
      <c r="AX39" s="269"/>
      <c r="AY39" s="269"/>
      <c r="AZ39" s="270" t="n">
        <v>0</v>
      </c>
      <c r="BA39" s="270"/>
      <c r="BB39" s="270"/>
      <c r="BC39" s="270"/>
      <c r="BD39" s="270"/>
      <c r="BE39" s="271" t="n">
        <v>0</v>
      </c>
      <c r="BF39" s="271"/>
      <c r="BG39" s="271"/>
      <c r="BH39" s="271"/>
      <c r="BI39" s="271"/>
    </row>
    <row r="40" s="15" customFormat="true" ht="21.75" hidden="false" customHeight="true" outlineLevel="0" collapsed="false">
      <c r="A40" s="272" t="s">
        <v>102</v>
      </c>
      <c r="B40" s="272"/>
      <c r="C40" s="272"/>
      <c r="D40" s="272"/>
      <c r="E40" s="272"/>
      <c r="F40" s="272"/>
      <c r="G40" s="273" t="n">
        <v>0</v>
      </c>
      <c r="H40" s="273"/>
      <c r="I40" s="273"/>
      <c r="J40" s="273"/>
      <c r="K40" s="273"/>
      <c r="L40" s="273" t="n">
        <v>0</v>
      </c>
      <c r="M40" s="273"/>
      <c r="N40" s="273"/>
      <c r="O40" s="273"/>
      <c r="P40" s="273"/>
      <c r="Q40" s="273" t="n">
        <v>0</v>
      </c>
      <c r="R40" s="273"/>
      <c r="S40" s="273"/>
      <c r="T40" s="273"/>
      <c r="U40" s="273"/>
      <c r="V40" s="273" t="n">
        <v>0</v>
      </c>
      <c r="W40" s="273"/>
      <c r="X40" s="273"/>
      <c r="Y40" s="273"/>
      <c r="Z40" s="273"/>
      <c r="AA40" s="273" t="n">
        <v>0</v>
      </c>
      <c r="AB40" s="273"/>
      <c r="AC40" s="273"/>
      <c r="AD40" s="273"/>
      <c r="AE40" s="273"/>
      <c r="AF40" s="273" t="n">
        <v>0</v>
      </c>
      <c r="AG40" s="273"/>
      <c r="AH40" s="273"/>
      <c r="AI40" s="273"/>
      <c r="AJ40" s="273"/>
      <c r="AK40" s="273" t="n">
        <v>0</v>
      </c>
      <c r="AL40" s="273"/>
      <c r="AM40" s="273"/>
      <c r="AN40" s="273"/>
      <c r="AO40" s="273"/>
      <c r="AP40" s="273" t="n">
        <v>0</v>
      </c>
      <c r="AQ40" s="273"/>
      <c r="AR40" s="273"/>
      <c r="AS40" s="273"/>
      <c r="AT40" s="273"/>
      <c r="AU40" s="273" t="n">
        <v>0</v>
      </c>
      <c r="AV40" s="273"/>
      <c r="AW40" s="273"/>
      <c r="AX40" s="273"/>
      <c r="AY40" s="273"/>
      <c r="AZ40" s="274" t="n">
        <v>0</v>
      </c>
      <c r="BA40" s="274"/>
      <c r="BB40" s="274"/>
      <c r="BC40" s="274"/>
      <c r="BD40" s="274"/>
      <c r="BE40" s="275" t="n">
        <v>0</v>
      </c>
      <c r="BF40" s="275"/>
      <c r="BG40" s="275"/>
      <c r="BH40" s="275"/>
      <c r="BI40" s="275"/>
    </row>
    <row r="41" s="15" customFormat="true" ht="21.75" hidden="false" customHeight="true" outlineLevel="0" collapsed="false">
      <c r="A41" s="276" t="s">
        <v>103</v>
      </c>
      <c r="B41" s="276"/>
      <c r="C41" s="276"/>
      <c r="D41" s="276"/>
      <c r="E41" s="276"/>
      <c r="F41" s="276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7" t="n">
        <v>0</v>
      </c>
      <c r="BA41" s="277"/>
      <c r="BB41" s="277"/>
      <c r="BC41" s="277"/>
      <c r="BD41" s="277"/>
      <c r="BE41" s="278" t="n">
        <v>0</v>
      </c>
      <c r="BF41" s="278"/>
      <c r="BG41" s="278"/>
      <c r="BH41" s="278"/>
      <c r="BI41" s="278"/>
    </row>
    <row r="42" s="15" customFormat="true" ht="21.75" hidden="false" customHeight="true" outlineLevel="0" collapsed="false">
      <c r="A42" s="24" t="s">
        <v>104</v>
      </c>
      <c r="B42" s="24"/>
      <c r="C42" s="24"/>
      <c r="D42" s="24"/>
      <c r="E42" s="24"/>
      <c r="F42" s="24"/>
      <c r="G42" s="279" t="n">
        <v>0</v>
      </c>
      <c r="H42" s="279"/>
      <c r="I42" s="279"/>
      <c r="J42" s="279"/>
      <c r="K42" s="279"/>
      <c r="L42" s="279" t="n">
        <v>0</v>
      </c>
      <c r="M42" s="279"/>
      <c r="N42" s="279"/>
      <c r="O42" s="279"/>
      <c r="P42" s="279"/>
      <c r="Q42" s="279" t="n">
        <v>0</v>
      </c>
      <c r="R42" s="279"/>
      <c r="S42" s="279"/>
      <c r="T42" s="279"/>
      <c r="U42" s="279"/>
      <c r="V42" s="279" t="n">
        <v>0</v>
      </c>
      <c r="W42" s="279"/>
      <c r="X42" s="279"/>
      <c r="Y42" s="279"/>
      <c r="Z42" s="279"/>
      <c r="AA42" s="279" t="n">
        <v>0</v>
      </c>
      <c r="AB42" s="279"/>
      <c r="AC42" s="279"/>
      <c r="AD42" s="279"/>
      <c r="AE42" s="279"/>
      <c r="AF42" s="279" t="n">
        <v>0</v>
      </c>
      <c r="AG42" s="279"/>
      <c r="AH42" s="279"/>
      <c r="AI42" s="279"/>
      <c r="AJ42" s="279"/>
      <c r="AK42" s="279" t="n">
        <v>0</v>
      </c>
      <c r="AL42" s="279"/>
      <c r="AM42" s="279"/>
      <c r="AN42" s="279"/>
      <c r="AO42" s="279"/>
      <c r="AP42" s="279" t="n">
        <v>0</v>
      </c>
      <c r="AQ42" s="279"/>
      <c r="AR42" s="279"/>
      <c r="AS42" s="279"/>
      <c r="AT42" s="279"/>
      <c r="AU42" s="279" t="n">
        <v>0</v>
      </c>
      <c r="AV42" s="279"/>
      <c r="AW42" s="279"/>
      <c r="AX42" s="279"/>
      <c r="AY42" s="279"/>
      <c r="AZ42" s="280" t="n">
        <v>0</v>
      </c>
      <c r="BA42" s="280"/>
      <c r="BB42" s="280"/>
      <c r="BC42" s="280"/>
      <c r="BD42" s="280"/>
      <c r="BE42" s="281" t="n">
        <v>0</v>
      </c>
      <c r="BF42" s="281"/>
      <c r="BG42" s="281"/>
      <c r="BH42" s="281"/>
      <c r="BI42" s="281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6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2" t="s">
        <v>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3" t="s">
        <v>107</v>
      </c>
      <c r="O2" s="283"/>
      <c r="P2" s="283"/>
      <c r="Q2" s="283"/>
      <c r="R2" s="283"/>
      <c r="S2" s="284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5"/>
    </row>
    <row r="5" s="15" customFormat="true" ht="21.95" hidden="false" customHeight="true" outlineLevel="0" collapsed="false">
      <c r="A5" s="286"/>
      <c r="B5" s="287"/>
      <c r="C5" s="288" t="s">
        <v>55</v>
      </c>
      <c r="D5" s="288"/>
      <c r="E5" s="289" t="s">
        <v>7</v>
      </c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90" t="s">
        <v>8</v>
      </c>
      <c r="AD5" s="290"/>
      <c r="AE5" s="290"/>
      <c r="AF5" s="290"/>
      <c r="AG5" s="290"/>
      <c r="AH5" s="290"/>
      <c r="AI5" s="291" t="s">
        <v>9</v>
      </c>
      <c r="AJ5" s="291"/>
      <c r="AK5" s="291"/>
      <c r="AL5" s="291"/>
      <c r="AM5" s="291"/>
      <c r="AN5" s="291"/>
      <c r="AO5" s="290" t="s">
        <v>10</v>
      </c>
      <c r="AP5" s="290"/>
      <c r="AQ5" s="290"/>
      <c r="AR5" s="290"/>
      <c r="AS5" s="290"/>
      <c r="AT5" s="290"/>
      <c r="AU5" s="292" t="s">
        <v>11</v>
      </c>
      <c r="AV5" s="292"/>
      <c r="AW5" s="292"/>
      <c r="AX5" s="292"/>
      <c r="AY5" s="292"/>
      <c r="AZ5" s="292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9</v>
      </c>
      <c r="B6" s="24"/>
      <c r="C6" s="288"/>
      <c r="D6" s="288"/>
      <c r="E6" s="293" t="s">
        <v>57</v>
      </c>
      <c r="F6" s="293"/>
      <c r="G6" s="293"/>
      <c r="H6" s="293"/>
      <c r="I6" s="293"/>
      <c r="J6" s="293"/>
      <c r="K6" s="136" t="s">
        <v>61</v>
      </c>
      <c r="L6" s="136"/>
      <c r="M6" s="136"/>
      <c r="N6" s="136"/>
      <c r="O6" s="136"/>
      <c r="P6" s="136"/>
      <c r="Q6" s="294" t="s">
        <v>62</v>
      </c>
      <c r="R6" s="294"/>
      <c r="S6" s="294"/>
      <c r="T6" s="294"/>
      <c r="U6" s="294"/>
      <c r="V6" s="294"/>
      <c r="W6" s="295" t="s">
        <v>14</v>
      </c>
      <c r="X6" s="295"/>
      <c r="Y6" s="295"/>
      <c r="Z6" s="295"/>
      <c r="AA6" s="295"/>
      <c r="AB6" s="295"/>
      <c r="AC6" s="290"/>
      <c r="AD6" s="290"/>
      <c r="AE6" s="290"/>
      <c r="AF6" s="290"/>
      <c r="AG6" s="290"/>
      <c r="AH6" s="290"/>
      <c r="AI6" s="291"/>
      <c r="AJ6" s="291"/>
      <c r="AK6" s="291"/>
      <c r="AL6" s="291"/>
      <c r="AM6" s="291"/>
      <c r="AN6" s="291"/>
      <c r="AO6" s="290"/>
      <c r="AP6" s="290"/>
      <c r="AQ6" s="290"/>
      <c r="AR6" s="290"/>
      <c r="AS6" s="290"/>
      <c r="AT6" s="290"/>
      <c r="AU6" s="292"/>
      <c r="AV6" s="292"/>
      <c r="AW6" s="292"/>
      <c r="AX6" s="292"/>
      <c r="AY6" s="292"/>
      <c r="AZ6" s="292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6" t="s">
        <v>13</v>
      </c>
      <c r="H7" s="296"/>
      <c r="I7" s="297" t="s">
        <v>14</v>
      </c>
      <c r="J7" s="297"/>
      <c r="K7" s="28" t="s">
        <v>12</v>
      </c>
      <c r="L7" s="28"/>
      <c r="M7" s="296" t="s">
        <v>13</v>
      </c>
      <c r="N7" s="296"/>
      <c r="O7" s="298" t="s">
        <v>14</v>
      </c>
      <c r="P7" s="298"/>
      <c r="Q7" s="28" t="s">
        <v>12</v>
      </c>
      <c r="R7" s="28"/>
      <c r="S7" s="296" t="s">
        <v>13</v>
      </c>
      <c r="T7" s="296"/>
      <c r="U7" s="299" t="s">
        <v>14</v>
      </c>
      <c r="V7" s="299"/>
      <c r="W7" s="27" t="s">
        <v>12</v>
      </c>
      <c r="X7" s="27"/>
      <c r="Y7" s="296" t="s">
        <v>13</v>
      </c>
      <c r="Z7" s="296"/>
      <c r="AA7" s="300" t="s">
        <v>14</v>
      </c>
      <c r="AB7" s="300"/>
      <c r="AC7" s="27" t="s">
        <v>12</v>
      </c>
      <c r="AD7" s="27"/>
      <c r="AE7" s="296" t="s">
        <v>13</v>
      </c>
      <c r="AF7" s="296"/>
      <c r="AG7" s="298" t="s">
        <v>14</v>
      </c>
      <c r="AH7" s="298"/>
      <c r="AI7" s="24" t="s">
        <v>12</v>
      </c>
      <c r="AJ7" s="24"/>
      <c r="AK7" s="296" t="s">
        <v>13</v>
      </c>
      <c r="AL7" s="296"/>
      <c r="AM7" s="300" t="s">
        <v>14</v>
      </c>
      <c r="AN7" s="300"/>
      <c r="AO7" s="27" t="s">
        <v>12</v>
      </c>
      <c r="AP7" s="27"/>
      <c r="AQ7" s="296" t="s">
        <v>13</v>
      </c>
      <c r="AR7" s="296"/>
      <c r="AS7" s="298" t="s">
        <v>14</v>
      </c>
      <c r="AT7" s="298"/>
      <c r="AU7" s="29" t="s">
        <v>12</v>
      </c>
      <c r="AV7" s="29"/>
      <c r="AW7" s="296" t="s">
        <v>13</v>
      </c>
      <c r="AX7" s="296"/>
      <c r="AY7" s="300" t="s">
        <v>14</v>
      </c>
      <c r="AZ7" s="300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9" t="s">
        <v>110</v>
      </c>
      <c r="B8" s="289"/>
      <c r="C8" s="289"/>
      <c r="D8" s="289"/>
      <c r="E8" s="301" t="n">
        <v>192</v>
      </c>
      <c r="F8" s="301"/>
      <c r="G8" s="302" t="n">
        <v>11</v>
      </c>
      <c r="H8" s="302"/>
      <c r="I8" s="303" t="n">
        <v>203</v>
      </c>
      <c r="J8" s="303"/>
      <c r="K8" s="304" t="n">
        <v>229</v>
      </c>
      <c r="L8" s="304"/>
      <c r="M8" s="302" t="n">
        <v>0</v>
      </c>
      <c r="N8" s="302"/>
      <c r="O8" s="303" t="n">
        <v>229</v>
      </c>
      <c r="P8" s="303"/>
      <c r="Q8" s="304" t="n">
        <v>24</v>
      </c>
      <c r="R8" s="304"/>
      <c r="S8" s="302" t="n">
        <v>0</v>
      </c>
      <c r="T8" s="302"/>
      <c r="U8" s="305" t="n">
        <v>24</v>
      </c>
      <c r="V8" s="305"/>
      <c r="W8" s="303" t="n">
        <v>445</v>
      </c>
      <c r="X8" s="303"/>
      <c r="Y8" s="302" t="n">
        <v>11</v>
      </c>
      <c r="Z8" s="302"/>
      <c r="AA8" s="306" t="n">
        <v>456</v>
      </c>
      <c r="AB8" s="306"/>
      <c r="AC8" s="301" t="n">
        <v>0</v>
      </c>
      <c r="AD8" s="301"/>
      <c r="AE8" s="302" t="n">
        <v>0</v>
      </c>
      <c r="AF8" s="302"/>
      <c r="AG8" s="303" t="n">
        <v>0</v>
      </c>
      <c r="AH8" s="303"/>
      <c r="AI8" s="301" t="n">
        <v>0</v>
      </c>
      <c r="AJ8" s="301"/>
      <c r="AK8" s="302" t="n">
        <v>0</v>
      </c>
      <c r="AL8" s="302"/>
      <c r="AM8" s="303" t="n">
        <v>0</v>
      </c>
      <c r="AN8" s="303"/>
      <c r="AO8" s="301" t="n">
        <v>0</v>
      </c>
      <c r="AP8" s="301"/>
      <c r="AQ8" s="302" t="n">
        <v>0</v>
      </c>
      <c r="AR8" s="302"/>
      <c r="AS8" s="303" t="n">
        <v>0</v>
      </c>
      <c r="AT8" s="303"/>
      <c r="AU8" s="307" t="n">
        <v>445</v>
      </c>
      <c r="AV8" s="307"/>
      <c r="AW8" s="302" t="n">
        <v>11</v>
      </c>
      <c r="AX8" s="302"/>
      <c r="AY8" s="306" t="n">
        <v>456</v>
      </c>
      <c r="AZ8" s="306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8" t="s">
        <v>111</v>
      </c>
      <c r="B9" s="308"/>
      <c r="C9" s="308"/>
      <c r="D9" s="308"/>
      <c r="E9" s="309" t="n">
        <v>0</v>
      </c>
      <c r="F9" s="309"/>
      <c r="G9" s="310" t="n">
        <v>2</v>
      </c>
      <c r="H9" s="310"/>
      <c r="I9" s="311" t="n">
        <v>2</v>
      </c>
      <c r="J9" s="311"/>
      <c r="K9" s="312" t="n">
        <v>57</v>
      </c>
      <c r="L9" s="312"/>
      <c r="M9" s="310" t="n">
        <v>0</v>
      </c>
      <c r="N9" s="310"/>
      <c r="O9" s="311" t="n">
        <v>57</v>
      </c>
      <c r="P9" s="311"/>
      <c r="Q9" s="312" t="n">
        <v>12</v>
      </c>
      <c r="R9" s="312"/>
      <c r="S9" s="310" t="n">
        <v>0</v>
      </c>
      <c r="T9" s="310"/>
      <c r="U9" s="313" t="n">
        <v>12</v>
      </c>
      <c r="V9" s="313"/>
      <c r="W9" s="311" t="n">
        <v>69</v>
      </c>
      <c r="X9" s="311"/>
      <c r="Y9" s="310" t="n">
        <v>2</v>
      </c>
      <c r="Z9" s="310"/>
      <c r="AA9" s="314" t="n">
        <v>71</v>
      </c>
      <c r="AB9" s="314"/>
      <c r="AC9" s="309" t="n">
        <v>0</v>
      </c>
      <c r="AD9" s="309"/>
      <c r="AE9" s="310" t="n">
        <v>0</v>
      </c>
      <c r="AF9" s="310"/>
      <c r="AG9" s="311" t="n">
        <v>0</v>
      </c>
      <c r="AH9" s="311"/>
      <c r="AI9" s="309" t="n">
        <v>0</v>
      </c>
      <c r="AJ9" s="309"/>
      <c r="AK9" s="310" t="n">
        <v>0</v>
      </c>
      <c r="AL9" s="310"/>
      <c r="AM9" s="311" t="n">
        <v>0</v>
      </c>
      <c r="AN9" s="311"/>
      <c r="AO9" s="309" t="n">
        <v>0</v>
      </c>
      <c r="AP9" s="309"/>
      <c r="AQ9" s="310" t="n">
        <v>0</v>
      </c>
      <c r="AR9" s="310"/>
      <c r="AS9" s="311" t="n">
        <v>0</v>
      </c>
      <c r="AT9" s="311"/>
      <c r="AU9" s="315" t="n">
        <v>69</v>
      </c>
      <c r="AV9" s="315"/>
      <c r="AW9" s="310" t="n">
        <v>2</v>
      </c>
      <c r="AX9" s="310"/>
      <c r="AY9" s="314" t="n">
        <v>71</v>
      </c>
      <c r="AZ9" s="314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8" t="s">
        <v>112</v>
      </c>
      <c r="B10" s="308"/>
      <c r="C10" s="308"/>
      <c r="D10" s="308"/>
      <c r="E10" s="309" t="n">
        <v>48</v>
      </c>
      <c r="F10" s="309"/>
      <c r="G10" s="310" t="n">
        <v>1</v>
      </c>
      <c r="H10" s="310"/>
      <c r="I10" s="311" t="n">
        <v>49</v>
      </c>
      <c r="J10" s="311"/>
      <c r="K10" s="312" t="n">
        <v>0</v>
      </c>
      <c r="L10" s="312"/>
      <c r="M10" s="310" t="n">
        <v>0</v>
      </c>
      <c r="N10" s="310"/>
      <c r="O10" s="311" t="n">
        <v>0</v>
      </c>
      <c r="P10" s="311"/>
      <c r="Q10" s="312" t="n">
        <v>0</v>
      </c>
      <c r="R10" s="312"/>
      <c r="S10" s="310" t="n">
        <v>0</v>
      </c>
      <c r="T10" s="310"/>
      <c r="U10" s="313" t="n">
        <v>0</v>
      </c>
      <c r="V10" s="313"/>
      <c r="W10" s="311" t="n">
        <v>48</v>
      </c>
      <c r="X10" s="311"/>
      <c r="Y10" s="310" t="n">
        <v>1</v>
      </c>
      <c r="Z10" s="310"/>
      <c r="AA10" s="314" t="n">
        <v>49</v>
      </c>
      <c r="AB10" s="314"/>
      <c r="AC10" s="309" t="n">
        <v>0</v>
      </c>
      <c r="AD10" s="309"/>
      <c r="AE10" s="310" t="n">
        <v>0</v>
      </c>
      <c r="AF10" s="310"/>
      <c r="AG10" s="311" t="n">
        <v>0</v>
      </c>
      <c r="AH10" s="311"/>
      <c r="AI10" s="309" t="n">
        <v>0</v>
      </c>
      <c r="AJ10" s="309"/>
      <c r="AK10" s="310" t="n">
        <v>0</v>
      </c>
      <c r="AL10" s="310"/>
      <c r="AM10" s="311" t="n">
        <v>0</v>
      </c>
      <c r="AN10" s="311"/>
      <c r="AO10" s="309" t="n">
        <v>0</v>
      </c>
      <c r="AP10" s="309"/>
      <c r="AQ10" s="310" t="n">
        <v>0</v>
      </c>
      <c r="AR10" s="310"/>
      <c r="AS10" s="311" t="n">
        <v>0</v>
      </c>
      <c r="AT10" s="311"/>
      <c r="AU10" s="315" t="n">
        <v>48</v>
      </c>
      <c r="AV10" s="315"/>
      <c r="AW10" s="310" t="n">
        <v>1</v>
      </c>
      <c r="AX10" s="310"/>
      <c r="AY10" s="314" t="n">
        <v>49</v>
      </c>
      <c r="AZ10" s="314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8" t="s">
        <v>113</v>
      </c>
      <c r="B11" s="308"/>
      <c r="C11" s="308"/>
      <c r="D11" s="308"/>
      <c r="E11" s="309" t="n">
        <v>32</v>
      </c>
      <c r="F11" s="309"/>
      <c r="G11" s="310" t="n">
        <v>5</v>
      </c>
      <c r="H11" s="310"/>
      <c r="I11" s="311" t="n">
        <v>37</v>
      </c>
      <c r="J11" s="311"/>
      <c r="K11" s="312" t="n">
        <v>4</v>
      </c>
      <c r="L11" s="312"/>
      <c r="M11" s="310" t="n">
        <v>0</v>
      </c>
      <c r="N11" s="310"/>
      <c r="O11" s="311" t="n">
        <v>4</v>
      </c>
      <c r="P11" s="311"/>
      <c r="Q11" s="312" t="n">
        <v>0</v>
      </c>
      <c r="R11" s="312"/>
      <c r="S11" s="310" t="n">
        <v>0</v>
      </c>
      <c r="T11" s="310"/>
      <c r="U11" s="313" t="n">
        <v>0</v>
      </c>
      <c r="V11" s="313"/>
      <c r="W11" s="311" t="n">
        <v>36</v>
      </c>
      <c r="X11" s="311"/>
      <c r="Y11" s="310" t="n">
        <v>5</v>
      </c>
      <c r="Z11" s="310"/>
      <c r="AA11" s="314" t="n">
        <v>41</v>
      </c>
      <c r="AB11" s="314"/>
      <c r="AC11" s="309" t="n">
        <v>0</v>
      </c>
      <c r="AD11" s="309"/>
      <c r="AE11" s="310" t="n">
        <v>0</v>
      </c>
      <c r="AF11" s="310"/>
      <c r="AG11" s="311" t="n">
        <v>0</v>
      </c>
      <c r="AH11" s="311"/>
      <c r="AI11" s="309" t="n">
        <v>0</v>
      </c>
      <c r="AJ11" s="309"/>
      <c r="AK11" s="310" t="n">
        <v>0</v>
      </c>
      <c r="AL11" s="310"/>
      <c r="AM11" s="311" t="n">
        <v>0</v>
      </c>
      <c r="AN11" s="311"/>
      <c r="AO11" s="309" t="n">
        <v>0</v>
      </c>
      <c r="AP11" s="309"/>
      <c r="AQ11" s="310" t="n">
        <v>0</v>
      </c>
      <c r="AR11" s="310"/>
      <c r="AS11" s="311" t="n">
        <v>0</v>
      </c>
      <c r="AT11" s="311"/>
      <c r="AU11" s="315" t="n">
        <v>36</v>
      </c>
      <c r="AV11" s="315"/>
      <c r="AW11" s="310" t="n">
        <v>5</v>
      </c>
      <c r="AX11" s="310"/>
      <c r="AY11" s="314" t="n">
        <v>41</v>
      </c>
      <c r="AZ11" s="314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8" t="s">
        <v>114</v>
      </c>
      <c r="B12" s="308"/>
      <c r="C12" s="308"/>
      <c r="D12" s="308"/>
      <c r="E12" s="309" t="n">
        <v>45</v>
      </c>
      <c r="F12" s="309"/>
      <c r="G12" s="310" t="n">
        <v>0</v>
      </c>
      <c r="H12" s="310"/>
      <c r="I12" s="311" t="n">
        <v>45</v>
      </c>
      <c r="J12" s="311"/>
      <c r="K12" s="312" t="n">
        <v>0</v>
      </c>
      <c r="L12" s="312"/>
      <c r="M12" s="310" t="n">
        <v>0</v>
      </c>
      <c r="N12" s="310"/>
      <c r="O12" s="311" t="n">
        <v>0</v>
      </c>
      <c r="P12" s="311"/>
      <c r="Q12" s="312" t="n">
        <v>0</v>
      </c>
      <c r="R12" s="312"/>
      <c r="S12" s="310" t="n">
        <v>0</v>
      </c>
      <c r="T12" s="310"/>
      <c r="U12" s="313" t="n">
        <v>0</v>
      </c>
      <c r="V12" s="313"/>
      <c r="W12" s="311" t="n">
        <v>45</v>
      </c>
      <c r="X12" s="311"/>
      <c r="Y12" s="310" t="n">
        <v>0</v>
      </c>
      <c r="Z12" s="310"/>
      <c r="AA12" s="314" t="n">
        <v>45</v>
      </c>
      <c r="AB12" s="314"/>
      <c r="AC12" s="309" t="n">
        <v>0</v>
      </c>
      <c r="AD12" s="309"/>
      <c r="AE12" s="310" t="n">
        <v>0</v>
      </c>
      <c r="AF12" s="310"/>
      <c r="AG12" s="311" t="n">
        <v>0</v>
      </c>
      <c r="AH12" s="311"/>
      <c r="AI12" s="309" t="n">
        <v>0</v>
      </c>
      <c r="AJ12" s="309"/>
      <c r="AK12" s="310" t="n">
        <v>0</v>
      </c>
      <c r="AL12" s="310"/>
      <c r="AM12" s="311" t="n">
        <v>0</v>
      </c>
      <c r="AN12" s="311"/>
      <c r="AO12" s="309" t="n">
        <v>0</v>
      </c>
      <c r="AP12" s="309"/>
      <c r="AQ12" s="310" t="n">
        <v>0</v>
      </c>
      <c r="AR12" s="310"/>
      <c r="AS12" s="311" t="n">
        <v>0</v>
      </c>
      <c r="AT12" s="311"/>
      <c r="AU12" s="315" t="n">
        <v>45</v>
      </c>
      <c r="AV12" s="315"/>
      <c r="AW12" s="310" t="n">
        <v>0</v>
      </c>
      <c r="AX12" s="310"/>
      <c r="AY12" s="314" t="n">
        <v>45</v>
      </c>
      <c r="AZ12" s="314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8" t="s">
        <v>115</v>
      </c>
      <c r="B13" s="308"/>
      <c r="C13" s="308"/>
      <c r="D13" s="308"/>
      <c r="E13" s="309" t="n">
        <v>0</v>
      </c>
      <c r="F13" s="309"/>
      <c r="G13" s="310" t="n">
        <v>1</v>
      </c>
      <c r="H13" s="310"/>
      <c r="I13" s="311" t="n">
        <v>1</v>
      </c>
      <c r="J13" s="311"/>
      <c r="K13" s="312" t="n">
        <v>0</v>
      </c>
      <c r="L13" s="312"/>
      <c r="M13" s="310" t="n">
        <v>0</v>
      </c>
      <c r="N13" s="310"/>
      <c r="O13" s="311" t="n">
        <v>0</v>
      </c>
      <c r="P13" s="311"/>
      <c r="Q13" s="312" t="n">
        <v>0</v>
      </c>
      <c r="R13" s="312"/>
      <c r="S13" s="310" t="n">
        <v>0</v>
      </c>
      <c r="T13" s="310"/>
      <c r="U13" s="313" t="n">
        <v>0</v>
      </c>
      <c r="V13" s="313"/>
      <c r="W13" s="311" t="n">
        <v>0</v>
      </c>
      <c r="X13" s="311"/>
      <c r="Y13" s="310" t="n">
        <v>1</v>
      </c>
      <c r="Z13" s="310"/>
      <c r="AA13" s="314" t="n">
        <v>1</v>
      </c>
      <c r="AB13" s="314"/>
      <c r="AC13" s="309" t="n">
        <v>0</v>
      </c>
      <c r="AD13" s="309"/>
      <c r="AE13" s="310" t="n">
        <v>0</v>
      </c>
      <c r="AF13" s="310"/>
      <c r="AG13" s="311" t="n">
        <v>0</v>
      </c>
      <c r="AH13" s="311"/>
      <c r="AI13" s="309" t="n">
        <v>0</v>
      </c>
      <c r="AJ13" s="309"/>
      <c r="AK13" s="310" t="n">
        <v>0</v>
      </c>
      <c r="AL13" s="310"/>
      <c r="AM13" s="311" t="n">
        <v>0</v>
      </c>
      <c r="AN13" s="311"/>
      <c r="AO13" s="309" t="n">
        <v>0</v>
      </c>
      <c r="AP13" s="309"/>
      <c r="AQ13" s="310" t="n">
        <v>0</v>
      </c>
      <c r="AR13" s="310"/>
      <c r="AS13" s="311" t="n">
        <v>0</v>
      </c>
      <c r="AT13" s="311"/>
      <c r="AU13" s="315" t="n">
        <v>0</v>
      </c>
      <c r="AV13" s="315"/>
      <c r="AW13" s="310" t="n">
        <v>1</v>
      </c>
      <c r="AX13" s="310"/>
      <c r="AY13" s="314" t="n">
        <v>1</v>
      </c>
      <c r="AZ13" s="314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8" t="s">
        <v>116</v>
      </c>
      <c r="B14" s="308"/>
      <c r="C14" s="308"/>
      <c r="D14" s="308"/>
      <c r="E14" s="309" t="n">
        <v>127</v>
      </c>
      <c r="F14" s="309"/>
      <c r="G14" s="310" t="n">
        <v>3</v>
      </c>
      <c r="H14" s="310"/>
      <c r="I14" s="311" t="n">
        <v>130</v>
      </c>
      <c r="J14" s="311"/>
      <c r="K14" s="312" t="n">
        <v>0</v>
      </c>
      <c r="L14" s="312"/>
      <c r="M14" s="310" t="n">
        <v>0</v>
      </c>
      <c r="N14" s="310"/>
      <c r="O14" s="311" t="n">
        <v>0</v>
      </c>
      <c r="P14" s="311"/>
      <c r="Q14" s="312" t="n">
        <v>0</v>
      </c>
      <c r="R14" s="312"/>
      <c r="S14" s="310" t="n">
        <v>0</v>
      </c>
      <c r="T14" s="310"/>
      <c r="U14" s="313" t="n">
        <v>0</v>
      </c>
      <c r="V14" s="313"/>
      <c r="W14" s="311" t="n">
        <v>127</v>
      </c>
      <c r="X14" s="311"/>
      <c r="Y14" s="310" t="n">
        <v>3</v>
      </c>
      <c r="Z14" s="310"/>
      <c r="AA14" s="314" t="n">
        <v>130</v>
      </c>
      <c r="AB14" s="314"/>
      <c r="AC14" s="309" t="n">
        <v>0</v>
      </c>
      <c r="AD14" s="309"/>
      <c r="AE14" s="310" t="n">
        <v>0</v>
      </c>
      <c r="AF14" s="310"/>
      <c r="AG14" s="311" t="n">
        <v>0</v>
      </c>
      <c r="AH14" s="311"/>
      <c r="AI14" s="309" t="n">
        <v>0</v>
      </c>
      <c r="AJ14" s="309"/>
      <c r="AK14" s="310" t="n">
        <v>0</v>
      </c>
      <c r="AL14" s="310"/>
      <c r="AM14" s="311" t="n">
        <v>0</v>
      </c>
      <c r="AN14" s="311"/>
      <c r="AO14" s="309" t="n">
        <v>0</v>
      </c>
      <c r="AP14" s="309"/>
      <c r="AQ14" s="310" t="n">
        <v>0</v>
      </c>
      <c r="AR14" s="310"/>
      <c r="AS14" s="311" t="n">
        <v>0</v>
      </c>
      <c r="AT14" s="311"/>
      <c r="AU14" s="315" t="n">
        <v>127</v>
      </c>
      <c r="AV14" s="315"/>
      <c r="AW14" s="310" t="n">
        <v>3</v>
      </c>
      <c r="AX14" s="310"/>
      <c r="AY14" s="314" t="n">
        <v>130</v>
      </c>
      <c r="AZ14" s="314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8" t="s">
        <v>117</v>
      </c>
      <c r="B15" s="308"/>
      <c r="C15" s="308"/>
      <c r="D15" s="308"/>
      <c r="E15" s="309" t="n">
        <v>1</v>
      </c>
      <c r="F15" s="309"/>
      <c r="G15" s="310" t="n">
        <v>2</v>
      </c>
      <c r="H15" s="310"/>
      <c r="I15" s="311" t="n">
        <v>3</v>
      </c>
      <c r="J15" s="311"/>
      <c r="K15" s="312" t="n">
        <v>0</v>
      </c>
      <c r="L15" s="312"/>
      <c r="M15" s="310" t="n">
        <v>0</v>
      </c>
      <c r="N15" s="310"/>
      <c r="O15" s="311" t="n">
        <v>0</v>
      </c>
      <c r="P15" s="311"/>
      <c r="Q15" s="312" t="n">
        <v>0</v>
      </c>
      <c r="R15" s="312"/>
      <c r="S15" s="310" t="n">
        <v>0</v>
      </c>
      <c r="T15" s="310"/>
      <c r="U15" s="313" t="n">
        <v>0</v>
      </c>
      <c r="V15" s="313"/>
      <c r="W15" s="311" t="n">
        <v>1</v>
      </c>
      <c r="X15" s="311"/>
      <c r="Y15" s="310" t="n">
        <v>2</v>
      </c>
      <c r="Z15" s="310"/>
      <c r="AA15" s="314" t="n">
        <v>3</v>
      </c>
      <c r="AB15" s="314"/>
      <c r="AC15" s="309" t="n">
        <v>0</v>
      </c>
      <c r="AD15" s="309"/>
      <c r="AE15" s="310" t="n">
        <v>0</v>
      </c>
      <c r="AF15" s="310"/>
      <c r="AG15" s="311" t="n">
        <v>0</v>
      </c>
      <c r="AH15" s="311"/>
      <c r="AI15" s="309" t="n">
        <v>644</v>
      </c>
      <c r="AJ15" s="309"/>
      <c r="AK15" s="310" t="n">
        <v>80</v>
      </c>
      <c r="AL15" s="310"/>
      <c r="AM15" s="311" t="n">
        <v>724</v>
      </c>
      <c r="AN15" s="311"/>
      <c r="AO15" s="309" t="n">
        <v>0</v>
      </c>
      <c r="AP15" s="309"/>
      <c r="AQ15" s="310" t="n">
        <v>0</v>
      </c>
      <c r="AR15" s="310"/>
      <c r="AS15" s="311" t="n">
        <v>0</v>
      </c>
      <c r="AT15" s="311"/>
      <c r="AU15" s="315" t="n">
        <v>645</v>
      </c>
      <c r="AV15" s="315"/>
      <c r="AW15" s="310" t="n">
        <v>82</v>
      </c>
      <c r="AX15" s="310"/>
      <c r="AY15" s="314" t="n">
        <v>727</v>
      </c>
      <c r="AZ15" s="314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8" t="s">
        <v>118</v>
      </c>
      <c r="B16" s="308"/>
      <c r="C16" s="308"/>
      <c r="D16" s="308"/>
      <c r="E16" s="309" t="n">
        <v>0</v>
      </c>
      <c r="F16" s="309"/>
      <c r="G16" s="310" t="n">
        <v>0</v>
      </c>
      <c r="H16" s="310"/>
      <c r="I16" s="311" t="n">
        <v>0</v>
      </c>
      <c r="J16" s="311"/>
      <c r="K16" s="312" t="n">
        <v>0</v>
      </c>
      <c r="L16" s="312"/>
      <c r="M16" s="310" t="n">
        <v>0</v>
      </c>
      <c r="N16" s="310"/>
      <c r="O16" s="311" t="n">
        <v>0</v>
      </c>
      <c r="P16" s="311"/>
      <c r="Q16" s="312" t="n">
        <v>0</v>
      </c>
      <c r="R16" s="312"/>
      <c r="S16" s="310" t="n">
        <v>0</v>
      </c>
      <c r="T16" s="310"/>
      <c r="U16" s="313" t="n">
        <v>0</v>
      </c>
      <c r="V16" s="313"/>
      <c r="W16" s="311" t="n">
        <v>0</v>
      </c>
      <c r="X16" s="311"/>
      <c r="Y16" s="310" t="n">
        <v>0</v>
      </c>
      <c r="Z16" s="310"/>
      <c r="AA16" s="314" t="n">
        <v>0</v>
      </c>
      <c r="AB16" s="314"/>
      <c r="AC16" s="309" t="n">
        <v>0</v>
      </c>
      <c r="AD16" s="309"/>
      <c r="AE16" s="310" t="n">
        <v>0</v>
      </c>
      <c r="AF16" s="310"/>
      <c r="AG16" s="311" t="n">
        <v>0</v>
      </c>
      <c r="AH16" s="311"/>
      <c r="AI16" s="309" t="n">
        <v>2336</v>
      </c>
      <c r="AJ16" s="309"/>
      <c r="AK16" s="310" t="n">
        <v>0</v>
      </c>
      <c r="AL16" s="310"/>
      <c r="AM16" s="311" t="n">
        <v>2336</v>
      </c>
      <c r="AN16" s="311"/>
      <c r="AO16" s="309" t="n">
        <v>0</v>
      </c>
      <c r="AP16" s="309"/>
      <c r="AQ16" s="310" t="n">
        <v>0</v>
      </c>
      <c r="AR16" s="310"/>
      <c r="AS16" s="311" t="n">
        <v>0</v>
      </c>
      <c r="AT16" s="311"/>
      <c r="AU16" s="315" t="n">
        <v>2336</v>
      </c>
      <c r="AV16" s="315"/>
      <c r="AW16" s="310" t="n">
        <v>0</v>
      </c>
      <c r="AX16" s="310"/>
      <c r="AY16" s="314" t="n">
        <v>2336</v>
      </c>
      <c r="AZ16" s="314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8" t="s">
        <v>119</v>
      </c>
      <c r="B17" s="308"/>
      <c r="C17" s="308"/>
      <c r="D17" s="308"/>
      <c r="E17" s="309" t="n">
        <v>115</v>
      </c>
      <c r="F17" s="309"/>
      <c r="G17" s="310" t="n">
        <v>3</v>
      </c>
      <c r="H17" s="310"/>
      <c r="I17" s="311" t="n">
        <v>118</v>
      </c>
      <c r="J17" s="311"/>
      <c r="K17" s="312" t="n">
        <v>45</v>
      </c>
      <c r="L17" s="312"/>
      <c r="M17" s="310" t="n">
        <v>0</v>
      </c>
      <c r="N17" s="310"/>
      <c r="O17" s="311" t="n">
        <v>45</v>
      </c>
      <c r="P17" s="311"/>
      <c r="Q17" s="312" t="n">
        <v>0</v>
      </c>
      <c r="R17" s="312"/>
      <c r="S17" s="310" t="n">
        <v>0</v>
      </c>
      <c r="T17" s="310"/>
      <c r="U17" s="313" t="n">
        <v>0</v>
      </c>
      <c r="V17" s="313"/>
      <c r="W17" s="311" t="n">
        <v>160</v>
      </c>
      <c r="X17" s="311"/>
      <c r="Y17" s="310" t="n">
        <v>3</v>
      </c>
      <c r="Z17" s="310"/>
      <c r="AA17" s="314" t="n">
        <v>163</v>
      </c>
      <c r="AB17" s="314"/>
      <c r="AC17" s="309" t="n">
        <v>0</v>
      </c>
      <c r="AD17" s="309"/>
      <c r="AE17" s="310" t="n">
        <v>0</v>
      </c>
      <c r="AF17" s="310"/>
      <c r="AG17" s="311" t="n">
        <v>0</v>
      </c>
      <c r="AH17" s="311"/>
      <c r="AI17" s="309" t="n">
        <v>0</v>
      </c>
      <c r="AJ17" s="309"/>
      <c r="AK17" s="310" t="n">
        <v>0</v>
      </c>
      <c r="AL17" s="310"/>
      <c r="AM17" s="311" t="n">
        <v>0</v>
      </c>
      <c r="AN17" s="311"/>
      <c r="AO17" s="309" t="n">
        <v>0</v>
      </c>
      <c r="AP17" s="309"/>
      <c r="AQ17" s="310" t="n">
        <v>0</v>
      </c>
      <c r="AR17" s="310"/>
      <c r="AS17" s="311" t="n">
        <v>0</v>
      </c>
      <c r="AT17" s="311"/>
      <c r="AU17" s="315" t="n">
        <v>160</v>
      </c>
      <c r="AV17" s="315"/>
      <c r="AW17" s="310" t="n">
        <v>3</v>
      </c>
      <c r="AX17" s="310"/>
      <c r="AY17" s="314" t="n">
        <v>163</v>
      </c>
      <c r="AZ17" s="314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8" t="s">
        <v>120</v>
      </c>
      <c r="B18" s="308"/>
      <c r="C18" s="308"/>
      <c r="D18" s="308"/>
      <c r="E18" s="309" t="n">
        <v>0</v>
      </c>
      <c r="F18" s="309"/>
      <c r="G18" s="310" t="n">
        <v>0</v>
      </c>
      <c r="H18" s="310"/>
      <c r="I18" s="311" t="n">
        <v>0</v>
      </c>
      <c r="J18" s="311"/>
      <c r="K18" s="312" t="n">
        <v>9</v>
      </c>
      <c r="L18" s="312"/>
      <c r="M18" s="310" t="n">
        <v>0</v>
      </c>
      <c r="N18" s="310"/>
      <c r="O18" s="311" t="n">
        <v>9</v>
      </c>
      <c r="P18" s="311"/>
      <c r="Q18" s="312" t="n">
        <v>0</v>
      </c>
      <c r="R18" s="312"/>
      <c r="S18" s="310" t="n">
        <v>0</v>
      </c>
      <c r="T18" s="310"/>
      <c r="U18" s="313" t="n">
        <v>0</v>
      </c>
      <c r="V18" s="313"/>
      <c r="W18" s="311" t="n">
        <v>9</v>
      </c>
      <c r="X18" s="311"/>
      <c r="Y18" s="310" t="n">
        <v>0</v>
      </c>
      <c r="Z18" s="310"/>
      <c r="AA18" s="314" t="n">
        <v>9</v>
      </c>
      <c r="AB18" s="314"/>
      <c r="AC18" s="309" t="n">
        <v>0</v>
      </c>
      <c r="AD18" s="309"/>
      <c r="AE18" s="310" t="n">
        <v>0</v>
      </c>
      <c r="AF18" s="310"/>
      <c r="AG18" s="311" t="n">
        <v>0</v>
      </c>
      <c r="AH18" s="311"/>
      <c r="AI18" s="309" t="n">
        <v>0</v>
      </c>
      <c r="AJ18" s="309"/>
      <c r="AK18" s="310" t="n">
        <v>0</v>
      </c>
      <c r="AL18" s="310"/>
      <c r="AM18" s="311" t="n">
        <v>0</v>
      </c>
      <c r="AN18" s="311"/>
      <c r="AO18" s="309" t="n">
        <v>0</v>
      </c>
      <c r="AP18" s="309"/>
      <c r="AQ18" s="310" t="n">
        <v>0</v>
      </c>
      <c r="AR18" s="310"/>
      <c r="AS18" s="311" t="n">
        <v>0</v>
      </c>
      <c r="AT18" s="311"/>
      <c r="AU18" s="315" t="n">
        <v>9</v>
      </c>
      <c r="AV18" s="315"/>
      <c r="AW18" s="310" t="n">
        <v>0</v>
      </c>
      <c r="AX18" s="310"/>
      <c r="AY18" s="314" t="n">
        <v>9</v>
      </c>
      <c r="AZ18" s="314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8" t="s">
        <v>121</v>
      </c>
      <c r="B19" s="308"/>
      <c r="C19" s="308"/>
      <c r="D19" s="308"/>
      <c r="E19" s="309" t="n">
        <v>7</v>
      </c>
      <c r="F19" s="309"/>
      <c r="G19" s="310" t="n">
        <v>1</v>
      </c>
      <c r="H19" s="310"/>
      <c r="I19" s="311" t="n">
        <v>8</v>
      </c>
      <c r="J19" s="311"/>
      <c r="K19" s="312" t="n">
        <v>35</v>
      </c>
      <c r="L19" s="312"/>
      <c r="M19" s="310" t="n">
        <v>0</v>
      </c>
      <c r="N19" s="310"/>
      <c r="O19" s="311" t="n">
        <v>35</v>
      </c>
      <c r="P19" s="311"/>
      <c r="Q19" s="312" t="n">
        <v>0</v>
      </c>
      <c r="R19" s="312"/>
      <c r="S19" s="310" t="n">
        <v>0</v>
      </c>
      <c r="T19" s="310"/>
      <c r="U19" s="313" t="n">
        <v>0</v>
      </c>
      <c r="V19" s="313"/>
      <c r="W19" s="311" t="n">
        <v>42</v>
      </c>
      <c r="X19" s="311"/>
      <c r="Y19" s="310" t="n">
        <v>1</v>
      </c>
      <c r="Z19" s="310"/>
      <c r="AA19" s="314" t="n">
        <v>43</v>
      </c>
      <c r="AB19" s="314"/>
      <c r="AC19" s="309" t="n">
        <v>0</v>
      </c>
      <c r="AD19" s="309"/>
      <c r="AE19" s="310" t="n">
        <v>0</v>
      </c>
      <c r="AF19" s="310"/>
      <c r="AG19" s="311" t="n">
        <v>0</v>
      </c>
      <c r="AH19" s="311"/>
      <c r="AI19" s="309" t="n">
        <v>3692</v>
      </c>
      <c r="AJ19" s="309"/>
      <c r="AK19" s="310" t="n">
        <v>326</v>
      </c>
      <c r="AL19" s="310"/>
      <c r="AM19" s="311" t="n">
        <v>4018</v>
      </c>
      <c r="AN19" s="311"/>
      <c r="AO19" s="309" t="n">
        <v>0</v>
      </c>
      <c r="AP19" s="309"/>
      <c r="AQ19" s="310" t="n">
        <v>0</v>
      </c>
      <c r="AR19" s="310"/>
      <c r="AS19" s="311" t="n">
        <v>0</v>
      </c>
      <c r="AT19" s="311"/>
      <c r="AU19" s="315" t="n">
        <v>3734</v>
      </c>
      <c r="AV19" s="315"/>
      <c r="AW19" s="310" t="n">
        <v>327</v>
      </c>
      <c r="AX19" s="310"/>
      <c r="AY19" s="314" t="n">
        <v>4061</v>
      </c>
      <c r="AZ19" s="314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8" t="s">
        <v>122</v>
      </c>
      <c r="B20" s="308"/>
      <c r="C20" s="308"/>
      <c r="D20" s="308"/>
      <c r="E20" s="309" t="n">
        <v>0</v>
      </c>
      <c r="F20" s="309"/>
      <c r="G20" s="310" t="n">
        <v>0</v>
      </c>
      <c r="H20" s="310"/>
      <c r="I20" s="311" t="n">
        <v>0</v>
      </c>
      <c r="J20" s="311"/>
      <c r="K20" s="312" t="n">
        <v>0</v>
      </c>
      <c r="L20" s="312"/>
      <c r="M20" s="310" t="n">
        <v>0</v>
      </c>
      <c r="N20" s="310"/>
      <c r="O20" s="311" t="n">
        <v>0</v>
      </c>
      <c r="P20" s="311"/>
      <c r="Q20" s="312" t="n">
        <v>0</v>
      </c>
      <c r="R20" s="312"/>
      <c r="S20" s="310" t="n">
        <v>0</v>
      </c>
      <c r="T20" s="310"/>
      <c r="U20" s="313" t="n">
        <v>0</v>
      </c>
      <c r="V20" s="313"/>
      <c r="W20" s="311" t="n">
        <v>0</v>
      </c>
      <c r="X20" s="311"/>
      <c r="Y20" s="310" t="n">
        <v>0</v>
      </c>
      <c r="Z20" s="310"/>
      <c r="AA20" s="314" t="n">
        <v>0</v>
      </c>
      <c r="AB20" s="314"/>
      <c r="AC20" s="309" t="n">
        <v>0</v>
      </c>
      <c r="AD20" s="309"/>
      <c r="AE20" s="310" t="n">
        <v>0</v>
      </c>
      <c r="AF20" s="310"/>
      <c r="AG20" s="311" t="n">
        <v>0</v>
      </c>
      <c r="AH20" s="311"/>
      <c r="AI20" s="309" t="n">
        <v>0</v>
      </c>
      <c r="AJ20" s="309"/>
      <c r="AK20" s="310" t="n">
        <v>0</v>
      </c>
      <c r="AL20" s="310"/>
      <c r="AM20" s="311" t="n">
        <v>0</v>
      </c>
      <c r="AN20" s="311"/>
      <c r="AO20" s="309" t="n">
        <v>0</v>
      </c>
      <c r="AP20" s="309"/>
      <c r="AQ20" s="310" t="n">
        <v>0</v>
      </c>
      <c r="AR20" s="310"/>
      <c r="AS20" s="311" t="n">
        <v>0</v>
      </c>
      <c r="AT20" s="311"/>
      <c r="AU20" s="315" t="n">
        <v>0</v>
      </c>
      <c r="AV20" s="315"/>
      <c r="AW20" s="310" t="n">
        <v>0</v>
      </c>
      <c r="AX20" s="310"/>
      <c r="AY20" s="314" t="n">
        <v>0</v>
      </c>
      <c r="AZ20" s="314"/>
      <c r="BA20" s="64"/>
      <c r="BB20" s="64"/>
      <c r="BC20" s="64"/>
      <c r="BD20" s="64"/>
      <c r="BE20" s="64"/>
      <c r="BF20" s="64"/>
      <c r="BG20" s="64"/>
      <c r="BH20" s="64"/>
      <c r="BI20" s="64"/>
      <c r="BJ20" s="316"/>
    </row>
    <row r="21" s="15" customFormat="true" ht="21.95" hidden="false" customHeight="true" outlineLevel="0" collapsed="false">
      <c r="A21" s="308" t="s">
        <v>123</v>
      </c>
      <c r="B21" s="308"/>
      <c r="C21" s="308"/>
      <c r="D21" s="308"/>
      <c r="E21" s="309" t="n">
        <v>0</v>
      </c>
      <c r="F21" s="309"/>
      <c r="G21" s="310" t="n">
        <v>0</v>
      </c>
      <c r="H21" s="310"/>
      <c r="I21" s="311" t="n">
        <v>0</v>
      </c>
      <c r="J21" s="311"/>
      <c r="K21" s="312" t="n">
        <v>0</v>
      </c>
      <c r="L21" s="312"/>
      <c r="M21" s="310" t="n">
        <v>0</v>
      </c>
      <c r="N21" s="310"/>
      <c r="O21" s="311" t="n">
        <v>0</v>
      </c>
      <c r="P21" s="311"/>
      <c r="Q21" s="312" t="n">
        <v>12</v>
      </c>
      <c r="R21" s="312"/>
      <c r="S21" s="310" t="n">
        <v>0</v>
      </c>
      <c r="T21" s="310"/>
      <c r="U21" s="313" t="n">
        <v>12</v>
      </c>
      <c r="V21" s="313"/>
      <c r="W21" s="311" t="n">
        <v>12</v>
      </c>
      <c r="X21" s="311"/>
      <c r="Y21" s="310" t="n">
        <v>0</v>
      </c>
      <c r="Z21" s="310"/>
      <c r="AA21" s="314" t="n">
        <v>12</v>
      </c>
      <c r="AB21" s="314"/>
      <c r="AC21" s="309" t="n">
        <v>0</v>
      </c>
      <c r="AD21" s="309"/>
      <c r="AE21" s="310" t="n">
        <v>0</v>
      </c>
      <c r="AF21" s="310"/>
      <c r="AG21" s="311" t="n">
        <v>0</v>
      </c>
      <c r="AH21" s="311"/>
      <c r="AI21" s="309" t="n">
        <v>0</v>
      </c>
      <c r="AJ21" s="309"/>
      <c r="AK21" s="310" t="n">
        <v>0</v>
      </c>
      <c r="AL21" s="310"/>
      <c r="AM21" s="311" t="n">
        <v>0</v>
      </c>
      <c r="AN21" s="311"/>
      <c r="AO21" s="309" t="n">
        <v>0</v>
      </c>
      <c r="AP21" s="309"/>
      <c r="AQ21" s="310" t="n">
        <v>0</v>
      </c>
      <c r="AR21" s="310"/>
      <c r="AS21" s="311" t="n">
        <v>0</v>
      </c>
      <c r="AT21" s="311"/>
      <c r="AU21" s="315" t="n">
        <v>12</v>
      </c>
      <c r="AV21" s="315"/>
      <c r="AW21" s="310" t="n">
        <v>0</v>
      </c>
      <c r="AX21" s="310"/>
      <c r="AY21" s="314" t="n">
        <v>12</v>
      </c>
      <c r="AZ21" s="314"/>
      <c r="BA21" s="64"/>
      <c r="BB21" s="64"/>
      <c r="BC21" s="64"/>
      <c r="BD21" s="64"/>
      <c r="BE21" s="64"/>
      <c r="BF21" s="64"/>
      <c r="BG21" s="64"/>
      <c r="BH21" s="64"/>
      <c r="BI21" s="64"/>
      <c r="BJ21" s="316"/>
    </row>
    <row r="22" s="15" customFormat="true" ht="21.95" hidden="false" customHeight="true" outlineLevel="0" collapsed="false">
      <c r="A22" s="308" t="s">
        <v>124</v>
      </c>
      <c r="B22" s="308"/>
      <c r="C22" s="308"/>
      <c r="D22" s="308"/>
      <c r="E22" s="309" t="n">
        <v>0</v>
      </c>
      <c r="F22" s="309"/>
      <c r="G22" s="310" t="n">
        <v>0</v>
      </c>
      <c r="H22" s="310"/>
      <c r="I22" s="311" t="n">
        <v>0</v>
      </c>
      <c r="J22" s="311"/>
      <c r="K22" s="312" t="n">
        <v>0</v>
      </c>
      <c r="L22" s="312"/>
      <c r="M22" s="310" t="n">
        <v>0</v>
      </c>
      <c r="N22" s="310"/>
      <c r="O22" s="311" t="n">
        <v>0</v>
      </c>
      <c r="P22" s="311"/>
      <c r="Q22" s="312" t="n">
        <v>0</v>
      </c>
      <c r="R22" s="312"/>
      <c r="S22" s="310" t="n">
        <v>0</v>
      </c>
      <c r="T22" s="310"/>
      <c r="U22" s="313" t="n">
        <v>0</v>
      </c>
      <c r="V22" s="313"/>
      <c r="W22" s="311" t="n">
        <v>0</v>
      </c>
      <c r="X22" s="311"/>
      <c r="Y22" s="310" t="n">
        <v>0</v>
      </c>
      <c r="Z22" s="310"/>
      <c r="AA22" s="314" t="n">
        <v>0</v>
      </c>
      <c r="AB22" s="314"/>
      <c r="AC22" s="309" t="n">
        <v>0</v>
      </c>
      <c r="AD22" s="309"/>
      <c r="AE22" s="310" t="n">
        <v>0</v>
      </c>
      <c r="AF22" s="310"/>
      <c r="AG22" s="311" t="n">
        <v>0</v>
      </c>
      <c r="AH22" s="311"/>
      <c r="AI22" s="309" t="n">
        <v>0</v>
      </c>
      <c r="AJ22" s="309"/>
      <c r="AK22" s="310" t="n">
        <v>0</v>
      </c>
      <c r="AL22" s="310"/>
      <c r="AM22" s="311" t="n">
        <v>0</v>
      </c>
      <c r="AN22" s="311"/>
      <c r="AO22" s="309" t="n">
        <v>0</v>
      </c>
      <c r="AP22" s="309"/>
      <c r="AQ22" s="310" t="n">
        <v>0</v>
      </c>
      <c r="AR22" s="310"/>
      <c r="AS22" s="311" t="n">
        <v>0</v>
      </c>
      <c r="AT22" s="311"/>
      <c r="AU22" s="315" t="n">
        <v>0</v>
      </c>
      <c r="AV22" s="315"/>
      <c r="AW22" s="310" t="n">
        <v>0</v>
      </c>
      <c r="AX22" s="310"/>
      <c r="AY22" s="314" t="n">
        <v>0</v>
      </c>
      <c r="AZ22" s="314"/>
      <c r="BA22" s="64"/>
      <c r="BB22" s="64"/>
      <c r="BC22" s="64"/>
      <c r="BD22" s="64"/>
      <c r="BE22" s="64"/>
      <c r="BF22" s="64"/>
      <c r="BG22" s="64"/>
      <c r="BH22" s="64"/>
      <c r="BI22" s="64"/>
      <c r="BJ22" s="316"/>
    </row>
    <row r="23" s="15" customFormat="true" ht="21.95" hidden="false" customHeight="true" outlineLevel="0" collapsed="false">
      <c r="A23" s="308" t="s">
        <v>125</v>
      </c>
      <c r="B23" s="308"/>
      <c r="C23" s="308"/>
      <c r="D23" s="308"/>
      <c r="E23" s="309" t="n">
        <v>0</v>
      </c>
      <c r="F23" s="309"/>
      <c r="G23" s="310" t="n">
        <v>0</v>
      </c>
      <c r="H23" s="310"/>
      <c r="I23" s="311" t="n">
        <v>0</v>
      </c>
      <c r="J23" s="311"/>
      <c r="K23" s="312" t="n">
        <v>0</v>
      </c>
      <c r="L23" s="312"/>
      <c r="M23" s="310" t="n">
        <v>0</v>
      </c>
      <c r="N23" s="310"/>
      <c r="O23" s="311" t="n">
        <v>0</v>
      </c>
      <c r="P23" s="311"/>
      <c r="Q23" s="312" t="n">
        <v>0</v>
      </c>
      <c r="R23" s="312"/>
      <c r="S23" s="310" t="n">
        <v>0</v>
      </c>
      <c r="T23" s="310"/>
      <c r="U23" s="313" t="n">
        <v>0</v>
      </c>
      <c r="V23" s="313"/>
      <c r="W23" s="311" t="n">
        <v>0</v>
      </c>
      <c r="X23" s="311"/>
      <c r="Y23" s="310" t="n">
        <v>0</v>
      </c>
      <c r="Z23" s="310"/>
      <c r="AA23" s="314" t="n">
        <v>0</v>
      </c>
      <c r="AB23" s="314"/>
      <c r="AC23" s="309" t="n">
        <v>0</v>
      </c>
      <c r="AD23" s="309"/>
      <c r="AE23" s="310" t="n">
        <v>0</v>
      </c>
      <c r="AF23" s="310"/>
      <c r="AG23" s="311" t="n">
        <v>0</v>
      </c>
      <c r="AH23" s="311"/>
      <c r="AI23" s="309" t="n">
        <v>0</v>
      </c>
      <c r="AJ23" s="309"/>
      <c r="AK23" s="310" t="n">
        <v>0</v>
      </c>
      <c r="AL23" s="310"/>
      <c r="AM23" s="311" t="n">
        <v>0</v>
      </c>
      <c r="AN23" s="311"/>
      <c r="AO23" s="309" t="n">
        <v>0</v>
      </c>
      <c r="AP23" s="309"/>
      <c r="AQ23" s="310" t="n">
        <v>0</v>
      </c>
      <c r="AR23" s="310"/>
      <c r="AS23" s="311" t="n">
        <v>0</v>
      </c>
      <c r="AT23" s="311"/>
      <c r="AU23" s="315" t="n">
        <v>0</v>
      </c>
      <c r="AV23" s="315"/>
      <c r="AW23" s="310" t="n">
        <v>0</v>
      </c>
      <c r="AX23" s="310"/>
      <c r="AY23" s="314" t="n">
        <v>0</v>
      </c>
      <c r="AZ23" s="314"/>
      <c r="BA23" s="64"/>
      <c r="BB23" s="64"/>
      <c r="BC23" s="64"/>
      <c r="BD23" s="64"/>
      <c r="BE23" s="64"/>
      <c r="BF23" s="64"/>
      <c r="BG23" s="64"/>
      <c r="BH23" s="64"/>
      <c r="BI23" s="64"/>
      <c r="BJ23" s="316"/>
    </row>
    <row r="24" s="15" customFormat="true" ht="21.95" hidden="false" customHeight="true" outlineLevel="0" collapsed="false">
      <c r="A24" s="308" t="s">
        <v>126</v>
      </c>
      <c r="B24" s="308"/>
      <c r="C24" s="308"/>
      <c r="D24" s="308"/>
      <c r="E24" s="309" t="n">
        <v>0</v>
      </c>
      <c r="F24" s="309"/>
      <c r="G24" s="310" t="n">
        <v>0</v>
      </c>
      <c r="H24" s="310"/>
      <c r="I24" s="311" t="n">
        <v>0</v>
      </c>
      <c r="J24" s="311"/>
      <c r="K24" s="312" t="n">
        <v>0</v>
      </c>
      <c r="L24" s="312"/>
      <c r="M24" s="310" t="n">
        <v>0</v>
      </c>
      <c r="N24" s="310"/>
      <c r="O24" s="311" t="n">
        <v>0</v>
      </c>
      <c r="P24" s="311"/>
      <c r="Q24" s="312" t="n">
        <v>0</v>
      </c>
      <c r="R24" s="312"/>
      <c r="S24" s="310" t="n">
        <v>0</v>
      </c>
      <c r="T24" s="310"/>
      <c r="U24" s="313" t="n">
        <v>0</v>
      </c>
      <c r="V24" s="313"/>
      <c r="W24" s="311" t="n">
        <v>0</v>
      </c>
      <c r="X24" s="311"/>
      <c r="Y24" s="310" t="n">
        <v>0</v>
      </c>
      <c r="Z24" s="310"/>
      <c r="AA24" s="314" t="n">
        <v>0</v>
      </c>
      <c r="AB24" s="314"/>
      <c r="AC24" s="309" t="n">
        <v>0</v>
      </c>
      <c r="AD24" s="309"/>
      <c r="AE24" s="310" t="n">
        <v>0</v>
      </c>
      <c r="AF24" s="310"/>
      <c r="AG24" s="311" t="n">
        <v>0</v>
      </c>
      <c r="AH24" s="311"/>
      <c r="AI24" s="309" t="n">
        <v>0</v>
      </c>
      <c r="AJ24" s="309"/>
      <c r="AK24" s="310" t="n">
        <v>0</v>
      </c>
      <c r="AL24" s="310"/>
      <c r="AM24" s="311" t="n">
        <v>0</v>
      </c>
      <c r="AN24" s="311"/>
      <c r="AO24" s="309" t="n">
        <v>0</v>
      </c>
      <c r="AP24" s="309"/>
      <c r="AQ24" s="310" t="n">
        <v>0</v>
      </c>
      <c r="AR24" s="310"/>
      <c r="AS24" s="311" t="n">
        <v>0</v>
      </c>
      <c r="AT24" s="311"/>
      <c r="AU24" s="315" t="n">
        <v>0</v>
      </c>
      <c r="AV24" s="315"/>
      <c r="AW24" s="310" t="n">
        <v>0</v>
      </c>
      <c r="AX24" s="310"/>
      <c r="AY24" s="314" t="n">
        <v>0</v>
      </c>
      <c r="AZ24" s="314"/>
      <c r="BA24" s="64"/>
      <c r="BB24" s="64"/>
      <c r="BC24" s="64"/>
      <c r="BD24" s="64"/>
      <c r="BE24" s="64"/>
      <c r="BF24" s="64"/>
      <c r="BG24" s="64"/>
      <c r="BH24" s="64"/>
      <c r="BI24" s="64"/>
      <c r="BJ24" s="316"/>
    </row>
    <row r="25" s="15" customFormat="true" ht="21.95" hidden="false" customHeight="true" outlineLevel="0" collapsed="false">
      <c r="A25" s="308" t="s">
        <v>127</v>
      </c>
      <c r="B25" s="308"/>
      <c r="C25" s="308"/>
      <c r="D25" s="308"/>
      <c r="E25" s="309" t="n">
        <v>0</v>
      </c>
      <c r="F25" s="309"/>
      <c r="G25" s="310" t="n">
        <v>0</v>
      </c>
      <c r="H25" s="310"/>
      <c r="I25" s="311" t="n">
        <v>0</v>
      </c>
      <c r="J25" s="311"/>
      <c r="K25" s="312" t="n">
        <v>1</v>
      </c>
      <c r="L25" s="312"/>
      <c r="M25" s="310" t="n">
        <v>0</v>
      </c>
      <c r="N25" s="310"/>
      <c r="O25" s="311" t="n">
        <v>1</v>
      </c>
      <c r="P25" s="311"/>
      <c r="Q25" s="312" t="n">
        <v>11</v>
      </c>
      <c r="R25" s="312"/>
      <c r="S25" s="310" t="n">
        <v>0</v>
      </c>
      <c r="T25" s="310"/>
      <c r="U25" s="313" t="n">
        <v>11</v>
      </c>
      <c r="V25" s="313"/>
      <c r="W25" s="311" t="n">
        <v>12</v>
      </c>
      <c r="X25" s="311"/>
      <c r="Y25" s="310" t="n">
        <v>0</v>
      </c>
      <c r="Z25" s="310"/>
      <c r="AA25" s="314" t="n">
        <v>12</v>
      </c>
      <c r="AB25" s="314"/>
      <c r="AC25" s="309" t="n">
        <v>0</v>
      </c>
      <c r="AD25" s="309"/>
      <c r="AE25" s="310" t="n">
        <v>0</v>
      </c>
      <c r="AF25" s="310"/>
      <c r="AG25" s="311" t="n">
        <v>0</v>
      </c>
      <c r="AH25" s="311"/>
      <c r="AI25" s="309" t="n">
        <v>0</v>
      </c>
      <c r="AJ25" s="309"/>
      <c r="AK25" s="310" t="n">
        <v>0</v>
      </c>
      <c r="AL25" s="310"/>
      <c r="AM25" s="311" t="n">
        <v>0</v>
      </c>
      <c r="AN25" s="311"/>
      <c r="AO25" s="309" t="n">
        <v>0</v>
      </c>
      <c r="AP25" s="309"/>
      <c r="AQ25" s="310" t="n">
        <v>0</v>
      </c>
      <c r="AR25" s="310"/>
      <c r="AS25" s="311" t="n">
        <v>0</v>
      </c>
      <c r="AT25" s="311"/>
      <c r="AU25" s="315" t="n">
        <v>12</v>
      </c>
      <c r="AV25" s="315"/>
      <c r="AW25" s="310" t="n">
        <v>0</v>
      </c>
      <c r="AX25" s="310"/>
      <c r="AY25" s="314" t="n">
        <v>12</v>
      </c>
      <c r="AZ25" s="314"/>
      <c r="BA25" s="64"/>
      <c r="BB25" s="64"/>
      <c r="BC25" s="64"/>
      <c r="BD25" s="64"/>
      <c r="BE25" s="64"/>
      <c r="BF25" s="64"/>
      <c r="BG25" s="64"/>
      <c r="BH25" s="64"/>
      <c r="BI25" s="64"/>
      <c r="BJ25" s="316"/>
    </row>
    <row r="26" s="15" customFormat="true" ht="21.95" hidden="false" customHeight="true" outlineLevel="0" collapsed="false">
      <c r="A26" s="308" t="s">
        <v>128</v>
      </c>
      <c r="B26" s="308"/>
      <c r="C26" s="308"/>
      <c r="D26" s="308"/>
      <c r="E26" s="309" t="n">
        <v>0</v>
      </c>
      <c r="F26" s="309"/>
      <c r="G26" s="310" t="n">
        <v>0</v>
      </c>
      <c r="H26" s="310"/>
      <c r="I26" s="311" t="n">
        <v>0</v>
      </c>
      <c r="J26" s="311"/>
      <c r="K26" s="312" t="n">
        <v>0</v>
      </c>
      <c r="L26" s="312"/>
      <c r="M26" s="310" t="n">
        <v>0</v>
      </c>
      <c r="N26" s="310"/>
      <c r="O26" s="311" t="n">
        <v>0</v>
      </c>
      <c r="P26" s="311"/>
      <c r="Q26" s="312" t="n">
        <v>0</v>
      </c>
      <c r="R26" s="312"/>
      <c r="S26" s="310" t="n">
        <v>0</v>
      </c>
      <c r="T26" s="310"/>
      <c r="U26" s="313" t="n">
        <v>0</v>
      </c>
      <c r="V26" s="313"/>
      <c r="W26" s="311" t="n">
        <v>0</v>
      </c>
      <c r="X26" s="311"/>
      <c r="Y26" s="310" t="n">
        <v>0</v>
      </c>
      <c r="Z26" s="310"/>
      <c r="AA26" s="314" t="n">
        <v>0</v>
      </c>
      <c r="AB26" s="314"/>
      <c r="AC26" s="309" t="n">
        <v>0</v>
      </c>
      <c r="AD26" s="309"/>
      <c r="AE26" s="310" t="n">
        <v>0</v>
      </c>
      <c r="AF26" s="310"/>
      <c r="AG26" s="311" t="n">
        <v>0</v>
      </c>
      <c r="AH26" s="311"/>
      <c r="AI26" s="309" t="n">
        <v>0</v>
      </c>
      <c r="AJ26" s="309"/>
      <c r="AK26" s="310" t="n">
        <v>0</v>
      </c>
      <c r="AL26" s="310"/>
      <c r="AM26" s="311" t="n">
        <v>0</v>
      </c>
      <c r="AN26" s="311"/>
      <c r="AO26" s="309" t="n">
        <v>0</v>
      </c>
      <c r="AP26" s="309"/>
      <c r="AQ26" s="310" t="n">
        <v>0</v>
      </c>
      <c r="AR26" s="310"/>
      <c r="AS26" s="311" t="n">
        <v>0</v>
      </c>
      <c r="AT26" s="311"/>
      <c r="AU26" s="315" t="n">
        <v>0</v>
      </c>
      <c r="AV26" s="315"/>
      <c r="AW26" s="310" t="n">
        <v>0</v>
      </c>
      <c r="AX26" s="310"/>
      <c r="AY26" s="314" t="n">
        <v>0</v>
      </c>
      <c r="AZ26" s="314"/>
      <c r="BA26" s="64"/>
      <c r="BB26" s="64"/>
      <c r="BC26" s="64"/>
      <c r="BD26" s="64"/>
      <c r="BE26" s="64"/>
      <c r="BF26" s="64"/>
      <c r="BG26" s="64"/>
      <c r="BH26" s="64"/>
      <c r="BI26" s="64"/>
      <c r="BJ26" s="316"/>
    </row>
    <row r="27" s="15" customFormat="true" ht="21.95" hidden="false" customHeight="true" outlineLevel="0" collapsed="false">
      <c r="A27" s="308" t="s">
        <v>129</v>
      </c>
      <c r="B27" s="308"/>
      <c r="C27" s="308"/>
      <c r="D27" s="308"/>
      <c r="E27" s="309" t="n">
        <v>0</v>
      </c>
      <c r="F27" s="309"/>
      <c r="G27" s="310" t="n">
        <v>0</v>
      </c>
      <c r="H27" s="310"/>
      <c r="I27" s="311" t="n">
        <v>0</v>
      </c>
      <c r="J27" s="311"/>
      <c r="K27" s="312" t="n">
        <v>0</v>
      </c>
      <c r="L27" s="312"/>
      <c r="M27" s="310" t="n">
        <v>0</v>
      </c>
      <c r="N27" s="310"/>
      <c r="O27" s="311" t="n">
        <v>0</v>
      </c>
      <c r="P27" s="311"/>
      <c r="Q27" s="312" t="n">
        <v>0</v>
      </c>
      <c r="R27" s="312"/>
      <c r="S27" s="310" t="n">
        <v>0</v>
      </c>
      <c r="T27" s="310"/>
      <c r="U27" s="313" t="n">
        <v>0</v>
      </c>
      <c r="V27" s="313"/>
      <c r="W27" s="311" t="n">
        <v>0</v>
      </c>
      <c r="X27" s="311"/>
      <c r="Y27" s="310" t="n">
        <v>0</v>
      </c>
      <c r="Z27" s="310"/>
      <c r="AA27" s="314" t="n">
        <v>0</v>
      </c>
      <c r="AB27" s="314"/>
      <c r="AC27" s="309" t="n">
        <v>0</v>
      </c>
      <c r="AD27" s="309"/>
      <c r="AE27" s="310" t="n">
        <v>0</v>
      </c>
      <c r="AF27" s="310"/>
      <c r="AG27" s="311" t="n">
        <v>0</v>
      </c>
      <c r="AH27" s="311"/>
      <c r="AI27" s="309" t="n">
        <v>0</v>
      </c>
      <c r="AJ27" s="309"/>
      <c r="AK27" s="310" t="n">
        <v>0</v>
      </c>
      <c r="AL27" s="310"/>
      <c r="AM27" s="311" t="n">
        <v>0</v>
      </c>
      <c r="AN27" s="311"/>
      <c r="AO27" s="309" t="n">
        <v>0</v>
      </c>
      <c r="AP27" s="309"/>
      <c r="AQ27" s="310" t="n">
        <v>0</v>
      </c>
      <c r="AR27" s="310"/>
      <c r="AS27" s="311" t="n">
        <v>0</v>
      </c>
      <c r="AT27" s="311"/>
      <c r="AU27" s="315" t="n">
        <v>0</v>
      </c>
      <c r="AV27" s="315"/>
      <c r="AW27" s="310" t="n">
        <v>0</v>
      </c>
      <c r="AX27" s="310"/>
      <c r="AY27" s="314" t="n">
        <v>0</v>
      </c>
      <c r="AZ27" s="314"/>
      <c r="BA27" s="64"/>
      <c r="BB27" s="64"/>
      <c r="BC27" s="64"/>
      <c r="BD27" s="64"/>
      <c r="BE27" s="64"/>
      <c r="BF27" s="64"/>
      <c r="BG27" s="64"/>
      <c r="BH27" s="64"/>
      <c r="BI27" s="64"/>
      <c r="BJ27" s="316"/>
    </row>
    <row r="28" s="15" customFormat="true" ht="21.95" hidden="false" customHeight="true" outlineLevel="0" collapsed="false">
      <c r="A28" s="308" t="s">
        <v>130</v>
      </c>
      <c r="B28" s="308"/>
      <c r="C28" s="308"/>
      <c r="D28" s="308"/>
      <c r="E28" s="309" t="n">
        <v>6</v>
      </c>
      <c r="F28" s="309"/>
      <c r="G28" s="310" t="n">
        <v>1</v>
      </c>
      <c r="H28" s="310"/>
      <c r="I28" s="311" t="n">
        <v>7</v>
      </c>
      <c r="J28" s="311"/>
      <c r="K28" s="312" t="n">
        <v>26</v>
      </c>
      <c r="L28" s="312"/>
      <c r="M28" s="310" t="n">
        <v>0</v>
      </c>
      <c r="N28" s="310"/>
      <c r="O28" s="311" t="n">
        <v>26</v>
      </c>
      <c r="P28" s="311"/>
      <c r="Q28" s="312" t="n">
        <v>7</v>
      </c>
      <c r="R28" s="312"/>
      <c r="S28" s="310" t="n">
        <v>0</v>
      </c>
      <c r="T28" s="310"/>
      <c r="U28" s="313" t="n">
        <v>7</v>
      </c>
      <c r="V28" s="313"/>
      <c r="W28" s="311" t="n">
        <v>39</v>
      </c>
      <c r="X28" s="311"/>
      <c r="Y28" s="310" t="n">
        <v>1</v>
      </c>
      <c r="Z28" s="310"/>
      <c r="AA28" s="314" t="n">
        <v>40</v>
      </c>
      <c r="AB28" s="314"/>
      <c r="AC28" s="309" t="n">
        <v>0</v>
      </c>
      <c r="AD28" s="309"/>
      <c r="AE28" s="310" t="n">
        <v>0</v>
      </c>
      <c r="AF28" s="310"/>
      <c r="AG28" s="311" t="n">
        <v>0</v>
      </c>
      <c r="AH28" s="311"/>
      <c r="AI28" s="309" t="n">
        <v>148</v>
      </c>
      <c r="AJ28" s="309"/>
      <c r="AK28" s="310" t="n">
        <v>0</v>
      </c>
      <c r="AL28" s="310"/>
      <c r="AM28" s="311" t="n">
        <v>148</v>
      </c>
      <c r="AN28" s="311"/>
      <c r="AO28" s="309" t="n">
        <v>0</v>
      </c>
      <c r="AP28" s="309"/>
      <c r="AQ28" s="310" t="n">
        <v>0</v>
      </c>
      <c r="AR28" s="310"/>
      <c r="AS28" s="311" t="n">
        <v>0</v>
      </c>
      <c r="AT28" s="311"/>
      <c r="AU28" s="315" t="n">
        <v>187</v>
      </c>
      <c r="AV28" s="315"/>
      <c r="AW28" s="310" t="n">
        <v>1</v>
      </c>
      <c r="AX28" s="310"/>
      <c r="AY28" s="314" t="n">
        <v>188</v>
      </c>
      <c r="AZ28" s="314"/>
      <c r="BA28" s="64"/>
      <c r="BB28" s="64"/>
      <c r="BC28" s="64"/>
      <c r="BD28" s="64"/>
      <c r="BE28" s="64"/>
      <c r="BF28" s="64"/>
      <c r="BG28" s="64"/>
      <c r="BH28" s="64"/>
      <c r="BI28" s="64"/>
      <c r="BJ28" s="316"/>
    </row>
    <row r="29" s="15" customFormat="true" ht="21.95" hidden="false" customHeight="true" outlineLevel="0" collapsed="false">
      <c r="A29" s="308" t="s">
        <v>131</v>
      </c>
      <c r="B29" s="308"/>
      <c r="C29" s="308"/>
      <c r="D29" s="308"/>
      <c r="E29" s="309" t="n">
        <v>0</v>
      </c>
      <c r="F29" s="309"/>
      <c r="G29" s="310" t="n">
        <v>0</v>
      </c>
      <c r="H29" s="310"/>
      <c r="I29" s="311" t="n">
        <v>0</v>
      </c>
      <c r="J29" s="311"/>
      <c r="K29" s="312" t="n">
        <v>0</v>
      </c>
      <c r="L29" s="312"/>
      <c r="M29" s="310" t="n">
        <v>0</v>
      </c>
      <c r="N29" s="310"/>
      <c r="O29" s="311" t="n">
        <v>0</v>
      </c>
      <c r="P29" s="311"/>
      <c r="Q29" s="312" t="n">
        <v>0</v>
      </c>
      <c r="R29" s="312"/>
      <c r="S29" s="310" t="n">
        <v>0</v>
      </c>
      <c r="T29" s="310"/>
      <c r="U29" s="313" t="n">
        <v>0</v>
      </c>
      <c r="V29" s="313"/>
      <c r="W29" s="311" t="n">
        <v>0</v>
      </c>
      <c r="X29" s="311"/>
      <c r="Y29" s="310" t="n">
        <v>0</v>
      </c>
      <c r="Z29" s="310"/>
      <c r="AA29" s="314" t="n">
        <v>0</v>
      </c>
      <c r="AB29" s="314"/>
      <c r="AC29" s="309" t="n">
        <v>0</v>
      </c>
      <c r="AD29" s="309"/>
      <c r="AE29" s="310" t="n">
        <v>0</v>
      </c>
      <c r="AF29" s="310"/>
      <c r="AG29" s="311" t="n">
        <v>0</v>
      </c>
      <c r="AH29" s="311"/>
      <c r="AI29" s="309" t="n">
        <v>0</v>
      </c>
      <c r="AJ29" s="309"/>
      <c r="AK29" s="310" t="n">
        <v>0</v>
      </c>
      <c r="AL29" s="310"/>
      <c r="AM29" s="311" t="n">
        <v>0</v>
      </c>
      <c r="AN29" s="311"/>
      <c r="AO29" s="309" t="n">
        <v>0</v>
      </c>
      <c r="AP29" s="309"/>
      <c r="AQ29" s="310" t="n">
        <v>0</v>
      </c>
      <c r="AR29" s="310"/>
      <c r="AS29" s="311" t="n">
        <v>0</v>
      </c>
      <c r="AT29" s="311"/>
      <c r="AU29" s="315" t="n">
        <v>0</v>
      </c>
      <c r="AV29" s="315"/>
      <c r="AW29" s="310" t="n">
        <v>0</v>
      </c>
      <c r="AX29" s="310"/>
      <c r="AY29" s="314" t="n">
        <v>0</v>
      </c>
      <c r="AZ29" s="314"/>
      <c r="BA29" s="64"/>
      <c r="BB29" s="64"/>
      <c r="BC29" s="64"/>
      <c r="BD29" s="64"/>
      <c r="BE29" s="64"/>
      <c r="BF29" s="64"/>
      <c r="BG29" s="64"/>
      <c r="BH29" s="64"/>
      <c r="BI29" s="64"/>
      <c r="BJ29" s="316"/>
    </row>
    <row r="30" s="15" customFormat="true" ht="21.95" hidden="false" customHeight="true" outlineLevel="0" collapsed="false">
      <c r="A30" s="308" t="s">
        <v>132</v>
      </c>
      <c r="B30" s="308"/>
      <c r="C30" s="308"/>
      <c r="D30" s="308"/>
      <c r="E30" s="309" t="n">
        <v>0</v>
      </c>
      <c r="F30" s="309"/>
      <c r="G30" s="310" t="n">
        <v>3</v>
      </c>
      <c r="H30" s="310"/>
      <c r="I30" s="311" t="n">
        <v>3</v>
      </c>
      <c r="J30" s="311"/>
      <c r="K30" s="312" t="n">
        <v>0</v>
      </c>
      <c r="L30" s="312"/>
      <c r="M30" s="310" t="n">
        <v>0</v>
      </c>
      <c r="N30" s="310"/>
      <c r="O30" s="311" t="n">
        <v>0</v>
      </c>
      <c r="P30" s="311"/>
      <c r="Q30" s="312" t="n">
        <v>0</v>
      </c>
      <c r="R30" s="312"/>
      <c r="S30" s="310" t="n">
        <v>0</v>
      </c>
      <c r="T30" s="310"/>
      <c r="U30" s="313" t="n">
        <v>0</v>
      </c>
      <c r="V30" s="313"/>
      <c r="W30" s="311" t="n">
        <v>0</v>
      </c>
      <c r="X30" s="311"/>
      <c r="Y30" s="310" t="n">
        <v>3</v>
      </c>
      <c r="Z30" s="310"/>
      <c r="AA30" s="314" t="n">
        <v>3</v>
      </c>
      <c r="AB30" s="314"/>
      <c r="AC30" s="309" t="n">
        <v>0</v>
      </c>
      <c r="AD30" s="309"/>
      <c r="AE30" s="310" t="n">
        <v>0</v>
      </c>
      <c r="AF30" s="310"/>
      <c r="AG30" s="311" t="n">
        <v>0</v>
      </c>
      <c r="AH30" s="311"/>
      <c r="AI30" s="309" t="n">
        <v>0</v>
      </c>
      <c r="AJ30" s="309"/>
      <c r="AK30" s="310" t="n">
        <v>0</v>
      </c>
      <c r="AL30" s="310"/>
      <c r="AM30" s="311" t="n">
        <v>0</v>
      </c>
      <c r="AN30" s="311"/>
      <c r="AO30" s="309" t="n">
        <v>0</v>
      </c>
      <c r="AP30" s="309"/>
      <c r="AQ30" s="310" t="n">
        <v>0</v>
      </c>
      <c r="AR30" s="310"/>
      <c r="AS30" s="311" t="n">
        <v>0</v>
      </c>
      <c r="AT30" s="311"/>
      <c r="AU30" s="315" t="n">
        <v>0</v>
      </c>
      <c r="AV30" s="315"/>
      <c r="AW30" s="310" t="n">
        <v>3</v>
      </c>
      <c r="AX30" s="310"/>
      <c r="AY30" s="314" t="n">
        <v>3</v>
      </c>
      <c r="AZ30" s="314"/>
      <c r="BA30" s="64"/>
      <c r="BB30" s="64"/>
      <c r="BC30" s="64"/>
      <c r="BD30" s="64"/>
      <c r="BE30" s="64"/>
      <c r="BF30" s="64"/>
      <c r="BG30" s="64"/>
      <c r="BH30" s="64"/>
      <c r="BI30" s="64"/>
      <c r="BJ30" s="316"/>
    </row>
    <row r="31" s="15" customFormat="true" ht="21.95" hidden="false" customHeight="true" outlineLevel="0" collapsed="false">
      <c r="A31" s="308" t="s">
        <v>133</v>
      </c>
      <c r="B31" s="308"/>
      <c r="C31" s="308"/>
      <c r="D31" s="308"/>
      <c r="E31" s="309" t="n">
        <v>0</v>
      </c>
      <c r="F31" s="309"/>
      <c r="G31" s="310" t="n">
        <v>0</v>
      </c>
      <c r="H31" s="310"/>
      <c r="I31" s="311" t="n">
        <v>0</v>
      </c>
      <c r="J31" s="311"/>
      <c r="K31" s="312" t="n">
        <v>0</v>
      </c>
      <c r="L31" s="312"/>
      <c r="M31" s="310" t="n">
        <v>0</v>
      </c>
      <c r="N31" s="310"/>
      <c r="O31" s="311" t="n">
        <v>0</v>
      </c>
      <c r="P31" s="311"/>
      <c r="Q31" s="312" t="n">
        <v>0</v>
      </c>
      <c r="R31" s="312"/>
      <c r="S31" s="310" t="n">
        <v>0</v>
      </c>
      <c r="T31" s="310"/>
      <c r="U31" s="313" t="n">
        <v>0</v>
      </c>
      <c r="V31" s="313"/>
      <c r="W31" s="311" t="n">
        <v>0</v>
      </c>
      <c r="X31" s="311"/>
      <c r="Y31" s="310" t="n">
        <v>0</v>
      </c>
      <c r="Z31" s="310"/>
      <c r="AA31" s="314" t="n">
        <v>0</v>
      </c>
      <c r="AB31" s="314"/>
      <c r="AC31" s="309" t="n">
        <v>0</v>
      </c>
      <c r="AD31" s="309"/>
      <c r="AE31" s="310" t="n">
        <v>0</v>
      </c>
      <c r="AF31" s="310"/>
      <c r="AG31" s="311" t="n">
        <v>0</v>
      </c>
      <c r="AH31" s="311"/>
      <c r="AI31" s="309" t="n">
        <v>0</v>
      </c>
      <c r="AJ31" s="309"/>
      <c r="AK31" s="310" t="n">
        <v>0</v>
      </c>
      <c r="AL31" s="310"/>
      <c r="AM31" s="311" t="n">
        <v>0</v>
      </c>
      <c r="AN31" s="311"/>
      <c r="AO31" s="309" t="n">
        <v>0</v>
      </c>
      <c r="AP31" s="309"/>
      <c r="AQ31" s="310" t="n">
        <v>0</v>
      </c>
      <c r="AR31" s="310"/>
      <c r="AS31" s="311" t="n">
        <v>0</v>
      </c>
      <c r="AT31" s="311"/>
      <c r="AU31" s="315" t="n">
        <v>0</v>
      </c>
      <c r="AV31" s="315"/>
      <c r="AW31" s="310" t="n">
        <v>0</v>
      </c>
      <c r="AX31" s="310"/>
      <c r="AY31" s="314" t="n">
        <v>0</v>
      </c>
      <c r="AZ31" s="314"/>
      <c r="BA31" s="64"/>
      <c r="BB31" s="64"/>
      <c r="BC31" s="64"/>
      <c r="BD31" s="64"/>
      <c r="BE31" s="64"/>
      <c r="BF31" s="64"/>
      <c r="BG31" s="64"/>
      <c r="BH31" s="64"/>
      <c r="BI31" s="64"/>
      <c r="BJ31" s="316"/>
    </row>
    <row r="32" s="15" customFormat="true" ht="21.95" hidden="false" customHeight="true" outlineLevel="0" collapsed="false">
      <c r="A32" s="308" t="s">
        <v>134</v>
      </c>
      <c r="B32" s="308"/>
      <c r="C32" s="308"/>
      <c r="D32" s="308"/>
      <c r="E32" s="309" t="n">
        <v>0</v>
      </c>
      <c r="F32" s="309"/>
      <c r="G32" s="310" t="n">
        <v>0</v>
      </c>
      <c r="H32" s="310"/>
      <c r="I32" s="311" t="n">
        <v>0</v>
      </c>
      <c r="J32" s="311"/>
      <c r="K32" s="312" t="n">
        <v>0</v>
      </c>
      <c r="L32" s="312"/>
      <c r="M32" s="310" t="n">
        <v>0</v>
      </c>
      <c r="N32" s="310"/>
      <c r="O32" s="311" t="n">
        <v>0</v>
      </c>
      <c r="P32" s="311"/>
      <c r="Q32" s="312" t="n">
        <v>0</v>
      </c>
      <c r="R32" s="312"/>
      <c r="S32" s="310" t="n">
        <v>0</v>
      </c>
      <c r="T32" s="310"/>
      <c r="U32" s="313" t="n">
        <v>0</v>
      </c>
      <c r="V32" s="313"/>
      <c r="W32" s="311" t="n">
        <v>0</v>
      </c>
      <c r="X32" s="311"/>
      <c r="Y32" s="310" t="n">
        <v>0</v>
      </c>
      <c r="Z32" s="310"/>
      <c r="AA32" s="314" t="n">
        <v>0</v>
      </c>
      <c r="AB32" s="314"/>
      <c r="AC32" s="309" t="n">
        <v>0</v>
      </c>
      <c r="AD32" s="309"/>
      <c r="AE32" s="310" t="n">
        <v>0</v>
      </c>
      <c r="AF32" s="310"/>
      <c r="AG32" s="311" t="n">
        <v>0</v>
      </c>
      <c r="AH32" s="311"/>
      <c r="AI32" s="309" t="n">
        <v>0</v>
      </c>
      <c r="AJ32" s="309"/>
      <c r="AK32" s="310" t="n">
        <v>0</v>
      </c>
      <c r="AL32" s="310"/>
      <c r="AM32" s="311" t="n">
        <v>0</v>
      </c>
      <c r="AN32" s="311"/>
      <c r="AO32" s="309" t="n">
        <v>0</v>
      </c>
      <c r="AP32" s="309"/>
      <c r="AQ32" s="310" t="n">
        <v>0</v>
      </c>
      <c r="AR32" s="310"/>
      <c r="AS32" s="311" t="n">
        <v>0</v>
      </c>
      <c r="AT32" s="311"/>
      <c r="AU32" s="315" t="n">
        <v>0</v>
      </c>
      <c r="AV32" s="315"/>
      <c r="AW32" s="310" t="n">
        <v>0</v>
      </c>
      <c r="AX32" s="310"/>
      <c r="AY32" s="314" t="n">
        <v>0</v>
      </c>
      <c r="AZ32" s="314"/>
      <c r="BA32" s="64"/>
      <c r="BB32" s="64"/>
      <c r="BC32" s="64"/>
      <c r="BD32" s="64"/>
      <c r="BE32" s="64"/>
      <c r="BF32" s="64"/>
      <c r="BG32" s="64"/>
      <c r="BH32" s="64"/>
      <c r="BI32" s="64"/>
      <c r="BJ32" s="316"/>
    </row>
    <row r="33" s="15" customFormat="true" ht="21.95" hidden="false" customHeight="true" outlineLevel="0" collapsed="false">
      <c r="A33" s="308" t="s">
        <v>135</v>
      </c>
      <c r="B33" s="308"/>
      <c r="C33" s="308"/>
      <c r="D33" s="308"/>
      <c r="E33" s="309" t="n">
        <v>0</v>
      </c>
      <c r="F33" s="309"/>
      <c r="G33" s="310" t="n">
        <v>0</v>
      </c>
      <c r="H33" s="310"/>
      <c r="I33" s="311" t="n">
        <v>0</v>
      </c>
      <c r="J33" s="311"/>
      <c r="K33" s="312" t="n">
        <v>0</v>
      </c>
      <c r="L33" s="312"/>
      <c r="M33" s="310" t="n">
        <v>0</v>
      </c>
      <c r="N33" s="310"/>
      <c r="O33" s="311" t="n">
        <v>0</v>
      </c>
      <c r="P33" s="311"/>
      <c r="Q33" s="312" t="n">
        <v>0</v>
      </c>
      <c r="R33" s="312"/>
      <c r="S33" s="310" t="n">
        <v>0</v>
      </c>
      <c r="T33" s="310"/>
      <c r="U33" s="313" t="n">
        <v>0</v>
      </c>
      <c r="V33" s="313"/>
      <c r="W33" s="311" t="n">
        <v>0</v>
      </c>
      <c r="X33" s="311"/>
      <c r="Y33" s="310" t="n">
        <v>0</v>
      </c>
      <c r="Z33" s="310"/>
      <c r="AA33" s="314" t="n">
        <v>0</v>
      </c>
      <c r="AB33" s="314"/>
      <c r="AC33" s="309" t="n">
        <v>0</v>
      </c>
      <c r="AD33" s="309"/>
      <c r="AE33" s="310" t="n">
        <v>0</v>
      </c>
      <c r="AF33" s="310"/>
      <c r="AG33" s="311" t="n">
        <v>0</v>
      </c>
      <c r="AH33" s="311"/>
      <c r="AI33" s="309" t="n">
        <v>0</v>
      </c>
      <c r="AJ33" s="309"/>
      <c r="AK33" s="310" t="n">
        <v>0</v>
      </c>
      <c r="AL33" s="310"/>
      <c r="AM33" s="311" t="n">
        <v>0</v>
      </c>
      <c r="AN33" s="311"/>
      <c r="AO33" s="309" t="n">
        <v>0</v>
      </c>
      <c r="AP33" s="309"/>
      <c r="AQ33" s="310" t="n">
        <v>0</v>
      </c>
      <c r="AR33" s="310"/>
      <c r="AS33" s="311" t="n">
        <v>0</v>
      </c>
      <c r="AT33" s="311"/>
      <c r="AU33" s="315" t="n">
        <v>0</v>
      </c>
      <c r="AV33" s="315"/>
      <c r="AW33" s="310" t="n">
        <v>0</v>
      </c>
      <c r="AX33" s="310"/>
      <c r="AY33" s="314" t="n">
        <v>0</v>
      </c>
      <c r="AZ33" s="314"/>
      <c r="BA33" s="64"/>
      <c r="BB33" s="64"/>
      <c r="BC33" s="64"/>
      <c r="BD33" s="64"/>
      <c r="BE33" s="64"/>
      <c r="BF33" s="64"/>
      <c r="BG33" s="64"/>
      <c r="BH33" s="64"/>
      <c r="BI33" s="64"/>
      <c r="BJ33" s="316"/>
    </row>
    <row r="34" s="15" customFormat="true" ht="21.95" hidden="false" customHeight="true" outlineLevel="0" collapsed="false">
      <c r="A34" s="308" t="s">
        <v>136</v>
      </c>
      <c r="B34" s="308"/>
      <c r="C34" s="308"/>
      <c r="D34" s="308"/>
      <c r="E34" s="309" t="n">
        <v>0</v>
      </c>
      <c r="F34" s="309"/>
      <c r="G34" s="310" t="n">
        <v>0</v>
      </c>
      <c r="H34" s="310"/>
      <c r="I34" s="311" t="n">
        <v>0</v>
      </c>
      <c r="J34" s="311"/>
      <c r="K34" s="312" t="n">
        <v>0</v>
      </c>
      <c r="L34" s="312"/>
      <c r="M34" s="310" t="n">
        <v>0</v>
      </c>
      <c r="N34" s="310"/>
      <c r="O34" s="311" t="n">
        <v>0</v>
      </c>
      <c r="P34" s="311"/>
      <c r="Q34" s="312" t="n">
        <v>0</v>
      </c>
      <c r="R34" s="312"/>
      <c r="S34" s="310" t="n">
        <v>0</v>
      </c>
      <c r="T34" s="310"/>
      <c r="U34" s="313" t="n">
        <v>0</v>
      </c>
      <c r="V34" s="313"/>
      <c r="W34" s="311" t="n">
        <v>0</v>
      </c>
      <c r="X34" s="311"/>
      <c r="Y34" s="310" t="n">
        <v>0</v>
      </c>
      <c r="Z34" s="310"/>
      <c r="AA34" s="314" t="n">
        <v>0</v>
      </c>
      <c r="AB34" s="314"/>
      <c r="AC34" s="309" t="n">
        <v>0</v>
      </c>
      <c r="AD34" s="309"/>
      <c r="AE34" s="310" t="n">
        <v>0</v>
      </c>
      <c r="AF34" s="310"/>
      <c r="AG34" s="311" t="n">
        <v>0</v>
      </c>
      <c r="AH34" s="311"/>
      <c r="AI34" s="309" t="n">
        <v>0</v>
      </c>
      <c r="AJ34" s="309"/>
      <c r="AK34" s="310" t="n">
        <v>0</v>
      </c>
      <c r="AL34" s="310"/>
      <c r="AM34" s="311" t="n">
        <v>0</v>
      </c>
      <c r="AN34" s="311"/>
      <c r="AO34" s="309" t="n">
        <v>0</v>
      </c>
      <c r="AP34" s="309"/>
      <c r="AQ34" s="310" t="n">
        <v>0</v>
      </c>
      <c r="AR34" s="310"/>
      <c r="AS34" s="311" t="n">
        <v>0</v>
      </c>
      <c r="AT34" s="311"/>
      <c r="AU34" s="315" t="n">
        <v>0</v>
      </c>
      <c r="AV34" s="315"/>
      <c r="AW34" s="310" t="n">
        <v>0</v>
      </c>
      <c r="AX34" s="310"/>
      <c r="AY34" s="314" t="n">
        <v>0</v>
      </c>
      <c r="AZ34" s="314"/>
      <c r="BA34" s="64"/>
      <c r="BB34" s="64"/>
      <c r="BC34" s="64"/>
      <c r="BD34" s="64"/>
      <c r="BE34" s="64"/>
      <c r="BF34" s="64"/>
      <c r="BG34" s="64"/>
      <c r="BH34" s="64"/>
      <c r="BI34" s="64"/>
      <c r="BJ34" s="316"/>
    </row>
    <row r="35" s="15" customFormat="true" ht="21.95" hidden="false" customHeight="true" outlineLevel="0" collapsed="false">
      <c r="A35" s="308" t="s">
        <v>137</v>
      </c>
      <c r="B35" s="308"/>
      <c r="C35" s="308"/>
      <c r="D35" s="308"/>
      <c r="E35" s="309" t="n">
        <v>0</v>
      </c>
      <c r="F35" s="309"/>
      <c r="G35" s="310" t="n">
        <v>0</v>
      </c>
      <c r="H35" s="310"/>
      <c r="I35" s="311" t="n">
        <v>0</v>
      </c>
      <c r="J35" s="311"/>
      <c r="K35" s="312" t="n">
        <v>0</v>
      </c>
      <c r="L35" s="312"/>
      <c r="M35" s="310" t="n">
        <v>0</v>
      </c>
      <c r="N35" s="310"/>
      <c r="O35" s="311" t="n">
        <v>0</v>
      </c>
      <c r="P35" s="311"/>
      <c r="Q35" s="312" t="n">
        <v>0</v>
      </c>
      <c r="R35" s="312"/>
      <c r="S35" s="310" t="n">
        <v>0</v>
      </c>
      <c r="T35" s="310"/>
      <c r="U35" s="313" t="n">
        <v>0</v>
      </c>
      <c r="V35" s="313"/>
      <c r="W35" s="311" t="n">
        <v>0</v>
      </c>
      <c r="X35" s="311"/>
      <c r="Y35" s="310" t="n">
        <v>0</v>
      </c>
      <c r="Z35" s="310"/>
      <c r="AA35" s="314" t="n">
        <v>0</v>
      </c>
      <c r="AB35" s="314"/>
      <c r="AC35" s="309" t="n">
        <v>0</v>
      </c>
      <c r="AD35" s="309"/>
      <c r="AE35" s="310" t="n">
        <v>0</v>
      </c>
      <c r="AF35" s="310"/>
      <c r="AG35" s="311" t="n">
        <v>0</v>
      </c>
      <c r="AH35" s="311"/>
      <c r="AI35" s="309" t="n">
        <v>0</v>
      </c>
      <c r="AJ35" s="309"/>
      <c r="AK35" s="310" t="n">
        <v>0</v>
      </c>
      <c r="AL35" s="310"/>
      <c r="AM35" s="311" t="n">
        <v>0</v>
      </c>
      <c r="AN35" s="311"/>
      <c r="AO35" s="309" t="n">
        <v>0</v>
      </c>
      <c r="AP35" s="309"/>
      <c r="AQ35" s="310" t="n">
        <v>0</v>
      </c>
      <c r="AR35" s="310"/>
      <c r="AS35" s="311" t="n">
        <v>0</v>
      </c>
      <c r="AT35" s="311"/>
      <c r="AU35" s="315" t="n">
        <v>0</v>
      </c>
      <c r="AV35" s="315"/>
      <c r="AW35" s="310" t="n">
        <v>0</v>
      </c>
      <c r="AX35" s="310"/>
      <c r="AY35" s="314" t="n">
        <v>0</v>
      </c>
      <c r="AZ35" s="314"/>
      <c r="BA35" s="64"/>
      <c r="BB35" s="64"/>
      <c r="BC35" s="64"/>
      <c r="BD35" s="64"/>
      <c r="BE35" s="64"/>
      <c r="BF35" s="64"/>
      <c r="BG35" s="64"/>
      <c r="BH35" s="64"/>
      <c r="BI35" s="64"/>
      <c r="BJ35" s="316"/>
    </row>
    <row r="36" s="15" customFormat="true" ht="21.95" hidden="false" customHeight="true" outlineLevel="0" collapsed="false">
      <c r="A36" s="308" t="s">
        <v>138</v>
      </c>
      <c r="B36" s="308"/>
      <c r="C36" s="308"/>
      <c r="D36" s="308"/>
      <c r="E36" s="309" t="n">
        <v>0</v>
      </c>
      <c r="F36" s="309"/>
      <c r="G36" s="310" t="n">
        <v>0</v>
      </c>
      <c r="H36" s="310"/>
      <c r="I36" s="311" t="n">
        <v>0</v>
      </c>
      <c r="J36" s="311"/>
      <c r="K36" s="312" t="n">
        <v>0</v>
      </c>
      <c r="L36" s="312"/>
      <c r="M36" s="310" t="n">
        <v>0</v>
      </c>
      <c r="N36" s="310"/>
      <c r="O36" s="311" t="n">
        <v>0</v>
      </c>
      <c r="P36" s="311"/>
      <c r="Q36" s="312" t="n">
        <v>0</v>
      </c>
      <c r="R36" s="312"/>
      <c r="S36" s="310" t="n">
        <v>0</v>
      </c>
      <c r="T36" s="310"/>
      <c r="U36" s="313" t="n">
        <v>0</v>
      </c>
      <c r="V36" s="313"/>
      <c r="W36" s="311" t="n">
        <v>0</v>
      </c>
      <c r="X36" s="311"/>
      <c r="Y36" s="310" t="n">
        <v>0</v>
      </c>
      <c r="Z36" s="310"/>
      <c r="AA36" s="314" t="n">
        <v>0</v>
      </c>
      <c r="AB36" s="314"/>
      <c r="AC36" s="309" t="n">
        <v>0</v>
      </c>
      <c r="AD36" s="309"/>
      <c r="AE36" s="310" t="n">
        <v>0</v>
      </c>
      <c r="AF36" s="310"/>
      <c r="AG36" s="311" t="n">
        <v>0</v>
      </c>
      <c r="AH36" s="311"/>
      <c r="AI36" s="309" t="n">
        <v>0</v>
      </c>
      <c r="AJ36" s="309"/>
      <c r="AK36" s="310" t="n">
        <v>0</v>
      </c>
      <c r="AL36" s="310"/>
      <c r="AM36" s="311" t="n">
        <v>0</v>
      </c>
      <c r="AN36" s="311"/>
      <c r="AO36" s="309" t="n">
        <v>0</v>
      </c>
      <c r="AP36" s="309"/>
      <c r="AQ36" s="310" t="n">
        <v>0</v>
      </c>
      <c r="AR36" s="310"/>
      <c r="AS36" s="311" t="n">
        <v>0</v>
      </c>
      <c r="AT36" s="311"/>
      <c r="AU36" s="315" t="n">
        <v>0</v>
      </c>
      <c r="AV36" s="315"/>
      <c r="AW36" s="310" t="n">
        <v>0</v>
      </c>
      <c r="AX36" s="310"/>
      <c r="AY36" s="314" t="n">
        <v>0</v>
      </c>
      <c r="AZ36" s="314"/>
      <c r="BA36" s="64"/>
      <c r="BB36" s="64"/>
      <c r="BC36" s="64"/>
      <c r="BD36" s="64"/>
      <c r="BE36" s="64"/>
      <c r="BF36" s="64"/>
      <c r="BG36" s="64"/>
      <c r="BH36" s="64"/>
      <c r="BI36" s="64"/>
      <c r="BJ36" s="316"/>
    </row>
    <row r="37" s="15" customFormat="true" ht="21.95" hidden="false" customHeight="true" outlineLevel="0" collapsed="false">
      <c r="A37" s="308" t="s">
        <v>139</v>
      </c>
      <c r="B37" s="308"/>
      <c r="C37" s="308"/>
      <c r="D37" s="308"/>
      <c r="E37" s="309" t="n">
        <v>0</v>
      </c>
      <c r="F37" s="309"/>
      <c r="G37" s="310" t="n">
        <v>1</v>
      </c>
      <c r="H37" s="310"/>
      <c r="I37" s="311" t="n">
        <v>1</v>
      </c>
      <c r="J37" s="311"/>
      <c r="K37" s="312" t="n">
        <v>0</v>
      </c>
      <c r="L37" s="312"/>
      <c r="M37" s="310" t="n">
        <v>0</v>
      </c>
      <c r="N37" s="310"/>
      <c r="O37" s="311" t="n">
        <v>0</v>
      </c>
      <c r="P37" s="311"/>
      <c r="Q37" s="312" t="n">
        <v>0</v>
      </c>
      <c r="R37" s="312"/>
      <c r="S37" s="310" t="n">
        <v>0</v>
      </c>
      <c r="T37" s="310"/>
      <c r="U37" s="313" t="n">
        <v>0</v>
      </c>
      <c r="V37" s="313"/>
      <c r="W37" s="311" t="n">
        <v>0</v>
      </c>
      <c r="X37" s="311"/>
      <c r="Y37" s="310" t="n">
        <v>1</v>
      </c>
      <c r="Z37" s="310"/>
      <c r="AA37" s="314" t="n">
        <v>1</v>
      </c>
      <c r="AB37" s="314"/>
      <c r="AC37" s="309" t="n">
        <v>0</v>
      </c>
      <c r="AD37" s="309"/>
      <c r="AE37" s="310" t="n">
        <v>0</v>
      </c>
      <c r="AF37" s="310"/>
      <c r="AG37" s="311" t="n">
        <v>0</v>
      </c>
      <c r="AH37" s="311"/>
      <c r="AI37" s="309" t="n">
        <v>0</v>
      </c>
      <c r="AJ37" s="309"/>
      <c r="AK37" s="310" t="n">
        <v>0</v>
      </c>
      <c r="AL37" s="310"/>
      <c r="AM37" s="311" t="n">
        <v>0</v>
      </c>
      <c r="AN37" s="311"/>
      <c r="AO37" s="309" t="n">
        <v>0</v>
      </c>
      <c r="AP37" s="309"/>
      <c r="AQ37" s="310" t="n">
        <v>0</v>
      </c>
      <c r="AR37" s="310"/>
      <c r="AS37" s="311" t="n">
        <v>0</v>
      </c>
      <c r="AT37" s="311"/>
      <c r="AU37" s="315" t="n">
        <v>0</v>
      </c>
      <c r="AV37" s="315"/>
      <c r="AW37" s="310" t="n">
        <v>1</v>
      </c>
      <c r="AX37" s="310"/>
      <c r="AY37" s="314" t="n">
        <v>1</v>
      </c>
      <c r="AZ37" s="314"/>
      <c r="BA37" s="64"/>
      <c r="BB37" s="64"/>
      <c r="BC37" s="64"/>
      <c r="BD37" s="64"/>
      <c r="BE37" s="64"/>
      <c r="BF37" s="64"/>
      <c r="BG37" s="64"/>
      <c r="BH37" s="64"/>
      <c r="BI37" s="64"/>
      <c r="BJ37" s="316"/>
    </row>
    <row r="38" s="15" customFormat="true" ht="21.95" hidden="false" customHeight="true" outlineLevel="0" collapsed="false">
      <c r="A38" s="308" t="s">
        <v>140</v>
      </c>
      <c r="B38" s="308"/>
      <c r="C38" s="308"/>
      <c r="D38" s="308"/>
      <c r="E38" s="309" t="n">
        <v>30</v>
      </c>
      <c r="F38" s="309"/>
      <c r="G38" s="310" t="n">
        <v>2</v>
      </c>
      <c r="H38" s="310"/>
      <c r="I38" s="311" t="n">
        <v>32</v>
      </c>
      <c r="J38" s="311"/>
      <c r="K38" s="312" t="n">
        <v>18</v>
      </c>
      <c r="L38" s="312"/>
      <c r="M38" s="310" t="n">
        <v>0</v>
      </c>
      <c r="N38" s="310"/>
      <c r="O38" s="311" t="n">
        <v>18</v>
      </c>
      <c r="P38" s="311"/>
      <c r="Q38" s="312" t="n">
        <v>0</v>
      </c>
      <c r="R38" s="312"/>
      <c r="S38" s="310" t="n">
        <v>0</v>
      </c>
      <c r="T38" s="310"/>
      <c r="U38" s="313" t="n">
        <v>0</v>
      </c>
      <c r="V38" s="313"/>
      <c r="W38" s="311" t="n">
        <v>48</v>
      </c>
      <c r="X38" s="311"/>
      <c r="Y38" s="310" t="n">
        <v>2</v>
      </c>
      <c r="Z38" s="310"/>
      <c r="AA38" s="314" t="n">
        <v>50</v>
      </c>
      <c r="AB38" s="314"/>
      <c r="AC38" s="309" t="n">
        <v>0</v>
      </c>
      <c r="AD38" s="309"/>
      <c r="AE38" s="310" t="n">
        <v>0</v>
      </c>
      <c r="AF38" s="310"/>
      <c r="AG38" s="311" t="n">
        <v>0</v>
      </c>
      <c r="AH38" s="311"/>
      <c r="AI38" s="309" t="n">
        <v>0</v>
      </c>
      <c r="AJ38" s="309"/>
      <c r="AK38" s="310" t="n">
        <v>0</v>
      </c>
      <c r="AL38" s="310"/>
      <c r="AM38" s="311" t="n">
        <v>0</v>
      </c>
      <c r="AN38" s="311"/>
      <c r="AO38" s="309" t="n">
        <v>0</v>
      </c>
      <c r="AP38" s="309"/>
      <c r="AQ38" s="310" t="n">
        <v>0</v>
      </c>
      <c r="AR38" s="310"/>
      <c r="AS38" s="311" t="n">
        <v>0</v>
      </c>
      <c r="AT38" s="311"/>
      <c r="AU38" s="315" t="n">
        <v>48</v>
      </c>
      <c r="AV38" s="315"/>
      <c r="AW38" s="310" t="n">
        <v>2</v>
      </c>
      <c r="AX38" s="310"/>
      <c r="AY38" s="314" t="n">
        <v>50</v>
      </c>
      <c r="AZ38" s="314"/>
      <c r="BA38" s="64"/>
      <c r="BB38" s="64"/>
      <c r="BC38" s="64"/>
      <c r="BD38" s="64"/>
      <c r="BE38" s="64"/>
      <c r="BF38" s="64"/>
      <c r="BG38" s="64"/>
      <c r="BH38" s="64"/>
      <c r="BI38" s="64"/>
      <c r="BJ38" s="316"/>
    </row>
    <row r="39" s="15" customFormat="true" ht="21.95" hidden="false" customHeight="true" outlineLevel="0" collapsed="false">
      <c r="A39" s="308" t="s">
        <v>141</v>
      </c>
      <c r="B39" s="308"/>
      <c r="C39" s="308"/>
      <c r="D39" s="308"/>
      <c r="E39" s="309" t="n">
        <v>0</v>
      </c>
      <c r="F39" s="309"/>
      <c r="G39" s="310" t="n">
        <v>0</v>
      </c>
      <c r="H39" s="310"/>
      <c r="I39" s="311" t="n">
        <v>0</v>
      </c>
      <c r="J39" s="311"/>
      <c r="K39" s="312" t="n">
        <v>24</v>
      </c>
      <c r="L39" s="312"/>
      <c r="M39" s="310" t="n">
        <v>0</v>
      </c>
      <c r="N39" s="310"/>
      <c r="O39" s="311" t="n">
        <v>24</v>
      </c>
      <c r="P39" s="311"/>
      <c r="Q39" s="312" t="n">
        <v>0</v>
      </c>
      <c r="R39" s="312"/>
      <c r="S39" s="310" t="n">
        <v>0</v>
      </c>
      <c r="T39" s="310"/>
      <c r="U39" s="313" t="n">
        <v>0</v>
      </c>
      <c r="V39" s="313"/>
      <c r="W39" s="311" t="n">
        <v>24</v>
      </c>
      <c r="X39" s="311"/>
      <c r="Y39" s="310" t="n">
        <v>0</v>
      </c>
      <c r="Z39" s="310"/>
      <c r="AA39" s="314" t="n">
        <v>24</v>
      </c>
      <c r="AB39" s="314"/>
      <c r="AC39" s="309" t="n">
        <v>0</v>
      </c>
      <c r="AD39" s="309"/>
      <c r="AE39" s="310" t="n">
        <v>0</v>
      </c>
      <c r="AF39" s="310"/>
      <c r="AG39" s="311" t="n">
        <v>0</v>
      </c>
      <c r="AH39" s="311"/>
      <c r="AI39" s="309" t="n">
        <v>0</v>
      </c>
      <c r="AJ39" s="309"/>
      <c r="AK39" s="310" t="n">
        <v>0</v>
      </c>
      <c r="AL39" s="310"/>
      <c r="AM39" s="311" t="n">
        <v>0</v>
      </c>
      <c r="AN39" s="311"/>
      <c r="AO39" s="309" t="n">
        <v>0</v>
      </c>
      <c r="AP39" s="309"/>
      <c r="AQ39" s="310" t="n">
        <v>0</v>
      </c>
      <c r="AR39" s="310"/>
      <c r="AS39" s="311" t="n">
        <v>0</v>
      </c>
      <c r="AT39" s="311"/>
      <c r="AU39" s="315" t="n">
        <v>24</v>
      </c>
      <c r="AV39" s="315"/>
      <c r="AW39" s="310" t="n">
        <v>0</v>
      </c>
      <c r="AX39" s="310"/>
      <c r="AY39" s="314" t="n">
        <v>24</v>
      </c>
      <c r="AZ39" s="314"/>
      <c r="BA39" s="64"/>
      <c r="BB39" s="64"/>
      <c r="BC39" s="64"/>
      <c r="BD39" s="64"/>
      <c r="BE39" s="64"/>
      <c r="BF39" s="64"/>
      <c r="BG39" s="64"/>
      <c r="BH39" s="64"/>
      <c r="BI39" s="64"/>
      <c r="BJ39" s="316"/>
    </row>
    <row r="40" s="15" customFormat="true" ht="21.95" hidden="false" customHeight="true" outlineLevel="0" collapsed="false">
      <c r="A40" s="308" t="s">
        <v>142</v>
      </c>
      <c r="B40" s="308"/>
      <c r="C40" s="308"/>
      <c r="D40" s="308"/>
      <c r="E40" s="309" t="n">
        <v>0</v>
      </c>
      <c r="F40" s="309"/>
      <c r="G40" s="310" t="n">
        <v>1</v>
      </c>
      <c r="H40" s="310"/>
      <c r="I40" s="311" t="n">
        <v>1</v>
      </c>
      <c r="J40" s="311"/>
      <c r="K40" s="312" t="n">
        <v>0</v>
      </c>
      <c r="L40" s="312"/>
      <c r="M40" s="310" t="n">
        <v>0</v>
      </c>
      <c r="N40" s="310"/>
      <c r="O40" s="311" t="n">
        <v>0</v>
      </c>
      <c r="P40" s="311"/>
      <c r="Q40" s="312" t="n">
        <v>0</v>
      </c>
      <c r="R40" s="312"/>
      <c r="S40" s="310" t="n">
        <v>0</v>
      </c>
      <c r="T40" s="310"/>
      <c r="U40" s="313" t="n">
        <v>0</v>
      </c>
      <c r="V40" s="313"/>
      <c r="W40" s="311" t="n">
        <v>0</v>
      </c>
      <c r="X40" s="311"/>
      <c r="Y40" s="310" t="n">
        <v>1</v>
      </c>
      <c r="Z40" s="310"/>
      <c r="AA40" s="314" t="n">
        <v>1</v>
      </c>
      <c r="AB40" s="314"/>
      <c r="AC40" s="309" t="n">
        <v>0</v>
      </c>
      <c r="AD40" s="309"/>
      <c r="AE40" s="310" t="n">
        <v>0</v>
      </c>
      <c r="AF40" s="310"/>
      <c r="AG40" s="311" t="n">
        <v>0</v>
      </c>
      <c r="AH40" s="311"/>
      <c r="AI40" s="309" t="n">
        <v>0</v>
      </c>
      <c r="AJ40" s="309"/>
      <c r="AK40" s="310" t="n">
        <v>0</v>
      </c>
      <c r="AL40" s="310"/>
      <c r="AM40" s="311" t="n">
        <v>0</v>
      </c>
      <c r="AN40" s="311"/>
      <c r="AO40" s="309" t="n">
        <v>0</v>
      </c>
      <c r="AP40" s="309"/>
      <c r="AQ40" s="310" t="n">
        <v>0</v>
      </c>
      <c r="AR40" s="310"/>
      <c r="AS40" s="311" t="n">
        <v>0</v>
      </c>
      <c r="AT40" s="311"/>
      <c r="AU40" s="315" t="n">
        <v>0</v>
      </c>
      <c r="AV40" s="315"/>
      <c r="AW40" s="310" t="n">
        <v>1</v>
      </c>
      <c r="AX40" s="310"/>
      <c r="AY40" s="314" t="n">
        <v>1</v>
      </c>
      <c r="AZ40" s="314"/>
      <c r="BA40" s="64"/>
      <c r="BB40" s="64"/>
      <c r="BC40" s="64"/>
      <c r="BD40" s="64"/>
      <c r="BE40" s="64"/>
      <c r="BF40" s="64"/>
      <c r="BG40" s="64"/>
      <c r="BH40" s="64"/>
      <c r="BI40" s="64"/>
      <c r="BJ40" s="316"/>
    </row>
    <row r="41" s="15" customFormat="true" ht="21.95" hidden="false" customHeight="true" outlineLevel="0" collapsed="false">
      <c r="A41" s="308" t="s">
        <v>143</v>
      </c>
      <c r="B41" s="308"/>
      <c r="C41" s="308"/>
      <c r="D41" s="308"/>
      <c r="E41" s="309" t="n">
        <v>0</v>
      </c>
      <c r="F41" s="309"/>
      <c r="G41" s="310" t="n">
        <v>1</v>
      </c>
      <c r="H41" s="310"/>
      <c r="I41" s="311" t="n">
        <v>1</v>
      </c>
      <c r="J41" s="311"/>
      <c r="K41" s="312" t="n">
        <v>0</v>
      </c>
      <c r="L41" s="312"/>
      <c r="M41" s="310" t="n">
        <v>0</v>
      </c>
      <c r="N41" s="310"/>
      <c r="O41" s="311" t="n">
        <v>0</v>
      </c>
      <c r="P41" s="311"/>
      <c r="Q41" s="312" t="n">
        <v>0</v>
      </c>
      <c r="R41" s="312"/>
      <c r="S41" s="310" t="n">
        <v>0</v>
      </c>
      <c r="T41" s="310"/>
      <c r="U41" s="313" t="n">
        <v>0</v>
      </c>
      <c r="V41" s="313"/>
      <c r="W41" s="311" t="n">
        <v>0</v>
      </c>
      <c r="X41" s="311"/>
      <c r="Y41" s="310" t="n">
        <v>1</v>
      </c>
      <c r="Z41" s="310"/>
      <c r="AA41" s="314" t="n">
        <v>1</v>
      </c>
      <c r="AB41" s="314"/>
      <c r="AC41" s="309" t="n">
        <v>0</v>
      </c>
      <c r="AD41" s="309"/>
      <c r="AE41" s="310" t="n">
        <v>0</v>
      </c>
      <c r="AF41" s="310"/>
      <c r="AG41" s="311" t="n">
        <v>0</v>
      </c>
      <c r="AH41" s="311"/>
      <c r="AI41" s="309" t="n">
        <v>0</v>
      </c>
      <c r="AJ41" s="309"/>
      <c r="AK41" s="310" t="n">
        <v>0</v>
      </c>
      <c r="AL41" s="310"/>
      <c r="AM41" s="311" t="n">
        <v>0</v>
      </c>
      <c r="AN41" s="311"/>
      <c r="AO41" s="309" t="n">
        <v>0</v>
      </c>
      <c r="AP41" s="309"/>
      <c r="AQ41" s="310" t="n">
        <v>0</v>
      </c>
      <c r="AR41" s="310"/>
      <c r="AS41" s="311" t="n">
        <v>0</v>
      </c>
      <c r="AT41" s="311"/>
      <c r="AU41" s="315" t="n">
        <v>0</v>
      </c>
      <c r="AV41" s="315"/>
      <c r="AW41" s="310" t="n">
        <v>1</v>
      </c>
      <c r="AX41" s="310"/>
      <c r="AY41" s="314" t="n">
        <v>1</v>
      </c>
      <c r="AZ41" s="314"/>
      <c r="BA41" s="64"/>
      <c r="BB41" s="64"/>
      <c r="BC41" s="64"/>
      <c r="BD41" s="64"/>
      <c r="BE41" s="64"/>
      <c r="BF41" s="64"/>
      <c r="BG41" s="64"/>
      <c r="BH41" s="64"/>
      <c r="BI41" s="64"/>
      <c r="BJ41" s="316"/>
    </row>
    <row r="42" s="15" customFormat="true" ht="21.95" hidden="false" customHeight="true" outlineLevel="0" collapsed="false">
      <c r="A42" s="308" t="s">
        <v>144</v>
      </c>
      <c r="B42" s="308"/>
      <c r="C42" s="308"/>
      <c r="D42" s="308"/>
      <c r="E42" s="309" t="n">
        <v>0</v>
      </c>
      <c r="F42" s="309"/>
      <c r="G42" s="310" t="n">
        <v>1</v>
      </c>
      <c r="H42" s="310"/>
      <c r="I42" s="311" t="n">
        <v>1</v>
      </c>
      <c r="J42" s="311"/>
      <c r="K42" s="312" t="n">
        <v>0</v>
      </c>
      <c r="L42" s="312"/>
      <c r="M42" s="310" t="n">
        <v>0</v>
      </c>
      <c r="N42" s="310"/>
      <c r="O42" s="311" t="n">
        <v>0</v>
      </c>
      <c r="P42" s="311"/>
      <c r="Q42" s="312" t="n">
        <v>0</v>
      </c>
      <c r="R42" s="312"/>
      <c r="S42" s="310" t="n">
        <v>0</v>
      </c>
      <c r="T42" s="310"/>
      <c r="U42" s="313" t="n">
        <v>0</v>
      </c>
      <c r="V42" s="313"/>
      <c r="W42" s="311" t="n">
        <v>0</v>
      </c>
      <c r="X42" s="311"/>
      <c r="Y42" s="310" t="n">
        <v>1</v>
      </c>
      <c r="Z42" s="310"/>
      <c r="AA42" s="314" t="n">
        <v>1</v>
      </c>
      <c r="AB42" s="314"/>
      <c r="AC42" s="309" t="n">
        <v>0</v>
      </c>
      <c r="AD42" s="309"/>
      <c r="AE42" s="310" t="n">
        <v>0</v>
      </c>
      <c r="AF42" s="310"/>
      <c r="AG42" s="311" t="n">
        <v>0</v>
      </c>
      <c r="AH42" s="311"/>
      <c r="AI42" s="309" t="n">
        <v>0</v>
      </c>
      <c r="AJ42" s="309"/>
      <c r="AK42" s="310" t="n">
        <v>0</v>
      </c>
      <c r="AL42" s="310"/>
      <c r="AM42" s="311" t="n">
        <v>0</v>
      </c>
      <c r="AN42" s="311"/>
      <c r="AO42" s="309" t="n">
        <v>0</v>
      </c>
      <c r="AP42" s="309"/>
      <c r="AQ42" s="310" t="n">
        <v>0</v>
      </c>
      <c r="AR42" s="310"/>
      <c r="AS42" s="311" t="n">
        <v>0</v>
      </c>
      <c r="AT42" s="311"/>
      <c r="AU42" s="315" t="n">
        <v>0</v>
      </c>
      <c r="AV42" s="315"/>
      <c r="AW42" s="310" t="n">
        <v>1</v>
      </c>
      <c r="AX42" s="310"/>
      <c r="AY42" s="314" t="n">
        <v>1</v>
      </c>
      <c r="AZ42" s="314"/>
      <c r="BA42" s="64"/>
      <c r="BB42" s="64"/>
      <c r="BC42" s="64"/>
      <c r="BD42" s="64"/>
      <c r="BE42" s="64"/>
      <c r="BF42" s="64"/>
      <c r="BG42" s="64"/>
      <c r="BH42" s="64"/>
      <c r="BI42" s="64"/>
      <c r="BJ42" s="316"/>
    </row>
    <row r="43" s="15" customFormat="true" ht="21.95" hidden="false" customHeight="true" outlineLevel="0" collapsed="false">
      <c r="A43" s="308" t="s">
        <v>145</v>
      </c>
      <c r="B43" s="308"/>
      <c r="C43" s="308"/>
      <c r="D43" s="308"/>
      <c r="E43" s="309" t="n">
        <v>0</v>
      </c>
      <c r="F43" s="309"/>
      <c r="G43" s="310" t="n">
        <v>0</v>
      </c>
      <c r="H43" s="310"/>
      <c r="I43" s="311" t="n">
        <v>0</v>
      </c>
      <c r="J43" s="311"/>
      <c r="K43" s="312" t="n">
        <v>0</v>
      </c>
      <c r="L43" s="312"/>
      <c r="M43" s="310" t="n">
        <v>0</v>
      </c>
      <c r="N43" s="310"/>
      <c r="O43" s="311" t="n">
        <v>0</v>
      </c>
      <c r="P43" s="311"/>
      <c r="Q43" s="312" t="n">
        <v>0</v>
      </c>
      <c r="R43" s="312"/>
      <c r="S43" s="310" t="n">
        <v>0</v>
      </c>
      <c r="T43" s="310"/>
      <c r="U43" s="313" t="n">
        <v>0</v>
      </c>
      <c r="V43" s="313"/>
      <c r="W43" s="311" t="n">
        <v>0</v>
      </c>
      <c r="X43" s="311"/>
      <c r="Y43" s="310" t="n">
        <v>0</v>
      </c>
      <c r="Z43" s="310"/>
      <c r="AA43" s="314" t="n">
        <v>0</v>
      </c>
      <c r="AB43" s="314"/>
      <c r="AC43" s="309" t="n">
        <v>0</v>
      </c>
      <c r="AD43" s="309"/>
      <c r="AE43" s="310" t="n">
        <v>0</v>
      </c>
      <c r="AF43" s="310"/>
      <c r="AG43" s="311" t="n">
        <v>0</v>
      </c>
      <c r="AH43" s="311"/>
      <c r="AI43" s="309" t="n">
        <v>0</v>
      </c>
      <c r="AJ43" s="309"/>
      <c r="AK43" s="310" t="n">
        <v>0</v>
      </c>
      <c r="AL43" s="310"/>
      <c r="AM43" s="311" t="n">
        <v>0</v>
      </c>
      <c r="AN43" s="311"/>
      <c r="AO43" s="309" t="n">
        <v>0</v>
      </c>
      <c r="AP43" s="309"/>
      <c r="AQ43" s="310" t="n">
        <v>0</v>
      </c>
      <c r="AR43" s="310"/>
      <c r="AS43" s="311" t="n">
        <v>0</v>
      </c>
      <c r="AT43" s="311"/>
      <c r="AU43" s="315" t="n">
        <v>0</v>
      </c>
      <c r="AV43" s="315"/>
      <c r="AW43" s="310" t="n">
        <v>0</v>
      </c>
      <c r="AX43" s="310"/>
      <c r="AY43" s="314" t="n">
        <v>0</v>
      </c>
      <c r="AZ43" s="314"/>
      <c r="BA43" s="64"/>
      <c r="BB43" s="64"/>
      <c r="BC43" s="64"/>
      <c r="BD43" s="64"/>
      <c r="BE43" s="64"/>
      <c r="BF43" s="64"/>
      <c r="BG43" s="64"/>
      <c r="BH43" s="64"/>
      <c r="BI43" s="64"/>
      <c r="BJ43" s="316"/>
    </row>
    <row r="44" s="15" customFormat="true" ht="21.95" hidden="false" customHeight="true" outlineLevel="0" collapsed="false">
      <c r="A44" s="308" t="s">
        <v>146</v>
      </c>
      <c r="B44" s="308"/>
      <c r="C44" s="308"/>
      <c r="D44" s="308"/>
      <c r="E44" s="309" t="n">
        <v>0</v>
      </c>
      <c r="F44" s="309"/>
      <c r="G44" s="310" t="n">
        <v>0</v>
      </c>
      <c r="H44" s="310"/>
      <c r="I44" s="311" t="n">
        <v>0</v>
      </c>
      <c r="J44" s="311"/>
      <c r="K44" s="312" t="n">
        <v>0</v>
      </c>
      <c r="L44" s="312"/>
      <c r="M44" s="310" t="n">
        <v>0</v>
      </c>
      <c r="N44" s="310"/>
      <c r="O44" s="311" t="n">
        <v>0</v>
      </c>
      <c r="P44" s="311"/>
      <c r="Q44" s="312" t="n">
        <v>0</v>
      </c>
      <c r="R44" s="312"/>
      <c r="S44" s="310" t="n">
        <v>0</v>
      </c>
      <c r="T44" s="310"/>
      <c r="U44" s="313" t="n">
        <v>0</v>
      </c>
      <c r="V44" s="313"/>
      <c r="W44" s="311" t="n">
        <v>0</v>
      </c>
      <c r="X44" s="311"/>
      <c r="Y44" s="310" t="n">
        <v>0</v>
      </c>
      <c r="Z44" s="310"/>
      <c r="AA44" s="314" t="n">
        <v>0</v>
      </c>
      <c r="AB44" s="314"/>
      <c r="AC44" s="309" t="n">
        <v>0</v>
      </c>
      <c r="AD44" s="309"/>
      <c r="AE44" s="310" t="n">
        <v>0</v>
      </c>
      <c r="AF44" s="310"/>
      <c r="AG44" s="311" t="n">
        <v>0</v>
      </c>
      <c r="AH44" s="311"/>
      <c r="AI44" s="309" t="n">
        <v>0</v>
      </c>
      <c r="AJ44" s="309"/>
      <c r="AK44" s="310" t="n">
        <v>0</v>
      </c>
      <c r="AL44" s="310"/>
      <c r="AM44" s="311" t="n">
        <v>0</v>
      </c>
      <c r="AN44" s="311"/>
      <c r="AO44" s="309" t="n">
        <v>0</v>
      </c>
      <c r="AP44" s="309"/>
      <c r="AQ44" s="310" t="n">
        <v>0</v>
      </c>
      <c r="AR44" s="310"/>
      <c r="AS44" s="311" t="n">
        <v>0</v>
      </c>
      <c r="AT44" s="311"/>
      <c r="AU44" s="315" t="n">
        <v>0</v>
      </c>
      <c r="AV44" s="315"/>
      <c r="AW44" s="310" t="n">
        <v>0</v>
      </c>
      <c r="AX44" s="310"/>
      <c r="AY44" s="314" t="n">
        <v>0</v>
      </c>
      <c r="AZ44" s="314"/>
      <c r="BA44" s="64"/>
      <c r="BB44" s="64"/>
      <c r="BC44" s="64"/>
      <c r="BD44" s="64"/>
      <c r="BE44" s="64"/>
      <c r="BF44" s="64"/>
      <c r="BG44" s="64"/>
      <c r="BH44" s="64"/>
      <c r="BI44" s="64"/>
      <c r="BJ44" s="316"/>
    </row>
    <row r="45" s="15" customFormat="true" ht="21.95" hidden="false" customHeight="true" outlineLevel="0" collapsed="false">
      <c r="A45" s="308" t="s">
        <v>147</v>
      </c>
      <c r="B45" s="308"/>
      <c r="C45" s="308"/>
      <c r="D45" s="308"/>
      <c r="E45" s="309" t="n">
        <v>0</v>
      </c>
      <c r="F45" s="309"/>
      <c r="G45" s="310" t="n">
        <v>0</v>
      </c>
      <c r="H45" s="310"/>
      <c r="I45" s="311" t="n">
        <v>0</v>
      </c>
      <c r="J45" s="311"/>
      <c r="K45" s="312" t="n">
        <v>0</v>
      </c>
      <c r="L45" s="312"/>
      <c r="M45" s="310" t="n">
        <v>0</v>
      </c>
      <c r="N45" s="310"/>
      <c r="O45" s="311" t="n">
        <v>0</v>
      </c>
      <c r="P45" s="311"/>
      <c r="Q45" s="312" t="n">
        <v>0</v>
      </c>
      <c r="R45" s="312"/>
      <c r="S45" s="310" t="n">
        <v>0</v>
      </c>
      <c r="T45" s="310"/>
      <c r="U45" s="313" t="n">
        <v>0</v>
      </c>
      <c r="V45" s="313"/>
      <c r="W45" s="311" t="n">
        <v>0</v>
      </c>
      <c r="X45" s="311"/>
      <c r="Y45" s="310" t="n">
        <v>0</v>
      </c>
      <c r="Z45" s="310"/>
      <c r="AA45" s="314" t="n">
        <v>0</v>
      </c>
      <c r="AB45" s="314"/>
      <c r="AC45" s="309" t="n">
        <v>0</v>
      </c>
      <c r="AD45" s="309"/>
      <c r="AE45" s="310" t="n">
        <v>0</v>
      </c>
      <c r="AF45" s="310"/>
      <c r="AG45" s="311" t="n">
        <v>0</v>
      </c>
      <c r="AH45" s="311"/>
      <c r="AI45" s="309" t="n">
        <v>0</v>
      </c>
      <c r="AJ45" s="309"/>
      <c r="AK45" s="310" t="n">
        <v>0</v>
      </c>
      <c r="AL45" s="310"/>
      <c r="AM45" s="311" t="n">
        <v>0</v>
      </c>
      <c r="AN45" s="311"/>
      <c r="AO45" s="309" t="n">
        <v>0</v>
      </c>
      <c r="AP45" s="309"/>
      <c r="AQ45" s="310" t="n">
        <v>0</v>
      </c>
      <c r="AR45" s="310"/>
      <c r="AS45" s="311" t="n">
        <v>0</v>
      </c>
      <c r="AT45" s="311"/>
      <c r="AU45" s="315" t="n">
        <v>0</v>
      </c>
      <c r="AV45" s="315"/>
      <c r="AW45" s="310" t="n">
        <v>0</v>
      </c>
      <c r="AX45" s="310"/>
      <c r="AY45" s="314" t="n">
        <v>0</v>
      </c>
      <c r="AZ45" s="314"/>
      <c r="BA45" s="64"/>
      <c r="BB45" s="64"/>
      <c r="BC45" s="64"/>
      <c r="BD45" s="64"/>
      <c r="BE45" s="64"/>
      <c r="BF45" s="64"/>
      <c r="BG45" s="64"/>
      <c r="BH45" s="64"/>
      <c r="BI45" s="64"/>
      <c r="BJ45" s="316"/>
    </row>
    <row r="46" s="15" customFormat="true" ht="21.95" hidden="false" customHeight="true" outlineLevel="0" collapsed="false">
      <c r="A46" s="308" t="s">
        <v>148</v>
      </c>
      <c r="B46" s="308"/>
      <c r="C46" s="308"/>
      <c r="D46" s="308"/>
      <c r="E46" s="309" t="n">
        <v>0</v>
      </c>
      <c r="F46" s="309"/>
      <c r="G46" s="310" t="n">
        <v>0</v>
      </c>
      <c r="H46" s="310"/>
      <c r="I46" s="311" t="n">
        <v>0</v>
      </c>
      <c r="J46" s="311"/>
      <c r="K46" s="312" t="n">
        <v>0</v>
      </c>
      <c r="L46" s="312"/>
      <c r="M46" s="310" t="n">
        <v>0</v>
      </c>
      <c r="N46" s="310"/>
      <c r="O46" s="311" t="n">
        <v>0</v>
      </c>
      <c r="P46" s="311"/>
      <c r="Q46" s="312" t="n">
        <v>0</v>
      </c>
      <c r="R46" s="312"/>
      <c r="S46" s="310" t="n">
        <v>0</v>
      </c>
      <c r="T46" s="310"/>
      <c r="U46" s="313" t="n">
        <v>0</v>
      </c>
      <c r="V46" s="313"/>
      <c r="W46" s="311" t="n">
        <v>0</v>
      </c>
      <c r="X46" s="311"/>
      <c r="Y46" s="310" t="n">
        <v>0</v>
      </c>
      <c r="Z46" s="310"/>
      <c r="AA46" s="314" t="n">
        <v>0</v>
      </c>
      <c r="AB46" s="314"/>
      <c r="AC46" s="309" t="n">
        <v>0</v>
      </c>
      <c r="AD46" s="309"/>
      <c r="AE46" s="310" t="n">
        <v>0</v>
      </c>
      <c r="AF46" s="310"/>
      <c r="AG46" s="311" t="n">
        <v>0</v>
      </c>
      <c r="AH46" s="311"/>
      <c r="AI46" s="309" t="n">
        <v>0</v>
      </c>
      <c r="AJ46" s="309"/>
      <c r="AK46" s="310" t="n">
        <v>0</v>
      </c>
      <c r="AL46" s="310"/>
      <c r="AM46" s="311" t="n">
        <v>0</v>
      </c>
      <c r="AN46" s="311"/>
      <c r="AO46" s="309" t="n">
        <v>0</v>
      </c>
      <c r="AP46" s="309"/>
      <c r="AQ46" s="310" t="n">
        <v>0</v>
      </c>
      <c r="AR46" s="310"/>
      <c r="AS46" s="311" t="n">
        <v>0</v>
      </c>
      <c r="AT46" s="311"/>
      <c r="AU46" s="315" t="n">
        <v>0</v>
      </c>
      <c r="AV46" s="315"/>
      <c r="AW46" s="310" t="n">
        <v>0</v>
      </c>
      <c r="AX46" s="310"/>
      <c r="AY46" s="314" t="n">
        <v>0</v>
      </c>
      <c r="AZ46" s="314"/>
      <c r="BA46" s="64"/>
      <c r="BB46" s="64"/>
      <c r="BC46" s="64"/>
      <c r="BD46" s="64"/>
      <c r="BE46" s="64"/>
      <c r="BF46" s="64"/>
      <c r="BG46" s="64"/>
      <c r="BH46" s="64"/>
      <c r="BI46" s="64"/>
      <c r="BJ46" s="316"/>
    </row>
    <row r="47" s="15" customFormat="true" ht="21.95" hidden="false" customHeight="true" outlineLevel="0" collapsed="false">
      <c r="A47" s="308" t="s">
        <v>149</v>
      </c>
      <c r="B47" s="308"/>
      <c r="C47" s="308"/>
      <c r="D47" s="308"/>
      <c r="E47" s="309" t="n">
        <v>0</v>
      </c>
      <c r="F47" s="309"/>
      <c r="G47" s="310" t="n">
        <v>1</v>
      </c>
      <c r="H47" s="310"/>
      <c r="I47" s="311" t="n">
        <v>1</v>
      </c>
      <c r="J47" s="311"/>
      <c r="K47" s="312" t="n">
        <v>0</v>
      </c>
      <c r="L47" s="312"/>
      <c r="M47" s="310" t="n">
        <v>0</v>
      </c>
      <c r="N47" s="310"/>
      <c r="O47" s="311" t="n">
        <v>0</v>
      </c>
      <c r="P47" s="311"/>
      <c r="Q47" s="312" t="n">
        <v>0</v>
      </c>
      <c r="R47" s="312"/>
      <c r="S47" s="310" t="n">
        <v>0</v>
      </c>
      <c r="T47" s="310"/>
      <c r="U47" s="313" t="n">
        <v>0</v>
      </c>
      <c r="V47" s="313"/>
      <c r="W47" s="311" t="n">
        <v>0</v>
      </c>
      <c r="X47" s="311"/>
      <c r="Y47" s="310" t="n">
        <v>1</v>
      </c>
      <c r="Z47" s="310"/>
      <c r="AA47" s="314" t="n">
        <v>1</v>
      </c>
      <c r="AB47" s="314"/>
      <c r="AC47" s="309" t="n">
        <v>0</v>
      </c>
      <c r="AD47" s="309"/>
      <c r="AE47" s="310" t="n">
        <v>0</v>
      </c>
      <c r="AF47" s="310"/>
      <c r="AG47" s="311" t="n">
        <v>0</v>
      </c>
      <c r="AH47" s="311"/>
      <c r="AI47" s="309" t="n">
        <v>0</v>
      </c>
      <c r="AJ47" s="309"/>
      <c r="AK47" s="310" t="n">
        <v>0</v>
      </c>
      <c r="AL47" s="310"/>
      <c r="AM47" s="311" t="n">
        <v>0</v>
      </c>
      <c r="AN47" s="311"/>
      <c r="AO47" s="309" t="n">
        <v>0</v>
      </c>
      <c r="AP47" s="309"/>
      <c r="AQ47" s="310" t="n">
        <v>0</v>
      </c>
      <c r="AR47" s="310"/>
      <c r="AS47" s="311" t="n">
        <v>0</v>
      </c>
      <c r="AT47" s="311"/>
      <c r="AU47" s="315" t="n">
        <v>0</v>
      </c>
      <c r="AV47" s="315"/>
      <c r="AW47" s="310" t="n">
        <v>1</v>
      </c>
      <c r="AX47" s="310"/>
      <c r="AY47" s="314" t="n">
        <v>1</v>
      </c>
      <c r="AZ47" s="314"/>
      <c r="BA47" s="64"/>
      <c r="BB47" s="64"/>
      <c r="BC47" s="64"/>
      <c r="BD47" s="64"/>
      <c r="BE47" s="64"/>
      <c r="BF47" s="64"/>
      <c r="BG47" s="64"/>
      <c r="BH47" s="64"/>
      <c r="BI47" s="64"/>
      <c r="BJ47" s="316"/>
    </row>
    <row r="48" s="15" customFormat="true" ht="21.95" hidden="false" customHeight="true" outlineLevel="0" collapsed="false">
      <c r="A48" s="308" t="s">
        <v>150</v>
      </c>
      <c r="B48" s="308"/>
      <c r="C48" s="308"/>
      <c r="D48" s="308"/>
      <c r="E48" s="309" t="n">
        <v>0</v>
      </c>
      <c r="F48" s="309"/>
      <c r="G48" s="310" t="n">
        <v>0</v>
      </c>
      <c r="H48" s="310"/>
      <c r="I48" s="311" t="n">
        <v>0</v>
      </c>
      <c r="J48" s="311"/>
      <c r="K48" s="312" t="n">
        <v>0</v>
      </c>
      <c r="L48" s="312"/>
      <c r="M48" s="310" t="n">
        <v>0</v>
      </c>
      <c r="N48" s="310"/>
      <c r="O48" s="311" t="n">
        <v>0</v>
      </c>
      <c r="P48" s="311"/>
      <c r="Q48" s="312" t="n">
        <v>0</v>
      </c>
      <c r="R48" s="312"/>
      <c r="S48" s="310" t="n">
        <v>0</v>
      </c>
      <c r="T48" s="310"/>
      <c r="U48" s="313" t="n">
        <v>0</v>
      </c>
      <c r="V48" s="313"/>
      <c r="W48" s="311" t="n">
        <v>0</v>
      </c>
      <c r="X48" s="311"/>
      <c r="Y48" s="310" t="n">
        <v>0</v>
      </c>
      <c r="Z48" s="310"/>
      <c r="AA48" s="314" t="n">
        <v>0</v>
      </c>
      <c r="AB48" s="314"/>
      <c r="AC48" s="309" t="n">
        <v>0</v>
      </c>
      <c r="AD48" s="309"/>
      <c r="AE48" s="310" t="n">
        <v>0</v>
      </c>
      <c r="AF48" s="310"/>
      <c r="AG48" s="311" t="n">
        <v>0</v>
      </c>
      <c r="AH48" s="311"/>
      <c r="AI48" s="309" t="n">
        <v>0</v>
      </c>
      <c r="AJ48" s="309"/>
      <c r="AK48" s="310" t="n">
        <v>0</v>
      </c>
      <c r="AL48" s="310"/>
      <c r="AM48" s="311" t="n">
        <v>0</v>
      </c>
      <c r="AN48" s="311"/>
      <c r="AO48" s="309" t="n">
        <v>0</v>
      </c>
      <c r="AP48" s="309"/>
      <c r="AQ48" s="310" t="n">
        <v>0</v>
      </c>
      <c r="AR48" s="310"/>
      <c r="AS48" s="311" t="n">
        <v>0</v>
      </c>
      <c r="AT48" s="311"/>
      <c r="AU48" s="315" t="n">
        <v>0</v>
      </c>
      <c r="AV48" s="315"/>
      <c r="AW48" s="310" t="n">
        <v>0</v>
      </c>
      <c r="AX48" s="310"/>
      <c r="AY48" s="314" t="n">
        <v>0</v>
      </c>
      <c r="AZ48" s="314"/>
      <c r="BA48" s="64"/>
      <c r="BB48" s="64"/>
      <c r="BC48" s="64"/>
      <c r="BD48" s="64"/>
      <c r="BE48" s="64"/>
      <c r="BF48" s="64"/>
      <c r="BG48" s="64"/>
      <c r="BH48" s="64"/>
      <c r="BI48" s="64"/>
      <c r="BJ48" s="316"/>
    </row>
    <row r="49" s="15" customFormat="true" ht="21.95" hidden="false" customHeight="true" outlineLevel="0" collapsed="false">
      <c r="A49" s="308" t="s">
        <v>151</v>
      </c>
      <c r="B49" s="308"/>
      <c r="C49" s="308"/>
      <c r="D49" s="308"/>
      <c r="E49" s="309" t="n">
        <v>0</v>
      </c>
      <c r="F49" s="309"/>
      <c r="G49" s="310" t="n">
        <v>0</v>
      </c>
      <c r="H49" s="310"/>
      <c r="I49" s="311" t="n">
        <v>0</v>
      </c>
      <c r="J49" s="311"/>
      <c r="K49" s="312" t="n">
        <v>0</v>
      </c>
      <c r="L49" s="312"/>
      <c r="M49" s="310" t="n">
        <v>0</v>
      </c>
      <c r="N49" s="310"/>
      <c r="O49" s="311" t="n">
        <v>0</v>
      </c>
      <c r="P49" s="311"/>
      <c r="Q49" s="312" t="n">
        <v>0</v>
      </c>
      <c r="R49" s="312"/>
      <c r="S49" s="310" t="n">
        <v>0</v>
      </c>
      <c r="T49" s="310"/>
      <c r="U49" s="313" t="n">
        <v>0</v>
      </c>
      <c r="V49" s="313"/>
      <c r="W49" s="311" t="n">
        <v>0</v>
      </c>
      <c r="X49" s="311"/>
      <c r="Y49" s="310" t="n">
        <v>0</v>
      </c>
      <c r="Z49" s="310"/>
      <c r="AA49" s="314" t="n">
        <v>0</v>
      </c>
      <c r="AB49" s="314"/>
      <c r="AC49" s="309" t="n">
        <v>0</v>
      </c>
      <c r="AD49" s="309"/>
      <c r="AE49" s="310" t="n">
        <v>0</v>
      </c>
      <c r="AF49" s="310"/>
      <c r="AG49" s="311" t="n">
        <v>0</v>
      </c>
      <c r="AH49" s="311"/>
      <c r="AI49" s="309" t="n">
        <v>0</v>
      </c>
      <c r="AJ49" s="309"/>
      <c r="AK49" s="310" t="n">
        <v>0</v>
      </c>
      <c r="AL49" s="310"/>
      <c r="AM49" s="311" t="n">
        <v>0</v>
      </c>
      <c r="AN49" s="311"/>
      <c r="AO49" s="309" t="n">
        <v>0</v>
      </c>
      <c r="AP49" s="309"/>
      <c r="AQ49" s="310" t="n">
        <v>0</v>
      </c>
      <c r="AR49" s="310"/>
      <c r="AS49" s="311" t="n">
        <v>0</v>
      </c>
      <c r="AT49" s="311"/>
      <c r="AU49" s="315" t="n">
        <v>0</v>
      </c>
      <c r="AV49" s="315"/>
      <c r="AW49" s="310" t="n">
        <v>0</v>
      </c>
      <c r="AX49" s="310"/>
      <c r="AY49" s="314" t="n">
        <v>0</v>
      </c>
      <c r="AZ49" s="314"/>
      <c r="BA49" s="64"/>
      <c r="BB49" s="64"/>
      <c r="BC49" s="64"/>
      <c r="BD49" s="64"/>
      <c r="BE49" s="64"/>
      <c r="BF49" s="64"/>
      <c r="BG49" s="64"/>
      <c r="BH49" s="64"/>
      <c r="BI49" s="64"/>
      <c r="BJ49" s="316"/>
    </row>
    <row r="50" s="15" customFormat="true" ht="21.95" hidden="false" customHeight="true" outlineLevel="0" collapsed="false">
      <c r="A50" s="308" t="s">
        <v>152</v>
      </c>
      <c r="B50" s="308"/>
      <c r="C50" s="308"/>
      <c r="D50" s="308"/>
      <c r="E50" s="309" t="n">
        <v>1</v>
      </c>
      <c r="F50" s="309"/>
      <c r="G50" s="310" t="n">
        <v>0</v>
      </c>
      <c r="H50" s="310"/>
      <c r="I50" s="311" t="n">
        <v>1</v>
      </c>
      <c r="J50" s="311"/>
      <c r="K50" s="312" t="n">
        <v>0</v>
      </c>
      <c r="L50" s="312"/>
      <c r="M50" s="310" t="n">
        <v>0</v>
      </c>
      <c r="N50" s="310"/>
      <c r="O50" s="311" t="n">
        <v>0</v>
      </c>
      <c r="P50" s="311"/>
      <c r="Q50" s="312" t="n">
        <v>0</v>
      </c>
      <c r="R50" s="312"/>
      <c r="S50" s="310" t="n">
        <v>0</v>
      </c>
      <c r="T50" s="310"/>
      <c r="U50" s="313" t="n">
        <v>0</v>
      </c>
      <c r="V50" s="313"/>
      <c r="W50" s="311" t="n">
        <v>1</v>
      </c>
      <c r="X50" s="311"/>
      <c r="Y50" s="310" t="n">
        <v>0</v>
      </c>
      <c r="Z50" s="310"/>
      <c r="AA50" s="314" t="n">
        <v>1</v>
      </c>
      <c r="AB50" s="314"/>
      <c r="AC50" s="309" t="n">
        <v>0</v>
      </c>
      <c r="AD50" s="309"/>
      <c r="AE50" s="310" t="n">
        <v>0</v>
      </c>
      <c r="AF50" s="310"/>
      <c r="AG50" s="311" t="n">
        <v>0</v>
      </c>
      <c r="AH50" s="311"/>
      <c r="AI50" s="309" t="n">
        <v>0</v>
      </c>
      <c r="AJ50" s="309"/>
      <c r="AK50" s="310" t="n">
        <v>0</v>
      </c>
      <c r="AL50" s="310"/>
      <c r="AM50" s="311" t="n">
        <v>0</v>
      </c>
      <c r="AN50" s="311"/>
      <c r="AO50" s="309" t="n">
        <v>0</v>
      </c>
      <c r="AP50" s="309"/>
      <c r="AQ50" s="310" t="n">
        <v>0</v>
      </c>
      <c r="AR50" s="310"/>
      <c r="AS50" s="311" t="n">
        <v>0</v>
      </c>
      <c r="AT50" s="311"/>
      <c r="AU50" s="315" t="n">
        <v>1</v>
      </c>
      <c r="AV50" s="315"/>
      <c r="AW50" s="310" t="n">
        <v>0</v>
      </c>
      <c r="AX50" s="310"/>
      <c r="AY50" s="314" t="n">
        <v>1</v>
      </c>
      <c r="AZ50" s="314"/>
      <c r="BA50" s="64"/>
      <c r="BB50" s="64"/>
      <c r="BC50" s="64"/>
      <c r="BD50" s="64"/>
      <c r="BE50" s="64"/>
      <c r="BF50" s="64"/>
      <c r="BG50" s="64"/>
      <c r="BH50" s="64"/>
      <c r="BI50" s="64"/>
      <c r="BJ50" s="316"/>
    </row>
    <row r="51" s="15" customFormat="true" ht="21.95" hidden="false" customHeight="true" outlineLevel="0" collapsed="false">
      <c r="A51" s="308" t="s">
        <v>153</v>
      </c>
      <c r="B51" s="308"/>
      <c r="C51" s="308"/>
      <c r="D51" s="308"/>
      <c r="E51" s="309" t="n">
        <v>0</v>
      </c>
      <c r="F51" s="309"/>
      <c r="G51" s="310" t="n">
        <v>1</v>
      </c>
      <c r="H51" s="310"/>
      <c r="I51" s="311" t="n">
        <v>1</v>
      </c>
      <c r="J51" s="311"/>
      <c r="K51" s="312" t="n">
        <v>0</v>
      </c>
      <c r="L51" s="312"/>
      <c r="M51" s="310" t="n">
        <v>0</v>
      </c>
      <c r="N51" s="310"/>
      <c r="O51" s="311" t="n">
        <v>0</v>
      </c>
      <c r="P51" s="311"/>
      <c r="Q51" s="312" t="n">
        <v>0</v>
      </c>
      <c r="R51" s="312"/>
      <c r="S51" s="310" t="n">
        <v>0</v>
      </c>
      <c r="T51" s="310"/>
      <c r="U51" s="313" t="n">
        <v>0</v>
      </c>
      <c r="V51" s="313"/>
      <c r="W51" s="311" t="n">
        <v>0</v>
      </c>
      <c r="X51" s="311"/>
      <c r="Y51" s="310" t="n">
        <v>1</v>
      </c>
      <c r="Z51" s="310"/>
      <c r="AA51" s="314" t="n">
        <v>1</v>
      </c>
      <c r="AB51" s="314"/>
      <c r="AC51" s="309" t="n">
        <v>0</v>
      </c>
      <c r="AD51" s="309"/>
      <c r="AE51" s="310" t="n">
        <v>0</v>
      </c>
      <c r="AF51" s="310"/>
      <c r="AG51" s="311" t="n">
        <v>0</v>
      </c>
      <c r="AH51" s="311"/>
      <c r="AI51" s="309" t="n">
        <v>0</v>
      </c>
      <c r="AJ51" s="309"/>
      <c r="AK51" s="310" t="n">
        <v>0</v>
      </c>
      <c r="AL51" s="310"/>
      <c r="AM51" s="311" t="n">
        <v>0</v>
      </c>
      <c r="AN51" s="311"/>
      <c r="AO51" s="309" t="n">
        <v>0</v>
      </c>
      <c r="AP51" s="309"/>
      <c r="AQ51" s="310" t="n">
        <v>0</v>
      </c>
      <c r="AR51" s="310"/>
      <c r="AS51" s="311" t="n">
        <v>0</v>
      </c>
      <c r="AT51" s="311"/>
      <c r="AU51" s="315" t="n">
        <v>0</v>
      </c>
      <c r="AV51" s="315"/>
      <c r="AW51" s="310" t="n">
        <v>1</v>
      </c>
      <c r="AX51" s="310"/>
      <c r="AY51" s="314" t="n">
        <v>1</v>
      </c>
      <c r="AZ51" s="314"/>
      <c r="BA51" s="64"/>
      <c r="BB51" s="64"/>
      <c r="BC51" s="64"/>
      <c r="BD51" s="64"/>
      <c r="BE51" s="64"/>
      <c r="BF51" s="64"/>
      <c r="BG51" s="64"/>
      <c r="BH51" s="64"/>
      <c r="BI51" s="64"/>
      <c r="BJ51" s="316"/>
    </row>
    <row r="52" s="15" customFormat="true" ht="21.95" hidden="false" customHeight="true" outlineLevel="0" collapsed="false">
      <c r="A52" s="308" t="s">
        <v>154</v>
      </c>
      <c r="B52" s="308"/>
      <c r="C52" s="308"/>
      <c r="D52" s="308"/>
      <c r="E52" s="309" t="n">
        <v>18</v>
      </c>
      <c r="F52" s="309"/>
      <c r="G52" s="310" t="n">
        <v>2</v>
      </c>
      <c r="H52" s="310"/>
      <c r="I52" s="311" t="n">
        <v>20</v>
      </c>
      <c r="J52" s="311"/>
      <c r="K52" s="312" t="n">
        <v>0</v>
      </c>
      <c r="L52" s="312"/>
      <c r="M52" s="310" t="n">
        <v>0</v>
      </c>
      <c r="N52" s="310"/>
      <c r="O52" s="311" t="n">
        <v>0</v>
      </c>
      <c r="P52" s="311"/>
      <c r="Q52" s="312" t="n">
        <v>0</v>
      </c>
      <c r="R52" s="312"/>
      <c r="S52" s="310" t="n">
        <v>0</v>
      </c>
      <c r="T52" s="310"/>
      <c r="U52" s="313" t="n">
        <v>0</v>
      </c>
      <c r="V52" s="313"/>
      <c r="W52" s="311" t="n">
        <v>18</v>
      </c>
      <c r="X52" s="311"/>
      <c r="Y52" s="310" t="n">
        <v>2</v>
      </c>
      <c r="Z52" s="310"/>
      <c r="AA52" s="314" t="n">
        <v>20</v>
      </c>
      <c r="AB52" s="314"/>
      <c r="AC52" s="309" t="n">
        <v>0</v>
      </c>
      <c r="AD52" s="309"/>
      <c r="AE52" s="310" t="n">
        <v>0</v>
      </c>
      <c r="AF52" s="310"/>
      <c r="AG52" s="311" t="n">
        <v>0</v>
      </c>
      <c r="AH52" s="311"/>
      <c r="AI52" s="309" t="n">
        <v>0</v>
      </c>
      <c r="AJ52" s="309"/>
      <c r="AK52" s="310" t="n">
        <v>0</v>
      </c>
      <c r="AL52" s="310"/>
      <c r="AM52" s="311" t="n">
        <v>0</v>
      </c>
      <c r="AN52" s="311"/>
      <c r="AO52" s="309" t="n">
        <v>0</v>
      </c>
      <c r="AP52" s="309"/>
      <c r="AQ52" s="310" t="n">
        <v>0</v>
      </c>
      <c r="AR52" s="310"/>
      <c r="AS52" s="311" t="n">
        <v>0</v>
      </c>
      <c r="AT52" s="311"/>
      <c r="AU52" s="315" t="n">
        <v>18</v>
      </c>
      <c r="AV52" s="315"/>
      <c r="AW52" s="310" t="n">
        <v>2</v>
      </c>
      <c r="AX52" s="310"/>
      <c r="AY52" s="314" t="n">
        <v>20</v>
      </c>
      <c r="AZ52" s="314"/>
      <c r="BA52" s="64"/>
      <c r="BB52" s="64"/>
      <c r="BC52" s="64"/>
      <c r="BD52" s="64"/>
      <c r="BE52" s="64"/>
      <c r="BF52" s="64"/>
      <c r="BG52" s="64"/>
      <c r="BH52" s="64"/>
      <c r="BI52" s="64"/>
      <c r="BJ52" s="316"/>
    </row>
    <row r="53" s="15" customFormat="true" ht="21.95" hidden="false" customHeight="true" outlineLevel="0" collapsed="false">
      <c r="A53" s="308" t="s">
        <v>155</v>
      </c>
      <c r="B53" s="308"/>
      <c r="C53" s="308"/>
      <c r="D53" s="308"/>
      <c r="E53" s="309" t="n">
        <v>0</v>
      </c>
      <c r="F53" s="309"/>
      <c r="G53" s="310" t="n">
        <v>0</v>
      </c>
      <c r="H53" s="310"/>
      <c r="I53" s="311" t="n">
        <v>0</v>
      </c>
      <c r="J53" s="311"/>
      <c r="K53" s="312" t="n">
        <v>0</v>
      </c>
      <c r="L53" s="312"/>
      <c r="M53" s="310" t="n">
        <v>0</v>
      </c>
      <c r="N53" s="310"/>
      <c r="O53" s="311" t="n">
        <v>0</v>
      </c>
      <c r="P53" s="311"/>
      <c r="Q53" s="312" t="n">
        <v>0</v>
      </c>
      <c r="R53" s="312"/>
      <c r="S53" s="310" t="n">
        <v>0</v>
      </c>
      <c r="T53" s="310"/>
      <c r="U53" s="313" t="n">
        <v>0</v>
      </c>
      <c r="V53" s="313"/>
      <c r="W53" s="311" t="n">
        <v>0</v>
      </c>
      <c r="X53" s="311"/>
      <c r="Y53" s="310" t="n">
        <v>0</v>
      </c>
      <c r="Z53" s="310"/>
      <c r="AA53" s="314" t="n">
        <v>0</v>
      </c>
      <c r="AB53" s="314"/>
      <c r="AC53" s="309" t="n">
        <v>0</v>
      </c>
      <c r="AD53" s="309"/>
      <c r="AE53" s="310" t="n">
        <v>0</v>
      </c>
      <c r="AF53" s="310"/>
      <c r="AG53" s="311" t="n">
        <v>0</v>
      </c>
      <c r="AH53" s="311"/>
      <c r="AI53" s="309" t="n">
        <v>0</v>
      </c>
      <c r="AJ53" s="309"/>
      <c r="AK53" s="310" t="n">
        <v>0</v>
      </c>
      <c r="AL53" s="310"/>
      <c r="AM53" s="311" t="n">
        <v>0</v>
      </c>
      <c r="AN53" s="311"/>
      <c r="AO53" s="309" t="n">
        <v>0</v>
      </c>
      <c r="AP53" s="309"/>
      <c r="AQ53" s="310" t="n">
        <v>0</v>
      </c>
      <c r="AR53" s="310"/>
      <c r="AS53" s="311" t="n">
        <v>0</v>
      </c>
      <c r="AT53" s="311"/>
      <c r="AU53" s="315" t="n">
        <v>0</v>
      </c>
      <c r="AV53" s="315"/>
      <c r="AW53" s="310" t="n">
        <v>0</v>
      </c>
      <c r="AX53" s="310"/>
      <c r="AY53" s="314" t="n">
        <v>0</v>
      </c>
      <c r="AZ53" s="314"/>
      <c r="BA53" s="64"/>
      <c r="BB53" s="64"/>
      <c r="BC53" s="64"/>
      <c r="BD53" s="64"/>
      <c r="BE53" s="64"/>
      <c r="BF53" s="64"/>
      <c r="BG53" s="64"/>
      <c r="BH53" s="64"/>
      <c r="BI53" s="64"/>
      <c r="BJ53" s="316"/>
    </row>
    <row r="54" s="15" customFormat="true" ht="21.95" hidden="false" customHeight="true" outlineLevel="0" collapsed="false">
      <c r="A54" s="308" t="s">
        <v>156</v>
      </c>
      <c r="B54" s="308"/>
      <c r="C54" s="308"/>
      <c r="D54" s="308"/>
      <c r="E54" s="317" t="n">
        <v>23</v>
      </c>
      <c r="F54" s="317"/>
      <c r="G54" s="318" t="n">
        <v>0</v>
      </c>
      <c r="H54" s="318"/>
      <c r="I54" s="319" t="n">
        <v>23</v>
      </c>
      <c r="J54" s="319"/>
      <c r="K54" s="320" t="n">
        <v>21</v>
      </c>
      <c r="L54" s="320"/>
      <c r="M54" s="318" t="n">
        <v>0</v>
      </c>
      <c r="N54" s="318"/>
      <c r="O54" s="319" t="n">
        <v>21</v>
      </c>
      <c r="P54" s="319"/>
      <c r="Q54" s="321" t="n">
        <v>5</v>
      </c>
      <c r="R54" s="321"/>
      <c r="S54" s="322" t="n">
        <v>0</v>
      </c>
      <c r="T54" s="322"/>
      <c r="U54" s="323" t="n">
        <v>5</v>
      </c>
      <c r="V54" s="323"/>
      <c r="W54" s="319" t="n">
        <v>49</v>
      </c>
      <c r="X54" s="319"/>
      <c r="Y54" s="322" t="n">
        <v>0</v>
      </c>
      <c r="Z54" s="322"/>
      <c r="AA54" s="319" t="n">
        <v>49</v>
      </c>
      <c r="AB54" s="319"/>
      <c r="AC54" s="317" t="n">
        <v>0</v>
      </c>
      <c r="AD54" s="317"/>
      <c r="AE54" s="322" t="n">
        <v>0</v>
      </c>
      <c r="AF54" s="322"/>
      <c r="AG54" s="319" t="n">
        <v>0</v>
      </c>
      <c r="AH54" s="319"/>
      <c r="AI54" s="317" t="n">
        <v>4590</v>
      </c>
      <c r="AJ54" s="317"/>
      <c r="AK54" s="322" t="n">
        <v>160</v>
      </c>
      <c r="AL54" s="322"/>
      <c r="AM54" s="319" t="n">
        <v>4750</v>
      </c>
      <c r="AN54" s="319"/>
      <c r="AO54" s="317" t="n">
        <v>0</v>
      </c>
      <c r="AP54" s="317"/>
      <c r="AQ54" s="322" t="n">
        <v>0</v>
      </c>
      <c r="AR54" s="322"/>
      <c r="AS54" s="319" t="n">
        <v>0</v>
      </c>
      <c r="AT54" s="319"/>
      <c r="AU54" s="324" t="n">
        <v>4639</v>
      </c>
      <c r="AV54" s="324"/>
      <c r="AW54" s="322" t="n">
        <v>160</v>
      </c>
      <c r="AX54" s="322"/>
      <c r="AY54" s="325" t="n">
        <v>4799</v>
      </c>
      <c r="AZ54" s="325"/>
      <c r="BA54" s="64"/>
      <c r="BB54" s="64"/>
      <c r="BC54" s="64"/>
      <c r="BD54" s="64"/>
      <c r="BE54" s="64"/>
      <c r="BF54" s="64"/>
      <c r="BG54" s="64"/>
      <c r="BH54" s="64"/>
      <c r="BI54" s="64"/>
      <c r="BJ54" s="316"/>
    </row>
    <row r="55" s="15" customFormat="true" ht="21.95" hidden="false" customHeight="true" outlineLevel="0" collapsed="false">
      <c r="A55" s="326"/>
      <c r="B55" s="327" t="s">
        <v>157</v>
      </c>
      <c r="C55" s="327"/>
      <c r="D55" s="327"/>
      <c r="E55" s="328" t="n">
        <v>23</v>
      </c>
      <c r="F55" s="328"/>
      <c r="G55" s="329" t="n">
        <v>0</v>
      </c>
      <c r="H55" s="329"/>
      <c r="I55" s="330" t="n">
        <v>23</v>
      </c>
      <c r="J55" s="330"/>
      <c r="K55" s="331" t="n">
        <v>21</v>
      </c>
      <c r="L55" s="331"/>
      <c r="M55" s="332" t="n">
        <v>0</v>
      </c>
      <c r="N55" s="332"/>
      <c r="O55" s="330" t="n">
        <v>21</v>
      </c>
      <c r="P55" s="330"/>
      <c r="Q55" s="333" t="n">
        <v>5</v>
      </c>
      <c r="R55" s="333"/>
      <c r="S55" s="334" t="n">
        <v>0</v>
      </c>
      <c r="T55" s="334"/>
      <c r="U55" s="335" t="n">
        <v>5</v>
      </c>
      <c r="V55" s="335"/>
      <c r="W55" s="330" t="n">
        <v>49</v>
      </c>
      <c r="X55" s="330"/>
      <c r="Y55" s="334" t="n">
        <v>0</v>
      </c>
      <c r="Z55" s="334"/>
      <c r="AA55" s="330" t="n">
        <v>49</v>
      </c>
      <c r="AB55" s="330"/>
      <c r="AC55" s="336" t="n">
        <v>0</v>
      </c>
      <c r="AD55" s="336"/>
      <c r="AE55" s="334" t="n">
        <v>0</v>
      </c>
      <c r="AF55" s="334"/>
      <c r="AG55" s="330" t="n">
        <v>0</v>
      </c>
      <c r="AH55" s="330"/>
      <c r="AI55" s="336" t="n">
        <v>3536</v>
      </c>
      <c r="AJ55" s="336"/>
      <c r="AK55" s="334" t="n">
        <v>160</v>
      </c>
      <c r="AL55" s="334"/>
      <c r="AM55" s="330" t="n">
        <v>3696</v>
      </c>
      <c r="AN55" s="330"/>
      <c r="AO55" s="336" t="n">
        <v>0</v>
      </c>
      <c r="AP55" s="336"/>
      <c r="AQ55" s="334" t="n">
        <v>0</v>
      </c>
      <c r="AR55" s="334"/>
      <c r="AS55" s="330" t="n">
        <v>0</v>
      </c>
      <c r="AT55" s="330"/>
      <c r="AU55" s="337" t="n">
        <v>3585</v>
      </c>
      <c r="AV55" s="337"/>
      <c r="AW55" s="334" t="n">
        <v>160</v>
      </c>
      <c r="AX55" s="334"/>
      <c r="AY55" s="338" t="n">
        <v>3745</v>
      </c>
      <c r="AZ55" s="338"/>
      <c r="BA55" s="64"/>
      <c r="BB55" s="64"/>
      <c r="BC55" s="64"/>
      <c r="BD55" s="64"/>
      <c r="BE55" s="64"/>
      <c r="BF55" s="64"/>
      <c r="BG55" s="64"/>
      <c r="BH55" s="64"/>
      <c r="BI55" s="64"/>
      <c r="BJ55" s="316"/>
    </row>
    <row r="56" s="15" customFormat="true" ht="21.95" hidden="false" customHeight="true" outlineLevel="0" collapsed="false">
      <c r="A56" s="339"/>
      <c r="B56" s="340" t="s">
        <v>158</v>
      </c>
      <c r="C56" s="340"/>
      <c r="D56" s="340"/>
      <c r="E56" s="341" t="n">
        <v>0</v>
      </c>
      <c r="F56" s="341"/>
      <c r="G56" s="342" t="n">
        <v>0</v>
      </c>
      <c r="H56" s="342"/>
      <c r="I56" s="341" t="n">
        <v>0</v>
      </c>
      <c r="J56" s="341"/>
      <c r="K56" s="343" t="n">
        <v>0</v>
      </c>
      <c r="L56" s="343"/>
      <c r="M56" s="342" t="n">
        <v>0</v>
      </c>
      <c r="N56" s="342"/>
      <c r="O56" s="341" t="n">
        <v>0</v>
      </c>
      <c r="P56" s="341"/>
      <c r="Q56" s="344" t="n">
        <v>0</v>
      </c>
      <c r="R56" s="344"/>
      <c r="S56" s="345" t="n">
        <v>0</v>
      </c>
      <c r="T56" s="345"/>
      <c r="U56" s="346" t="n">
        <v>0</v>
      </c>
      <c r="V56" s="346"/>
      <c r="W56" s="341" t="n">
        <v>0</v>
      </c>
      <c r="X56" s="341"/>
      <c r="Y56" s="345" t="n">
        <v>0</v>
      </c>
      <c r="Z56" s="345"/>
      <c r="AA56" s="341" t="n">
        <v>0</v>
      </c>
      <c r="AB56" s="341"/>
      <c r="AC56" s="347" t="n">
        <v>0</v>
      </c>
      <c r="AD56" s="347"/>
      <c r="AE56" s="348" t="n">
        <v>0</v>
      </c>
      <c r="AF56" s="348"/>
      <c r="AG56" s="341" t="n">
        <v>0</v>
      </c>
      <c r="AH56" s="341"/>
      <c r="AI56" s="347" t="n">
        <v>1054</v>
      </c>
      <c r="AJ56" s="347"/>
      <c r="AK56" s="348" t="n">
        <v>0</v>
      </c>
      <c r="AL56" s="348"/>
      <c r="AM56" s="341" t="n">
        <v>1054</v>
      </c>
      <c r="AN56" s="341"/>
      <c r="AO56" s="347" t="n">
        <v>0</v>
      </c>
      <c r="AP56" s="347"/>
      <c r="AQ56" s="348" t="n">
        <v>0</v>
      </c>
      <c r="AR56" s="348"/>
      <c r="AS56" s="341" t="n">
        <v>0</v>
      </c>
      <c r="AT56" s="341"/>
      <c r="AU56" s="349" t="n">
        <v>1054</v>
      </c>
      <c r="AV56" s="349"/>
      <c r="AW56" s="345" t="n">
        <v>0</v>
      </c>
      <c r="AX56" s="345"/>
      <c r="AY56" s="350" t="n">
        <v>1054</v>
      </c>
      <c r="AZ56" s="350"/>
      <c r="BA56" s="64"/>
      <c r="BB56" s="64"/>
      <c r="BC56" s="64"/>
      <c r="BD56" s="64"/>
      <c r="BE56" s="64"/>
      <c r="BF56" s="64"/>
      <c r="BG56" s="64"/>
      <c r="BH56" s="64"/>
      <c r="BI56" s="64"/>
      <c r="BJ56" s="316"/>
    </row>
    <row r="57" s="15" customFormat="true" ht="21.95" hidden="false" customHeight="true" outlineLevel="0" collapsed="false">
      <c r="A57" s="351" t="s">
        <v>28</v>
      </c>
      <c r="B57" s="351"/>
      <c r="C57" s="351"/>
      <c r="D57" s="351"/>
      <c r="E57" s="352" t="n">
        <v>645</v>
      </c>
      <c r="F57" s="352"/>
      <c r="G57" s="353" t="n">
        <v>43</v>
      </c>
      <c r="H57" s="353"/>
      <c r="I57" s="354" t="n">
        <v>688</v>
      </c>
      <c r="J57" s="354"/>
      <c r="K57" s="355" t="n">
        <v>469</v>
      </c>
      <c r="L57" s="355"/>
      <c r="M57" s="353" t="n">
        <v>0</v>
      </c>
      <c r="N57" s="353"/>
      <c r="O57" s="354" t="n">
        <v>469</v>
      </c>
      <c r="P57" s="354"/>
      <c r="Q57" s="356" t="n">
        <v>71</v>
      </c>
      <c r="R57" s="356"/>
      <c r="S57" s="357" t="n">
        <v>0</v>
      </c>
      <c r="T57" s="357"/>
      <c r="U57" s="358" t="n">
        <v>71</v>
      </c>
      <c r="V57" s="358"/>
      <c r="W57" s="354" t="n">
        <v>1185</v>
      </c>
      <c r="X57" s="354"/>
      <c r="Y57" s="357" t="n">
        <v>43</v>
      </c>
      <c r="Z57" s="357"/>
      <c r="AA57" s="354" t="n">
        <v>1228</v>
      </c>
      <c r="AB57" s="354"/>
      <c r="AC57" s="352" t="n">
        <v>0</v>
      </c>
      <c r="AD57" s="352"/>
      <c r="AE57" s="357" t="n">
        <v>0</v>
      </c>
      <c r="AF57" s="357"/>
      <c r="AG57" s="354" t="n">
        <v>0</v>
      </c>
      <c r="AH57" s="354"/>
      <c r="AI57" s="352" t="n">
        <v>11410</v>
      </c>
      <c r="AJ57" s="352"/>
      <c r="AK57" s="357" t="n">
        <v>566</v>
      </c>
      <c r="AL57" s="357"/>
      <c r="AM57" s="354" t="n">
        <v>11976</v>
      </c>
      <c r="AN57" s="354"/>
      <c r="AO57" s="352" t="n">
        <v>0</v>
      </c>
      <c r="AP57" s="352"/>
      <c r="AQ57" s="357" t="n">
        <v>0</v>
      </c>
      <c r="AR57" s="357"/>
      <c r="AS57" s="354" t="n">
        <v>0</v>
      </c>
      <c r="AT57" s="354"/>
      <c r="AU57" s="359" t="n">
        <v>12595</v>
      </c>
      <c r="AV57" s="359"/>
      <c r="AW57" s="357" t="n">
        <v>609</v>
      </c>
      <c r="AX57" s="357"/>
      <c r="AY57" s="360" t="n">
        <v>13204</v>
      </c>
      <c r="AZ57" s="360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6"/>
    </row>
    <row r="58" customFormat="false" ht="17.25" hidden="false" customHeight="false" outlineLevel="0" collapsed="false">
      <c r="A58" s="285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1" t="s">
        <v>0</v>
      </c>
      <c r="B2" s="361"/>
      <c r="C2" s="361"/>
      <c r="D2" s="361"/>
      <c r="E2" s="361"/>
      <c r="F2" s="361"/>
      <c r="G2" s="361"/>
      <c r="H2" s="361"/>
      <c r="I2" s="361"/>
      <c r="J2" s="362" t="s">
        <v>159</v>
      </c>
      <c r="K2" s="362"/>
      <c r="L2" s="362"/>
      <c r="M2" s="362"/>
      <c r="N2" s="362"/>
      <c r="O2" s="36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4" t="s">
        <v>160</v>
      </c>
      <c r="B4" s="364"/>
      <c r="C4" s="364"/>
      <c r="D4" s="364"/>
      <c r="E4" s="364"/>
      <c r="F4" s="364"/>
      <c r="G4" s="364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5"/>
    </row>
    <row r="5" s="15" customFormat="true" ht="21.95" hidden="false" customHeight="true" outlineLevel="0" collapsed="false">
      <c r="A5" s="365"/>
      <c r="B5" s="366"/>
      <c r="C5" s="367"/>
      <c r="D5" s="368" t="s">
        <v>55</v>
      </c>
      <c r="E5" s="369" t="s">
        <v>7</v>
      </c>
      <c r="F5" s="369"/>
      <c r="G5" s="369"/>
      <c r="H5" s="369"/>
      <c r="I5" s="369"/>
      <c r="J5" s="369"/>
      <c r="K5" s="369"/>
      <c r="L5" s="369"/>
      <c r="M5" s="370" t="s">
        <v>9</v>
      </c>
      <c r="N5" s="370"/>
      <c r="O5" s="371" t="s">
        <v>22</v>
      </c>
      <c r="P5" s="371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2" t="s">
        <v>109</v>
      </c>
      <c r="B6" s="373"/>
      <c r="C6" s="374"/>
      <c r="D6" s="375"/>
      <c r="E6" s="376" t="s">
        <v>57</v>
      </c>
      <c r="F6" s="376"/>
      <c r="G6" s="377" t="s">
        <v>161</v>
      </c>
      <c r="H6" s="377"/>
      <c r="I6" s="378" t="s">
        <v>62</v>
      </c>
      <c r="J6" s="378"/>
      <c r="K6" s="379" t="s">
        <v>14</v>
      </c>
      <c r="L6" s="379"/>
      <c r="M6" s="370"/>
      <c r="N6" s="370"/>
      <c r="O6" s="371"/>
      <c r="P6" s="371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80" t="s">
        <v>110</v>
      </c>
      <c r="B7" s="380"/>
      <c r="C7" s="380"/>
      <c r="D7" s="380"/>
      <c r="E7" s="301" t="n">
        <v>202</v>
      </c>
      <c r="F7" s="301"/>
      <c r="G7" s="381" t="n">
        <v>217</v>
      </c>
      <c r="H7" s="381"/>
      <c r="I7" s="302" t="n">
        <v>0</v>
      </c>
      <c r="J7" s="302"/>
      <c r="K7" s="382" t="n">
        <v>419</v>
      </c>
      <c r="L7" s="382"/>
      <c r="M7" s="383" t="n">
        <v>0</v>
      </c>
      <c r="N7" s="383"/>
      <c r="O7" s="306" t="n">
        <v>0</v>
      </c>
      <c r="P7" s="306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4" t="s">
        <v>111</v>
      </c>
      <c r="B8" s="384"/>
      <c r="C8" s="384"/>
      <c r="D8" s="384"/>
      <c r="E8" s="385" t="n">
        <v>2</v>
      </c>
      <c r="F8" s="385"/>
      <c r="G8" s="386" t="n">
        <v>45</v>
      </c>
      <c r="H8" s="386"/>
      <c r="I8" s="310" t="n">
        <v>0</v>
      </c>
      <c r="J8" s="310"/>
      <c r="K8" s="387" t="n">
        <v>47</v>
      </c>
      <c r="L8" s="387"/>
      <c r="M8" s="388" t="n">
        <v>0</v>
      </c>
      <c r="N8" s="388"/>
      <c r="O8" s="314" t="n">
        <v>0</v>
      </c>
      <c r="P8" s="314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4" t="s">
        <v>112</v>
      </c>
      <c r="B9" s="384"/>
      <c r="C9" s="384"/>
      <c r="D9" s="384"/>
      <c r="E9" s="385" t="n">
        <v>37</v>
      </c>
      <c r="F9" s="385"/>
      <c r="G9" s="386" t="n">
        <v>0</v>
      </c>
      <c r="H9" s="386"/>
      <c r="I9" s="310" t="n">
        <v>0</v>
      </c>
      <c r="J9" s="310"/>
      <c r="K9" s="387" t="n">
        <v>37</v>
      </c>
      <c r="L9" s="387"/>
      <c r="M9" s="388" t="n">
        <v>0</v>
      </c>
      <c r="N9" s="388"/>
      <c r="O9" s="314" t="n">
        <v>0</v>
      </c>
      <c r="P9" s="314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4" t="s">
        <v>113</v>
      </c>
      <c r="B10" s="384"/>
      <c r="C10" s="384"/>
      <c r="D10" s="384"/>
      <c r="E10" s="385" t="n">
        <v>49</v>
      </c>
      <c r="F10" s="385"/>
      <c r="G10" s="386" t="n">
        <v>4</v>
      </c>
      <c r="H10" s="386"/>
      <c r="I10" s="310" t="n">
        <v>0</v>
      </c>
      <c r="J10" s="310"/>
      <c r="K10" s="387" t="n">
        <v>53</v>
      </c>
      <c r="L10" s="387"/>
      <c r="M10" s="388" t="n">
        <v>0</v>
      </c>
      <c r="N10" s="388"/>
      <c r="O10" s="314" t="n">
        <v>0</v>
      </c>
      <c r="P10" s="314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4" t="s">
        <v>114</v>
      </c>
      <c r="B11" s="384"/>
      <c r="C11" s="384"/>
      <c r="D11" s="384"/>
      <c r="E11" s="385" t="n">
        <v>45</v>
      </c>
      <c r="F11" s="385"/>
      <c r="G11" s="386" t="n">
        <v>0</v>
      </c>
      <c r="H11" s="386"/>
      <c r="I11" s="310" t="n">
        <v>0</v>
      </c>
      <c r="J11" s="310"/>
      <c r="K11" s="387" t="n">
        <v>45</v>
      </c>
      <c r="L11" s="387"/>
      <c r="M11" s="388" t="n">
        <v>0</v>
      </c>
      <c r="N11" s="388"/>
      <c r="O11" s="314" t="n">
        <v>0</v>
      </c>
      <c r="P11" s="314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4" t="s">
        <v>115</v>
      </c>
      <c r="B12" s="384"/>
      <c r="C12" s="384"/>
      <c r="D12" s="384"/>
      <c r="E12" s="385" t="n">
        <v>1</v>
      </c>
      <c r="F12" s="385"/>
      <c r="G12" s="386" t="n">
        <v>0</v>
      </c>
      <c r="H12" s="386"/>
      <c r="I12" s="310" t="n">
        <v>0</v>
      </c>
      <c r="J12" s="310"/>
      <c r="K12" s="387" t="n">
        <v>1</v>
      </c>
      <c r="L12" s="387"/>
      <c r="M12" s="388" t="n">
        <v>0</v>
      </c>
      <c r="N12" s="388"/>
      <c r="O12" s="314" t="n">
        <v>0</v>
      </c>
      <c r="P12" s="314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4" t="s">
        <v>116</v>
      </c>
      <c r="B13" s="384"/>
      <c r="C13" s="384"/>
      <c r="D13" s="384"/>
      <c r="E13" s="385" t="n">
        <v>130</v>
      </c>
      <c r="F13" s="385"/>
      <c r="G13" s="386" t="n">
        <v>0</v>
      </c>
      <c r="H13" s="386"/>
      <c r="I13" s="310" t="n">
        <v>0</v>
      </c>
      <c r="J13" s="310"/>
      <c r="K13" s="387" t="n">
        <v>130</v>
      </c>
      <c r="L13" s="387"/>
      <c r="M13" s="388" t="n">
        <v>0</v>
      </c>
      <c r="N13" s="388"/>
      <c r="O13" s="314" t="n">
        <v>0</v>
      </c>
      <c r="P13" s="314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4" t="s">
        <v>117</v>
      </c>
      <c r="B14" s="384"/>
      <c r="C14" s="384"/>
      <c r="D14" s="384"/>
      <c r="E14" s="385" t="n">
        <v>3</v>
      </c>
      <c r="F14" s="385"/>
      <c r="G14" s="386" t="n">
        <v>0</v>
      </c>
      <c r="H14" s="386"/>
      <c r="I14" s="310" t="n">
        <v>0</v>
      </c>
      <c r="J14" s="310"/>
      <c r="K14" s="387" t="n">
        <v>3</v>
      </c>
      <c r="L14" s="387"/>
      <c r="M14" s="388" t="n">
        <v>764</v>
      </c>
      <c r="N14" s="388"/>
      <c r="O14" s="314" t="n">
        <v>0</v>
      </c>
      <c r="P14" s="314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4" t="s">
        <v>118</v>
      </c>
      <c r="B15" s="384"/>
      <c r="C15" s="384"/>
      <c r="D15" s="384"/>
      <c r="E15" s="385" t="n">
        <v>0</v>
      </c>
      <c r="F15" s="385"/>
      <c r="G15" s="386" t="n">
        <v>0</v>
      </c>
      <c r="H15" s="386"/>
      <c r="I15" s="310" t="n">
        <v>0</v>
      </c>
      <c r="J15" s="310"/>
      <c r="K15" s="387" t="n">
        <v>0</v>
      </c>
      <c r="L15" s="387"/>
      <c r="M15" s="388" t="n">
        <v>2278</v>
      </c>
      <c r="N15" s="388"/>
      <c r="O15" s="314" t="n">
        <v>0</v>
      </c>
      <c r="P15" s="314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4" t="s">
        <v>119</v>
      </c>
      <c r="B16" s="384"/>
      <c r="C16" s="384"/>
      <c r="D16" s="384"/>
      <c r="E16" s="385" t="n">
        <v>125</v>
      </c>
      <c r="F16" s="385"/>
      <c r="G16" s="386" t="n">
        <v>50</v>
      </c>
      <c r="H16" s="386"/>
      <c r="I16" s="310" t="n">
        <v>0</v>
      </c>
      <c r="J16" s="310"/>
      <c r="K16" s="387" t="n">
        <v>175</v>
      </c>
      <c r="L16" s="387"/>
      <c r="M16" s="388" t="n">
        <v>0</v>
      </c>
      <c r="N16" s="388"/>
      <c r="O16" s="314" t="n">
        <v>0</v>
      </c>
      <c r="P16" s="314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4" t="s">
        <v>120</v>
      </c>
      <c r="B17" s="384"/>
      <c r="C17" s="384"/>
      <c r="D17" s="384"/>
      <c r="E17" s="385" t="n">
        <v>0</v>
      </c>
      <c r="F17" s="385"/>
      <c r="G17" s="386" t="n">
        <v>9</v>
      </c>
      <c r="H17" s="386"/>
      <c r="I17" s="310" t="n">
        <v>0</v>
      </c>
      <c r="J17" s="310"/>
      <c r="K17" s="387" t="n">
        <v>9</v>
      </c>
      <c r="L17" s="387"/>
      <c r="M17" s="388" t="n">
        <v>0</v>
      </c>
      <c r="N17" s="388"/>
      <c r="O17" s="314" t="n">
        <v>0</v>
      </c>
      <c r="P17" s="314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4" t="s">
        <v>121</v>
      </c>
      <c r="B18" s="384"/>
      <c r="C18" s="384"/>
      <c r="D18" s="384"/>
      <c r="E18" s="385" t="n">
        <v>8</v>
      </c>
      <c r="F18" s="385"/>
      <c r="G18" s="386" t="n">
        <v>35</v>
      </c>
      <c r="H18" s="386"/>
      <c r="I18" s="310" t="n">
        <v>0</v>
      </c>
      <c r="J18" s="310"/>
      <c r="K18" s="387" t="n">
        <v>43</v>
      </c>
      <c r="L18" s="387"/>
      <c r="M18" s="388" t="n">
        <v>3910</v>
      </c>
      <c r="N18" s="388"/>
      <c r="O18" s="314" t="n">
        <v>0</v>
      </c>
      <c r="P18" s="314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4" t="s">
        <v>122</v>
      </c>
      <c r="B19" s="384"/>
      <c r="C19" s="384"/>
      <c r="D19" s="384"/>
      <c r="E19" s="385" t="n">
        <v>0</v>
      </c>
      <c r="F19" s="385"/>
      <c r="G19" s="386" t="n">
        <v>0</v>
      </c>
      <c r="H19" s="386"/>
      <c r="I19" s="310" t="n">
        <v>0</v>
      </c>
      <c r="J19" s="310"/>
      <c r="K19" s="387" t="n">
        <v>0</v>
      </c>
      <c r="L19" s="387"/>
      <c r="M19" s="388" t="n">
        <v>0</v>
      </c>
      <c r="N19" s="388"/>
      <c r="O19" s="314" t="n">
        <v>0</v>
      </c>
      <c r="P19" s="314"/>
      <c r="Q19" s="64"/>
      <c r="R19" s="64"/>
      <c r="S19" s="64"/>
      <c r="T19" s="64"/>
      <c r="U19" s="64"/>
      <c r="V19" s="64"/>
      <c r="W19" s="64"/>
      <c r="X19" s="64"/>
      <c r="Y19" s="64"/>
      <c r="Z19" s="316"/>
    </row>
    <row r="20" s="15" customFormat="true" ht="21.95" hidden="false" customHeight="true" outlineLevel="0" collapsed="false">
      <c r="A20" s="384" t="s">
        <v>123</v>
      </c>
      <c r="B20" s="384"/>
      <c r="C20" s="384"/>
      <c r="D20" s="384"/>
      <c r="E20" s="385" t="n">
        <v>0</v>
      </c>
      <c r="F20" s="385"/>
      <c r="G20" s="386" t="n">
        <v>0</v>
      </c>
      <c r="H20" s="386"/>
      <c r="I20" s="310" t="n">
        <v>12</v>
      </c>
      <c r="J20" s="310"/>
      <c r="K20" s="387" t="n">
        <v>12</v>
      </c>
      <c r="L20" s="387"/>
      <c r="M20" s="388" t="n">
        <v>0</v>
      </c>
      <c r="N20" s="388"/>
      <c r="O20" s="314" t="n">
        <v>0</v>
      </c>
      <c r="P20" s="314"/>
      <c r="Q20" s="64"/>
      <c r="R20" s="64"/>
      <c r="S20" s="64"/>
      <c r="T20" s="64"/>
      <c r="U20" s="64"/>
      <c r="V20" s="64"/>
      <c r="W20" s="64"/>
      <c r="X20" s="64"/>
      <c r="Y20" s="64"/>
      <c r="Z20" s="316"/>
    </row>
    <row r="21" s="15" customFormat="true" ht="21.95" hidden="false" customHeight="true" outlineLevel="0" collapsed="false">
      <c r="A21" s="384" t="s">
        <v>124</v>
      </c>
      <c r="B21" s="384"/>
      <c r="C21" s="384"/>
      <c r="D21" s="384"/>
      <c r="E21" s="385" t="n">
        <v>0</v>
      </c>
      <c r="F21" s="385"/>
      <c r="G21" s="386" t="n">
        <v>0</v>
      </c>
      <c r="H21" s="386"/>
      <c r="I21" s="310" t="n">
        <v>0</v>
      </c>
      <c r="J21" s="310"/>
      <c r="K21" s="387" t="n">
        <v>0</v>
      </c>
      <c r="L21" s="387"/>
      <c r="M21" s="388" t="n">
        <v>0</v>
      </c>
      <c r="N21" s="388"/>
      <c r="O21" s="314" t="n">
        <v>0</v>
      </c>
      <c r="P21" s="314"/>
      <c r="Q21" s="64"/>
      <c r="R21" s="64"/>
      <c r="S21" s="64"/>
      <c r="T21" s="64"/>
      <c r="U21" s="64"/>
      <c r="V21" s="64"/>
      <c r="W21" s="64"/>
      <c r="X21" s="64"/>
      <c r="Y21" s="64"/>
      <c r="Z21" s="316"/>
    </row>
    <row r="22" s="15" customFormat="true" ht="21.95" hidden="false" customHeight="true" outlineLevel="0" collapsed="false">
      <c r="A22" s="384" t="s">
        <v>125</v>
      </c>
      <c r="B22" s="384"/>
      <c r="C22" s="384"/>
      <c r="D22" s="384"/>
      <c r="E22" s="385" t="n">
        <v>0</v>
      </c>
      <c r="F22" s="385"/>
      <c r="G22" s="386" t="n">
        <v>0</v>
      </c>
      <c r="H22" s="386"/>
      <c r="I22" s="310" t="n">
        <v>0</v>
      </c>
      <c r="J22" s="310"/>
      <c r="K22" s="387" t="n">
        <v>0</v>
      </c>
      <c r="L22" s="387"/>
      <c r="M22" s="388" t="n">
        <v>0</v>
      </c>
      <c r="N22" s="388"/>
      <c r="O22" s="314" t="n">
        <v>0</v>
      </c>
      <c r="P22" s="314"/>
      <c r="Q22" s="64"/>
      <c r="R22" s="64"/>
      <c r="S22" s="64"/>
      <c r="T22" s="64"/>
      <c r="U22" s="64"/>
      <c r="V22" s="64"/>
      <c r="W22" s="64"/>
      <c r="X22" s="64"/>
      <c r="Y22" s="64"/>
      <c r="Z22" s="316"/>
    </row>
    <row r="23" s="15" customFormat="true" ht="21.95" hidden="false" customHeight="true" outlineLevel="0" collapsed="false">
      <c r="A23" s="384" t="s">
        <v>126</v>
      </c>
      <c r="B23" s="384"/>
      <c r="C23" s="384"/>
      <c r="D23" s="384"/>
      <c r="E23" s="385" t="n">
        <v>0</v>
      </c>
      <c r="F23" s="385"/>
      <c r="G23" s="386" t="n">
        <v>0</v>
      </c>
      <c r="H23" s="386"/>
      <c r="I23" s="310" t="n">
        <v>0</v>
      </c>
      <c r="J23" s="310"/>
      <c r="K23" s="387" t="n">
        <v>0</v>
      </c>
      <c r="L23" s="387"/>
      <c r="M23" s="388" t="n">
        <v>0</v>
      </c>
      <c r="N23" s="388"/>
      <c r="O23" s="314" t="n">
        <v>0</v>
      </c>
      <c r="P23" s="314"/>
      <c r="Q23" s="64"/>
      <c r="R23" s="64"/>
      <c r="S23" s="64"/>
      <c r="T23" s="64"/>
      <c r="U23" s="64"/>
      <c r="V23" s="64"/>
      <c r="W23" s="64"/>
      <c r="X23" s="64"/>
      <c r="Y23" s="64"/>
      <c r="Z23" s="316"/>
    </row>
    <row r="24" s="15" customFormat="true" ht="21.95" hidden="false" customHeight="true" outlineLevel="0" collapsed="false">
      <c r="A24" s="384" t="s">
        <v>127</v>
      </c>
      <c r="B24" s="384"/>
      <c r="C24" s="384"/>
      <c r="D24" s="384"/>
      <c r="E24" s="385" t="n">
        <v>0</v>
      </c>
      <c r="F24" s="385"/>
      <c r="G24" s="386" t="n">
        <v>1</v>
      </c>
      <c r="H24" s="386"/>
      <c r="I24" s="310" t="n">
        <v>11</v>
      </c>
      <c r="J24" s="310"/>
      <c r="K24" s="387" t="n">
        <v>12</v>
      </c>
      <c r="L24" s="387"/>
      <c r="M24" s="388" t="n">
        <v>0</v>
      </c>
      <c r="N24" s="388"/>
      <c r="O24" s="314" t="n">
        <v>0</v>
      </c>
      <c r="P24" s="314"/>
      <c r="Q24" s="64"/>
      <c r="R24" s="64"/>
      <c r="S24" s="64"/>
      <c r="T24" s="64"/>
      <c r="U24" s="64"/>
      <c r="V24" s="64"/>
      <c r="W24" s="64"/>
      <c r="X24" s="64"/>
      <c r="Y24" s="64"/>
      <c r="Z24" s="316"/>
    </row>
    <row r="25" s="15" customFormat="true" ht="21.95" hidden="false" customHeight="true" outlineLevel="0" collapsed="false">
      <c r="A25" s="384" t="s">
        <v>128</v>
      </c>
      <c r="B25" s="384"/>
      <c r="C25" s="384"/>
      <c r="D25" s="384"/>
      <c r="E25" s="385" t="n">
        <v>0</v>
      </c>
      <c r="F25" s="385"/>
      <c r="G25" s="386" t="n">
        <v>0</v>
      </c>
      <c r="H25" s="386"/>
      <c r="I25" s="310" t="n">
        <v>0</v>
      </c>
      <c r="J25" s="310"/>
      <c r="K25" s="387" t="n">
        <v>0</v>
      </c>
      <c r="L25" s="387"/>
      <c r="M25" s="388" t="n">
        <v>0</v>
      </c>
      <c r="N25" s="388"/>
      <c r="O25" s="314" t="n">
        <v>0</v>
      </c>
      <c r="P25" s="314"/>
      <c r="Q25" s="64"/>
      <c r="R25" s="64"/>
      <c r="S25" s="64"/>
      <c r="T25" s="64"/>
      <c r="U25" s="64"/>
      <c r="V25" s="64"/>
      <c r="W25" s="64"/>
      <c r="X25" s="64"/>
      <c r="Y25" s="64"/>
      <c r="Z25" s="316"/>
    </row>
    <row r="26" s="15" customFormat="true" ht="21.95" hidden="false" customHeight="true" outlineLevel="0" collapsed="false">
      <c r="A26" s="384" t="s">
        <v>129</v>
      </c>
      <c r="B26" s="384"/>
      <c r="C26" s="384"/>
      <c r="D26" s="384"/>
      <c r="E26" s="385" t="n">
        <v>0</v>
      </c>
      <c r="F26" s="385"/>
      <c r="G26" s="386" t="n">
        <v>0</v>
      </c>
      <c r="H26" s="386"/>
      <c r="I26" s="310" t="n">
        <v>0</v>
      </c>
      <c r="J26" s="310"/>
      <c r="K26" s="387" t="n">
        <v>0</v>
      </c>
      <c r="L26" s="387"/>
      <c r="M26" s="388" t="n">
        <v>0</v>
      </c>
      <c r="N26" s="388"/>
      <c r="O26" s="314" t="n">
        <v>0</v>
      </c>
      <c r="P26" s="314"/>
      <c r="Q26" s="64"/>
      <c r="R26" s="64"/>
      <c r="S26" s="64"/>
      <c r="T26" s="64"/>
      <c r="U26" s="64"/>
      <c r="V26" s="64"/>
      <c r="W26" s="64"/>
      <c r="X26" s="64"/>
      <c r="Y26" s="64"/>
      <c r="Z26" s="316"/>
    </row>
    <row r="27" s="15" customFormat="true" ht="21.95" hidden="false" customHeight="true" outlineLevel="0" collapsed="false">
      <c r="A27" s="384" t="s">
        <v>130</v>
      </c>
      <c r="B27" s="384"/>
      <c r="C27" s="384"/>
      <c r="D27" s="384"/>
      <c r="E27" s="385" t="n">
        <v>10</v>
      </c>
      <c r="F27" s="385"/>
      <c r="G27" s="386" t="n">
        <v>39</v>
      </c>
      <c r="H27" s="386"/>
      <c r="I27" s="310" t="n">
        <v>7</v>
      </c>
      <c r="J27" s="310"/>
      <c r="K27" s="387" t="n">
        <v>56</v>
      </c>
      <c r="L27" s="387"/>
      <c r="M27" s="388" t="n">
        <v>148</v>
      </c>
      <c r="N27" s="388"/>
      <c r="O27" s="314" t="n">
        <v>0</v>
      </c>
      <c r="P27" s="314"/>
      <c r="Q27" s="64"/>
      <c r="R27" s="64"/>
      <c r="S27" s="64"/>
      <c r="T27" s="64"/>
      <c r="U27" s="64"/>
      <c r="V27" s="64"/>
      <c r="W27" s="64"/>
      <c r="X27" s="64"/>
      <c r="Y27" s="64"/>
      <c r="Z27" s="316"/>
    </row>
    <row r="28" s="15" customFormat="true" ht="21.95" hidden="false" customHeight="true" outlineLevel="0" collapsed="false">
      <c r="A28" s="384" t="s">
        <v>131</v>
      </c>
      <c r="B28" s="384"/>
      <c r="C28" s="384"/>
      <c r="D28" s="384"/>
      <c r="E28" s="385" t="n">
        <v>0</v>
      </c>
      <c r="F28" s="385"/>
      <c r="G28" s="386" t="n">
        <v>0</v>
      </c>
      <c r="H28" s="386"/>
      <c r="I28" s="310" t="n">
        <v>0</v>
      </c>
      <c r="J28" s="310"/>
      <c r="K28" s="387" t="n">
        <v>0</v>
      </c>
      <c r="L28" s="387"/>
      <c r="M28" s="388" t="n">
        <v>0</v>
      </c>
      <c r="N28" s="388"/>
      <c r="O28" s="314" t="n">
        <v>0</v>
      </c>
      <c r="P28" s="314"/>
      <c r="Q28" s="64"/>
      <c r="R28" s="64"/>
      <c r="S28" s="64"/>
      <c r="T28" s="64"/>
      <c r="U28" s="64"/>
      <c r="V28" s="64"/>
      <c r="W28" s="64"/>
      <c r="X28" s="64"/>
      <c r="Y28" s="64"/>
      <c r="Z28" s="316"/>
    </row>
    <row r="29" s="15" customFormat="true" ht="21.95" hidden="false" customHeight="true" outlineLevel="0" collapsed="false">
      <c r="A29" s="384" t="s">
        <v>132</v>
      </c>
      <c r="B29" s="384"/>
      <c r="C29" s="384"/>
      <c r="D29" s="384"/>
      <c r="E29" s="385" t="n">
        <v>3</v>
      </c>
      <c r="F29" s="385"/>
      <c r="G29" s="386" t="n">
        <v>0</v>
      </c>
      <c r="H29" s="386"/>
      <c r="I29" s="310" t="n">
        <v>0</v>
      </c>
      <c r="J29" s="310"/>
      <c r="K29" s="387" t="n">
        <v>3</v>
      </c>
      <c r="L29" s="387"/>
      <c r="M29" s="388" t="n">
        <v>0</v>
      </c>
      <c r="N29" s="388"/>
      <c r="O29" s="314" t="n">
        <v>0</v>
      </c>
      <c r="P29" s="314"/>
      <c r="Q29" s="64"/>
      <c r="R29" s="64"/>
      <c r="S29" s="64"/>
      <c r="T29" s="64"/>
      <c r="U29" s="64"/>
      <c r="V29" s="64"/>
      <c r="W29" s="64"/>
      <c r="X29" s="64"/>
      <c r="Y29" s="64"/>
      <c r="Z29" s="316"/>
    </row>
    <row r="30" s="15" customFormat="true" ht="21.95" hidden="false" customHeight="true" outlineLevel="0" collapsed="false">
      <c r="A30" s="384" t="s">
        <v>133</v>
      </c>
      <c r="B30" s="384"/>
      <c r="C30" s="384"/>
      <c r="D30" s="384"/>
      <c r="E30" s="385" t="n">
        <v>0</v>
      </c>
      <c r="F30" s="385"/>
      <c r="G30" s="386" t="n">
        <v>0</v>
      </c>
      <c r="H30" s="386"/>
      <c r="I30" s="310" t="n">
        <v>0</v>
      </c>
      <c r="J30" s="310"/>
      <c r="K30" s="387" t="n">
        <v>0</v>
      </c>
      <c r="L30" s="387"/>
      <c r="M30" s="388" t="n">
        <v>0</v>
      </c>
      <c r="N30" s="388"/>
      <c r="O30" s="314" t="n">
        <v>0</v>
      </c>
      <c r="P30" s="314"/>
      <c r="Q30" s="64"/>
      <c r="R30" s="64"/>
      <c r="S30" s="64"/>
      <c r="T30" s="64"/>
      <c r="U30" s="64"/>
      <c r="V30" s="64"/>
      <c r="W30" s="64"/>
      <c r="X30" s="64"/>
      <c r="Y30" s="64"/>
      <c r="Z30" s="316"/>
    </row>
    <row r="31" s="15" customFormat="true" ht="21.95" hidden="false" customHeight="true" outlineLevel="0" collapsed="false">
      <c r="A31" s="384" t="s">
        <v>134</v>
      </c>
      <c r="B31" s="384"/>
      <c r="C31" s="384"/>
      <c r="D31" s="384"/>
      <c r="E31" s="385" t="n">
        <v>0</v>
      </c>
      <c r="F31" s="385"/>
      <c r="G31" s="386" t="n">
        <v>0</v>
      </c>
      <c r="H31" s="386"/>
      <c r="I31" s="310" t="n">
        <v>0</v>
      </c>
      <c r="J31" s="310"/>
      <c r="K31" s="387" t="n">
        <v>0</v>
      </c>
      <c r="L31" s="387"/>
      <c r="M31" s="388" t="n">
        <v>0</v>
      </c>
      <c r="N31" s="388"/>
      <c r="O31" s="314" t="n">
        <v>0</v>
      </c>
      <c r="P31" s="314"/>
      <c r="Q31" s="64"/>
      <c r="R31" s="64"/>
      <c r="S31" s="64"/>
      <c r="T31" s="64"/>
      <c r="U31" s="64"/>
      <c r="V31" s="64"/>
      <c r="W31" s="64"/>
      <c r="X31" s="64"/>
      <c r="Y31" s="64"/>
      <c r="Z31" s="316"/>
    </row>
    <row r="32" s="15" customFormat="true" ht="21.95" hidden="false" customHeight="true" outlineLevel="0" collapsed="false">
      <c r="A32" s="384" t="s">
        <v>135</v>
      </c>
      <c r="B32" s="384"/>
      <c r="C32" s="384"/>
      <c r="D32" s="384"/>
      <c r="E32" s="385" t="n">
        <v>0</v>
      </c>
      <c r="F32" s="385"/>
      <c r="G32" s="386" t="n">
        <v>0</v>
      </c>
      <c r="H32" s="386"/>
      <c r="I32" s="310" t="n">
        <v>0</v>
      </c>
      <c r="J32" s="310"/>
      <c r="K32" s="387" t="n">
        <v>0</v>
      </c>
      <c r="L32" s="387"/>
      <c r="M32" s="388" t="n">
        <v>0</v>
      </c>
      <c r="N32" s="388"/>
      <c r="O32" s="314" t="n">
        <v>0</v>
      </c>
      <c r="P32" s="314"/>
      <c r="Q32" s="64"/>
      <c r="R32" s="64"/>
      <c r="S32" s="64"/>
      <c r="T32" s="64"/>
      <c r="U32" s="64"/>
      <c r="V32" s="64"/>
      <c r="W32" s="64"/>
      <c r="X32" s="64"/>
      <c r="Y32" s="64"/>
      <c r="Z32" s="316"/>
    </row>
    <row r="33" s="15" customFormat="true" ht="21.95" hidden="false" customHeight="true" outlineLevel="0" collapsed="false">
      <c r="A33" s="384" t="s">
        <v>136</v>
      </c>
      <c r="B33" s="384"/>
      <c r="C33" s="384"/>
      <c r="D33" s="384"/>
      <c r="E33" s="385" t="n">
        <v>0</v>
      </c>
      <c r="F33" s="385"/>
      <c r="G33" s="386" t="n">
        <v>0</v>
      </c>
      <c r="H33" s="386"/>
      <c r="I33" s="310" t="n">
        <v>0</v>
      </c>
      <c r="J33" s="310"/>
      <c r="K33" s="387" t="n">
        <v>0</v>
      </c>
      <c r="L33" s="387"/>
      <c r="M33" s="388" t="n">
        <v>0</v>
      </c>
      <c r="N33" s="388"/>
      <c r="O33" s="314" t="n">
        <v>0</v>
      </c>
      <c r="P33" s="314"/>
      <c r="Q33" s="64"/>
      <c r="R33" s="64"/>
      <c r="S33" s="64"/>
      <c r="T33" s="64"/>
      <c r="U33" s="64"/>
      <c r="V33" s="64"/>
      <c r="W33" s="64"/>
      <c r="X33" s="64"/>
      <c r="Y33" s="64"/>
      <c r="Z33" s="316"/>
    </row>
    <row r="34" s="15" customFormat="true" ht="21.95" hidden="false" customHeight="true" outlineLevel="0" collapsed="false">
      <c r="A34" s="384" t="s">
        <v>137</v>
      </c>
      <c r="B34" s="384"/>
      <c r="C34" s="384"/>
      <c r="D34" s="384"/>
      <c r="E34" s="385" t="n">
        <v>0</v>
      </c>
      <c r="F34" s="385"/>
      <c r="G34" s="386" t="n">
        <v>0</v>
      </c>
      <c r="H34" s="386"/>
      <c r="I34" s="310" t="n">
        <v>0</v>
      </c>
      <c r="J34" s="310"/>
      <c r="K34" s="387" t="n">
        <v>0</v>
      </c>
      <c r="L34" s="387"/>
      <c r="M34" s="388" t="n">
        <v>0</v>
      </c>
      <c r="N34" s="388"/>
      <c r="O34" s="314" t="n">
        <v>0</v>
      </c>
      <c r="P34" s="314"/>
      <c r="Q34" s="64"/>
      <c r="R34" s="64"/>
      <c r="S34" s="64"/>
      <c r="T34" s="64"/>
      <c r="U34" s="64"/>
      <c r="V34" s="64"/>
      <c r="W34" s="64"/>
      <c r="X34" s="64"/>
      <c r="Y34" s="64"/>
      <c r="Z34" s="316"/>
    </row>
    <row r="35" s="15" customFormat="true" ht="21.95" hidden="false" customHeight="true" outlineLevel="0" collapsed="false">
      <c r="A35" s="384" t="s">
        <v>138</v>
      </c>
      <c r="B35" s="384"/>
      <c r="C35" s="384"/>
      <c r="D35" s="384"/>
      <c r="E35" s="385" t="n">
        <v>0</v>
      </c>
      <c r="F35" s="385"/>
      <c r="G35" s="386" t="n">
        <v>0</v>
      </c>
      <c r="H35" s="386"/>
      <c r="I35" s="310" t="n">
        <v>0</v>
      </c>
      <c r="J35" s="310"/>
      <c r="K35" s="387" t="n">
        <v>0</v>
      </c>
      <c r="L35" s="387"/>
      <c r="M35" s="388" t="n">
        <v>0</v>
      </c>
      <c r="N35" s="388"/>
      <c r="O35" s="314" t="n">
        <v>0</v>
      </c>
      <c r="P35" s="314"/>
      <c r="Q35" s="64"/>
      <c r="R35" s="64"/>
      <c r="S35" s="64"/>
      <c r="T35" s="64"/>
      <c r="U35" s="64"/>
      <c r="V35" s="64"/>
      <c r="W35" s="64"/>
      <c r="X35" s="64"/>
      <c r="Y35" s="64"/>
      <c r="Z35" s="316"/>
    </row>
    <row r="36" s="15" customFormat="true" ht="21.95" hidden="false" customHeight="true" outlineLevel="0" collapsed="false">
      <c r="A36" s="384" t="s">
        <v>139</v>
      </c>
      <c r="B36" s="384"/>
      <c r="C36" s="384"/>
      <c r="D36" s="384"/>
      <c r="E36" s="385" t="n">
        <v>1</v>
      </c>
      <c r="F36" s="385"/>
      <c r="G36" s="386" t="n">
        <v>0</v>
      </c>
      <c r="H36" s="386"/>
      <c r="I36" s="310" t="n">
        <v>0</v>
      </c>
      <c r="J36" s="310"/>
      <c r="K36" s="387" t="n">
        <v>1</v>
      </c>
      <c r="L36" s="387"/>
      <c r="M36" s="388" t="n">
        <v>0</v>
      </c>
      <c r="N36" s="388"/>
      <c r="O36" s="314" t="n">
        <v>0</v>
      </c>
      <c r="P36" s="314"/>
      <c r="Q36" s="64"/>
      <c r="R36" s="64"/>
      <c r="S36" s="64"/>
      <c r="T36" s="64"/>
      <c r="U36" s="64"/>
      <c r="V36" s="64"/>
      <c r="W36" s="64"/>
      <c r="X36" s="64"/>
      <c r="Y36" s="64"/>
      <c r="Z36" s="316"/>
    </row>
    <row r="37" s="15" customFormat="true" ht="21.95" hidden="false" customHeight="true" outlineLevel="0" collapsed="false">
      <c r="A37" s="384" t="s">
        <v>140</v>
      </c>
      <c r="B37" s="384"/>
      <c r="C37" s="384"/>
      <c r="D37" s="384"/>
      <c r="E37" s="385" t="n">
        <v>36</v>
      </c>
      <c r="F37" s="385"/>
      <c r="G37" s="386" t="n">
        <v>20</v>
      </c>
      <c r="H37" s="386"/>
      <c r="I37" s="310" t="n">
        <v>0</v>
      </c>
      <c r="J37" s="310"/>
      <c r="K37" s="387" t="n">
        <v>56</v>
      </c>
      <c r="L37" s="387"/>
      <c r="M37" s="388" t="n">
        <v>0</v>
      </c>
      <c r="N37" s="388"/>
      <c r="O37" s="314" t="n">
        <v>0</v>
      </c>
      <c r="P37" s="314"/>
      <c r="Q37" s="64"/>
      <c r="R37" s="64"/>
      <c r="S37" s="64"/>
      <c r="T37" s="64"/>
      <c r="U37" s="64"/>
      <c r="V37" s="64"/>
      <c r="W37" s="64"/>
      <c r="X37" s="64"/>
      <c r="Y37" s="64"/>
      <c r="Z37" s="316"/>
    </row>
    <row r="38" s="15" customFormat="true" ht="21.95" hidden="false" customHeight="true" outlineLevel="0" collapsed="false">
      <c r="A38" s="384" t="s">
        <v>141</v>
      </c>
      <c r="B38" s="384"/>
      <c r="C38" s="384"/>
      <c r="D38" s="384"/>
      <c r="E38" s="385" t="n">
        <v>0</v>
      </c>
      <c r="F38" s="385"/>
      <c r="G38" s="386" t="n">
        <v>24</v>
      </c>
      <c r="H38" s="386"/>
      <c r="I38" s="310" t="n">
        <v>0</v>
      </c>
      <c r="J38" s="310"/>
      <c r="K38" s="387" t="n">
        <v>24</v>
      </c>
      <c r="L38" s="387"/>
      <c r="M38" s="388" t="n">
        <v>0</v>
      </c>
      <c r="N38" s="388"/>
      <c r="O38" s="314" t="n">
        <v>0</v>
      </c>
      <c r="P38" s="314"/>
      <c r="Q38" s="64"/>
      <c r="R38" s="64"/>
      <c r="S38" s="64"/>
      <c r="T38" s="64"/>
      <c r="U38" s="64"/>
      <c r="V38" s="64"/>
      <c r="W38" s="64"/>
      <c r="X38" s="64"/>
      <c r="Y38" s="64"/>
      <c r="Z38" s="316"/>
    </row>
    <row r="39" s="15" customFormat="true" ht="21.95" hidden="false" customHeight="true" outlineLevel="0" collapsed="false">
      <c r="A39" s="384" t="s">
        <v>142</v>
      </c>
      <c r="B39" s="384"/>
      <c r="C39" s="384"/>
      <c r="D39" s="384"/>
      <c r="E39" s="385" t="n">
        <v>1</v>
      </c>
      <c r="F39" s="385"/>
      <c r="G39" s="386" t="n">
        <v>0</v>
      </c>
      <c r="H39" s="386"/>
      <c r="I39" s="310" t="n">
        <v>0</v>
      </c>
      <c r="J39" s="310"/>
      <c r="K39" s="387" t="n">
        <v>1</v>
      </c>
      <c r="L39" s="387"/>
      <c r="M39" s="388" t="n">
        <v>0</v>
      </c>
      <c r="N39" s="388"/>
      <c r="O39" s="314" t="n">
        <v>0</v>
      </c>
      <c r="P39" s="314"/>
      <c r="Q39" s="64"/>
      <c r="R39" s="64"/>
      <c r="S39" s="64"/>
      <c r="T39" s="64"/>
      <c r="U39" s="64"/>
      <c r="V39" s="64"/>
      <c r="W39" s="64"/>
      <c r="X39" s="64"/>
      <c r="Y39" s="64"/>
      <c r="Z39" s="316"/>
    </row>
    <row r="40" s="15" customFormat="true" ht="21.95" hidden="false" customHeight="true" outlineLevel="0" collapsed="false">
      <c r="A40" s="384" t="s">
        <v>143</v>
      </c>
      <c r="B40" s="384"/>
      <c r="C40" s="384"/>
      <c r="D40" s="384"/>
      <c r="E40" s="385" t="n">
        <v>1</v>
      </c>
      <c r="F40" s="385"/>
      <c r="G40" s="386" t="n">
        <v>0</v>
      </c>
      <c r="H40" s="386"/>
      <c r="I40" s="310" t="n">
        <v>0</v>
      </c>
      <c r="J40" s="310"/>
      <c r="K40" s="387" t="n">
        <v>1</v>
      </c>
      <c r="L40" s="387"/>
      <c r="M40" s="388" t="n">
        <v>0</v>
      </c>
      <c r="N40" s="388"/>
      <c r="O40" s="314" t="n">
        <v>0</v>
      </c>
      <c r="P40" s="314"/>
      <c r="Q40" s="64"/>
      <c r="R40" s="64"/>
      <c r="S40" s="64"/>
      <c r="T40" s="64"/>
      <c r="U40" s="64"/>
      <c r="V40" s="64"/>
      <c r="W40" s="64"/>
      <c r="X40" s="64"/>
      <c r="Y40" s="64"/>
      <c r="Z40" s="316"/>
    </row>
    <row r="41" s="15" customFormat="true" ht="21.95" hidden="false" customHeight="true" outlineLevel="0" collapsed="false">
      <c r="A41" s="384" t="s">
        <v>144</v>
      </c>
      <c r="B41" s="384"/>
      <c r="C41" s="384"/>
      <c r="D41" s="384"/>
      <c r="E41" s="385" t="n">
        <v>1</v>
      </c>
      <c r="F41" s="385"/>
      <c r="G41" s="386" t="n">
        <v>0</v>
      </c>
      <c r="H41" s="386"/>
      <c r="I41" s="310" t="n">
        <v>0</v>
      </c>
      <c r="J41" s="310"/>
      <c r="K41" s="387" t="n">
        <v>1</v>
      </c>
      <c r="L41" s="387"/>
      <c r="M41" s="388" t="n">
        <v>0</v>
      </c>
      <c r="N41" s="388"/>
      <c r="O41" s="314" t="n">
        <v>0</v>
      </c>
      <c r="P41" s="314"/>
      <c r="Q41" s="64"/>
      <c r="R41" s="64"/>
      <c r="S41" s="64"/>
      <c r="T41" s="64"/>
      <c r="U41" s="64"/>
      <c r="V41" s="64"/>
      <c r="W41" s="64"/>
      <c r="X41" s="64"/>
      <c r="Y41" s="64"/>
      <c r="Z41" s="316"/>
    </row>
    <row r="42" s="15" customFormat="true" ht="21.95" hidden="false" customHeight="true" outlineLevel="0" collapsed="false">
      <c r="A42" s="384" t="s">
        <v>145</v>
      </c>
      <c r="B42" s="384"/>
      <c r="C42" s="384"/>
      <c r="D42" s="384"/>
      <c r="E42" s="385" t="n">
        <v>0</v>
      </c>
      <c r="F42" s="385"/>
      <c r="G42" s="386" t="n">
        <v>0</v>
      </c>
      <c r="H42" s="386"/>
      <c r="I42" s="310" t="n">
        <v>0</v>
      </c>
      <c r="J42" s="310"/>
      <c r="K42" s="387" t="n">
        <v>0</v>
      </c>
      <c r="L42" s="387"/>
      <c r="M42" s="388" t="n">
        <v>0</v>
      </c>
      <c r="N42" s="388"/>
      <c r="O42" s="314" t="n">
        <v>0</v>
      </c>
      <c r="P42" s="314"/>
      <c r="Q42" s="64"/>
      <c r="R42" s="64"/>
      <c r="S42" s="64"/>
      <c r="T42" s="64"/>
      <c r="U42" s="64"/>
      <c r="V42" s="64"/>
      <c r="W42" s="64"/>
      <c r="X42" s="64"/>
      <c r="Y42" s="64"/>
      <c r="Z42" s="316"/>
    </row>
    <row r="43" s="15" customFormat="true" ht="21.95" hidden="false" customHeight="true" outlineLevel="0" collapsed="false">
      <c r="A43" s="384" t="s">
        <v>146</v>
      </c>
      <c r="B43" s="384"/>
      <c r="C43" s="384"/>
      <c r="D43" s="384"/>
      <c r="E43" s="385" t="n">
        <v>0</v>
      </c>
      <c r="F43" s="385"/>
      <c r="G43" s="386" t="n">
        <v>0</v>
      </c>
      <c r="H43" s="386"/>
      <c r="I43" s="310" t="n">
        <v>0</v>
      </c>
      <c r="J43" s="310"/>
      <c r="K43" s="387" t="n">
        <v>0</v>
      </c>
      <c r="L43" s="387"/>
      <c r="M43" s="388" t="n">
        <v>0</v>
      </c>
      <c r="N43" s="388"/>
      <c r="O43" s="314" t="n">
        <v>0</v>
      </c>
      <c r="P43" s="314"/>
      <c r="Q43" s="64"/>
      <c r="R43" s="64"/>
      <c r="S43" s="64"/>
      <c r="T43" s="64"/>
      <c r="U43" s="64"/>
      <c r="V43" s="64"/>
      <c r="W43" s="64"/>
      <c r="X43" s="64"/>
      <c r="Y43" s="64"/>
      <c r="Z43" s="316"/>
    </row>
    <row r="44" s="15" customFormat="true" ht="21.95" hidden="false" customHeight="true" outlineLevel="0" collapsed="false">
      <c r="A44" s="384" t="s">
        <v>147</v>
      </c>
      <c r="B44" s="384"/>
      <c r="C44" s="384"/>
      <c r="D44" s="384"/>
      <c r="E44" s="385" t="n">
        <v>0</v>
      </c>
      <c r="F44" s="385"/>
      <c r="G44" s="386" t="n">
        <v>0</v>
      </c>
      <c r="H44" s="386"/>
      <c r="I44" s="310" t="n">
        <v>0</v>
      </c>
      <c r="J44" s="310"/>
      <c r="K44" s="387" t="n">
        <v>0</v>
      </c>
      <c r="L44" s="387"/>
      <c r="M44" s="388" t="n">
        <v>0</v>
      </c>
      <c r="N44" s="388"/>
      <c r="O44" s="314" t="n">
        <v>0</v>
      </c>
      <c r="P44" s="314"/>
      <c r="Q44" s="64"/>
      <c r="R44" s="64"/>
      <c r="S44" s="64"/>
      <c r="T44" s="64"/>
      <c r="U44" s="64"/>
      <c r="V44" s="64"/>
      <c r="W44" s="64"/>
      <c r="X44" s="64"/>
      <c r="Y44" s="64"/>
      <c r="Z44" s="316"/>
    </row>
    <row r="45" s="15" customFormat="true" ht="21.95" hidden="false" customHeight="true" outlineLevel="0" collapsed="false">
      <c r="A45" s="384" t="s">
        <v>148</v>
      </c>
      <c r="B45" s="384"/>
      <c r="C45" s="384"/>
      <c r="D45" s="384"/>
      <c r="E45" s="385" t="n">
        <v>0</v>
      </c>
      <c r="F45" s="385"/>
      <c r="G45" s="386" t="n">
        <v>0</v>
      </c>
      <c r="H45" s="386"/>
      <c r="I45" s="310" t="n">
        <v>0</v>
      </c>
      <c r="J45" s="310"/>
      <c r="K45" s="387" t="n">
        <v>0</v>
      </c>
      <c r="L45" s="387"/>
      <c r="M45" s="388" t="n">
        <v>0</v>
      </c>
      <c r="N45" s="388"/>
      <c r="O45" s="314" t="n">
        <v>0</v>
      </c>
      <c r="P45" s="314"/>
      <c r="Q45" s="64"/>
      <c r="R45" s="64"/>
      <c r="S45" s="64"/>
      <c r="T45" s="64"/>
      <c r="U45" s="64"/>
      <c r="V45" s="64"/>
      <c r="W45" s="64"/>
      <c r="X45" s="64"/>
      <c r="Y45" s="64"/>
      <c r="Z45" s="316"/>
    </row>
    <row r="46" s="15" customFormat="true" ht="21.95" hidden="false" customHeight="true" outlineLevel="0" collapsed="false">
      <c r="A46" s="384" t="s">
        <v>149</v>
      </c>
      <c r="B46" s="384"/>
      <c r="C46" s="384"/>
      <c r="D46" s="384"/>
      <c r="E46" s="385" t="n">
        <v>1</v>
      </c>
      <c r="F46" s="385"/>
      <c r="G46" s="386" t="n">
        <v>0</v>
      </c>
      <c r="H46" s="386"/>
      <c r="I46" s="310" t="n">
        <v>0</v>
      </c>
      <c r="J46" s="310"/>
      <c r="K46" s="387" t="n">
        <v>1</v>
      </c>
      <c r="L46" s="387"/>
      <c r="M46" s="388" t="n">
        <v>0</v>
      </c>
      <c r="N46" s="388"/>
      <c r="O46" s="314" t="n">
        <v>0</v>
      </c>
      <c r="P46" s="314"/>
      <c r="Q46" s="64"/>
      <c r="R46" s="64"/>
      <c r="S46" s="64"/>
      <c r="T46" s="64"/>
      <c r="U46" s="64"/>
      <c r="V46" s="64"/>
      <c r="W46" s="64"/>
      <c r="X46" s="64"/>
      <c r="Y46" s="64"/>
      <c r="Z46" s="316"/>
    </row>
    <row r="47" s="15" customFormat="true" ht="21.95" hidden="false" customHeight="true" outlineLevel="0" collapsed="false">
      <c r="A47" s="384" t="s">
        <v>150</v>
      </c>
      <c r="B47" s="384"/>
      <c r="C47" s="384"/>
      <c r="D47" s="384"/>
      <c r="E47" s="385" t="n">
        <v>0</v>
      </c>
      <c r="F47" s="385"/>
      <c r="G47" s="386" t="n">
        <v>0</v>
      </c>
      <c r="H47" s="386"/>
      <c r="I47" s="310" t="n">
        <v>0</v>
      </c>
      <c r="J47" s="310"/>
      <c r="K47" s="387" t="n">
        <v>0</v>
      </c>
      <c r="L47" s="387"/>
      <c r="M47" s="388" t="n">
        <v>0</v>
      </c>
      <c r="N47" s="388"/>
      <c r="O47" s="314" t="n">
        <v>0</v>
      </c>
      <c r="P47" s="314"/>
      <c r="Q47" s="64"/>
      <c r="R47" s="64"/>
      <c r="S47" s="64"/>
      <c r="T47" s="64"/>
      <c r="U47" s="64"/>
      <c r="V47" s="64"/>
      <c r="W47" s="64"/>
      <c r="X47" s="64"/>
      <c r="Y47" s="64"/>
      <c r="Z47" s="316"/>
    </row>
    <row r="48" s="15" customFormat="true" ht="21.95" hidden="false" customHeight="true" outlineLevel="0" collapsed="false">
      <c r="A48" s="384" t="s">
        <v>151</v>
      </c>
      <c r="B48" s="384"/>
      <c r="C48" s="384"/>
      <c r="D48" s="384"/>
      <c r="E48" s="385" t="n">
        <v>0</v>
      </c>
      <c r="F48" s="385"/>
      <c r="G48" s="386" t="n">
        <v>0</v>
      </c>
      <c r="H48" s="386"/>
      <c r="I48" s="310" t="n">
        <v>0</v>
      </c>
      <c r="J48" s="310"/>
      <c r="K48" s="387" t="n">
        <v>0</v>
      </c>
      <c r="L48" s="387"/>
      <c r="M48" s="388" t="n">
        <v>0</v>
      </c>
      <c r="N48" s="388"/>
      <c r="O48" s="314" t="n">
        <v>0</v>
      </c>
      <c r="P48" s="314"/>
      <c r="Q48" s="64"/>
      <c r="R48" s="64"/>
      <c r="S48" s="64"/>
      <c r="T48" s="64"/>
      <c r="U48" s="64"/>
      <c r="V48" s="64"/>
      <c r="W48" s="64"/>
      <c r="X48" s="64"/>
      <c r="Y48" s="64"/>
      <c r="Z48" s="316"/>
    </row>
    <row r="49" s="15" customFormat="true" ht="21.95" hidden="false" customHeight="true" outlineLevel="0" collapsed="false">
      <c r="A49" s="384" t="s">
        <v>152</v>
      </c>
      <c r="B49" s="384"/>
      <c r="C49" s="384"/>
      <c r="D49" s="384"/>
      <c r="E49" s="385" t="n">
        <v>1</v>
      </c>
      <c r="F49" s="385"/>
      <c r="G49" s="386" t="n">
        <v>0</v>
      </c>
      <c r="H49" s="386"/>
      <c r="I49" s="310" t="n">
        <v>0</v>
      </c>
      <c r="J49" s="310"/>
      <c r="K49" s="387" t="n">
        <v>1</v>
      </c>
      <c r="L49" s="387"/>
      <c r="M49" s="388" t="n">
        <v>0</v>
      </c>
      <c r="N49" s="388"/>
      <c r="O49" s="314" t="n">
        <v>0</v>
      </c>
      <c r="P49" s="314"/>
      <c r="Q49" s="64"/>
      <c r="R49" s="64"/>
      <c r="S49" s="64"/>
      <c r="T49" s="64"/>
      <c r="U49" s="64"/>
      <c r="V49" s="64"/>
      <c r="W49" s="64"/>
      <c r="X49" s="64"/>
      <c r="Y49" s="64"/>
      <c r="Z49" s="316"/>
    </row>
    <row r="50" s="15" customFormat="true" ht="21.95" hidden="false" customHeight="true" outlineLevel="0" collapsed="false">
      <c r="A50" s="384" t="s">
        <v>153</v>
      </c>
      <c r="B50" s="384"/>
      <c r="C50" s="384"/>
      <c r="D50" s="384"/>
      <c r="E50" s="385" t="n">
        <v>1</v>
      </c>
      <c r="F50" s="385"/>
      <c r="G50" s="386" t="n">
        <v>0</v>
      </c>
      <c r="H50" s="386"/>
      <c r="I50" s="310" t="n">
        <v>0</v>
      </c>
      <c r="J50" s="310"/>
      <c r="K50" s="387" t="n">
        <v>1</v>
      </c>
      <c r="L50" s="387"/>
      <c r="M50" s="388" t="n">
        <v>0</v>
      </c>
      <c r="N50" s="388"/>
      <c r="O50" s="314" t="n">
        <v>0</v>
      </c>
      <c r="P50" s="314"/>
      <c r="Q50" s="64"/>
      <c r="R50" s="64"/>
      <c r="S50" s="64"/>
      <c r="T50" s="64"/>
      <c r="U50" s="64"/>
      <c r="V50" s="64"/>
      <c r="W50" s="64"/>
      <c r="X50" s="64"/>
      <c r="Y50" s="64"/>
      <c r="Z50" s="316"/>
    </row>
    <row r="51" s="15" customFormat="true" ht="21.95" hidden="false" customHeight="true" outlineLevel="0" collapsed="false">
      <c r="A51" s="384" t="s">
        <v>154</v>
      </c>
      <c r="B51" s="384"/>
      <c r="C51" s="384"/>
      <c r="D51" s="384"/>
      <c r="E51" s="385" t="n">
        <v>12</v>
      </c>
      <c r="F51" s="385"/>
      <c r="G51" s="386" t="n">
        <v>0</v>
      </c>
      <c r="H51" s="386"/>
      <c r="I51" s="310" t="n">
        <v>0</v>
      </c>
      <c r="J51" s="310"/>
      <c r="K51" s="387" t="n">
        <v>12</v>
      </c>
      <c r="L51" s="387"/>
      <c r="M51" s="388" t="n">
        <v>0</v>
      </c>
      <c r="N51" s="388"/>
      <c r="O51" s="314" t="n">
        <v>0</v>
      </c>
      <c r="P51" s="314"/>
      <c r="Q51" s="64"/>
      <c r="R51" s="64"/>
      <c r="S51" s="64"/>
      <c r="T51" s="64"/>
      <c r="U51" s="64"/>
      <c r="V51" s="64"/>
      <c r="W51" s="64"/>
      <c r="X51" s="64"/>
      <c r="Y51" s="64"/>
      <c r="Z51" s="316"/>
    </row>
    <row r="52" s="15" customFormat="true" ht="21.95" hidden="false" customHeight="true" outlineLevel="0" collapsed="false">
      <c r="A52" s="384" t="s">
        <v>155</v>
      </c>
      <c r="B52" s="384"/>
      <c r="C52" s="384"/>
      <c r="D52" s="384"/>
      <c r="E52" s="385" t="n">
        <v>0</v>
      </c>
      <c r="F52" s="385"/>
      <c r="G52" s="386" t="n">
        <v>0</v>
      </c>
      <c r="H52" s="386"/>
      <c r="I52" s="310" t="n">
        <v>0</v>
      </c>
      <c r="J52" s="310"/>
      <c r="K52" s="387" t="n">
        <v>0</v>
      </c>
      <c r="L52" s="387"/>
      <c r="M52" s="388" t="n">
        <v>0</v>
      </c>
      <c r="N52" s="388"/>
      <c r="O52" s="314" t="n">
        <v>0</v>
      </c>
      <c r="P52" s="314"/>
      <c r="Q52" s="64"/>
      <c r="R52" s="64"/>
      <c r="S52" s="64"/>
      <c r="T52" s="64"/>
      <c r="U52" s="64"/>
      <c r="V52" s="64"/>
      <c r="W52" s="64"/>
      <c r="X52" s="64"/>
      <c r="Y52" s="64"/>
      <c r="Z52" s="316"/>
    </row>
    <row r="53" s="15" customFormat="true" ht="21.95" hidden="false" customHeight="true" outlineLevel="0" collapsed="false">
      <c r="A53" s="384" t="s">
        <v>156</v>
      </c>
      <c r="B53" s="384"/>
      <c r="C53" s="384"/>
      <c r="D53" s="384"/>
      <c r="E53" s="309" t="n">
        <v>24</v>
      </c>
      <c r="F53" s="309"/>
      <c r="G53" s="389" t="n">
        <v>27</v>
      </c>
      <c r="H53" s="389"/>
      <c r="I53" s="310" t="n">
        <v>5</v>
      </c>
      <c r="J53" s="310"/>
      <c r="K53" s="387" t="n">
        <v>56</v>
      </c>
      <c r="L53" s="387"/>
      <c r="M53" s="388" t="n">
        <v>4789</v>
      </c>
      <c r="N53" s="388"/>
      <c r="O53" s="314" t="n">
        <v>0</v>
      </c>
      <c r="P53" s="314"/>
      <c r="Q53" s="64"/>
      <c r="R53" s="64"/>
      <c r="S53" s="64"/>
      <c r="T53" s="64"/>
      <c r="U53" s="64"/>
      <c r="V53" s="64"/>
      <c r="W53" s="64"/>
      <c r="X53" s="64"/>
      <c r="Y53" s="64"/>
      <c r="Z53" s="316"/>
    </row>
    <row r="54" s="15" customFormat="true" ht="21.95" hidden="false" customHeight="true" outlineLevel="0" collapsed="false">
      <c r="A54" s="390"/>
      <c r="B54" s="391" t="s">
        <v>162</v>
      </c>
      <c r="C54" s="391"/>
      <c r="D54" s="391"/>
      <c r="E54" s="392" t="n">
        <v>24</v>
      </c>
      <c r="F54" s="392"/>
      <c r="G54" s="393" t="n">
        <v>27</v>
      </c>
      <c r="H54" s="393"/>
      <c r="I54" s="394" t="n">
        <v>5</v>
      </c>
      <c r="J54" s="394"/>
      <c r="K54" s="395" t="n">
        <v>56</v>
      </c>
      <c r="L54" s="395"/>
      <c r="M54" s="396" t="n">
        <v>3748</v>
      </c>
      <c r="N54" s="396"/>
      <c r="O54" s="397" t="n">
        <v>0</v>
      </c>
      <c r="P54" s="397"/>
      <c r="Q54" s="64"/>
      <c r="R54" s="64"/>
      <c r="S54" s="64"/>
      <c r="T54" s="64"/>
      <c r="U54" s="64"/>
      <c r="V54" s="64"/>
      <c r="W54" s="64"/>
      <c r="X54" s="64"/>
      <c r="Y54" s="64"/>
      <c r="Z54" s="316"/>
    </row>
    <row r="55" s="15" customFormat="true" ht="21.95" hidden="false" customHeight="true" outlineLevel="0" collapsed="false">
      <c r="A55" s="398"/>
      <c r="B55" s="399" t="s">
        <v>163</v>
      </c>
      <c r="C55" s="399"/>
      <c r="D55" s="399"/>
      <c r="E55" s="400" t="n">
        <v>0</v>
      </c>
      <c r="F55" s="400"/>
      <c r="G55" s="401" t="n">
        <v>0</v>
      </c>
      <c r="H55" s="401"/>
      <c r="I55" s="345" t="n">
        <v>0</v>
      </c>
      <c r="J55" s="345"/>
      <c r="K55" s="402" t="n">
        <v>0</v>
      </c>
      <c r="L55" s="402"/>
      <c r="M55" s="403" t="n">
        <v>1041</v>
      </c>
      <c r="N55" s="403"/>
      <c r="O55" s="350" t="n">
        <v>0</v>
      </c>
      <c r="P55" s="350"/>
      <c r="Q55" s="64"/>
      <c r="R55" s="64"/>
      <c r="S55" s="64"/>
      <c r="T55" s="64"/>
      <c r="U55" s="64"/>
      <c r="V55" s="64"/>
      <c r="W55" s="64"/>
      <c r="X55" s="64"/>
      <c r="Y55" s="64"/>
      <c r="Z55" s="316"/>
    </row>
    <row r="56" s="15" customFormat="true" ht="21.95" hidden="false" customHeight="true" outlineLevel="0" collapsed="false">
      <c r="A56" s="404" t="s">
        <v>28</v>
      </c>
      <c r="B56" s="404"/>
      <c r="C56" s="404"/>
      <c r="D56" s="404"/>
      <c r="E56" s="352" t="n">
        <v>694</v>
      </c>
      <c r="F56" s="352"/>
      <c r="G56" s="405" t="n">
        <v>471</v>
      </c>
      <c r="H56" s="405"/>
      <c r="I56" s="357" t="n">
        <v>35</v>
      </c>
      <c r="J56" s="357"/>
      <c r="K56" s="406" t="n">
        <v>1200</v>
      </c>
      <c r="L56" s="406"/>
      <c r="M56" s="407" t="n">
        <v>11889</v>
      </c>
      <c r="N56" s="407"/>
      <c r="O56" s="360" t="n">
        <v>0</v>
      </c>
      <c r="P56" s="360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6"/>
    </row>
    <row r="57" customFormat="false" ht="17.25" hidden="false" customHeight="fals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953125" defaultRowHeight="13.5" zeroHeight="false" outlineLevelRow="0" outlineLevelCol="0"/>
  <cols>
    <col collapsed="false" customWidth="true" hidden="false" outlineLevel="0" max="2" min="1" style="408" width="3.39"/>
    <col collapsed="false" customWidth="false" hidden="false" outlineLevel="0" max="3" min="3" style="408" width="7.19"/>
    <col collapsed="false" customWidth="true" hidden="false" outlineLevel="0" max="4" min="4" style="408" width="7.29"/>
    <col collapsed="false" customWidth="true" hidden="false" outlineLevel="0" max="5" min="5" style="408" width="15"/>
    <col collapsed="false" customWidth="true" hidden="false" outlineLevel="0" max="6" min="6" style="408" width="11.19"/>
    <col collapsed="false" customWidth="true" hidden="false" outlineLevel="0" max="7" min="7" style="408" width="10.39"/>
    <col collapsed="false" customWidth="true" hidden="false" outlineLevel="0" max="8" min="8" style="408" width="3.39"/>
    <col collapsed="false" customWidth="true" hidden="false" outlineLevel="0" max="9" min="9" style="408" width="2.79"/>
    <col collapsed="false" customWidth="true" hidden="false" outlineLevel="0" max="10" min="10" style="408" width="2.99"/>
    <col collapsed="false" customWidth="true" hidden="false" outlineLevel="0" max="11" min="11" style="408" width="7.89"/>
    <col collapsed="false" customWidth="false" hidden="false" outlineLevel="0" max="20" min="12" style="408" width="7.19"/>
    <col collapsed="false" customWidth="true" hidden="false" outlineLevel="0" max="21" min="21" style="408" width="7.99"/>
    <col collapsed="false" customWidth="true" hidden="false" outlineLevel="0" max="22" min="22" style="408" width="11.99"/>
    <col collapsed="false" customWidth="false" hidden="false" outlineLevel="0" max="27" min="23" style="408" width="7.19"/>
    <col collapsed="false" customWidth="true" hidden="false" outlineLevel="0" max="29" min="28" style="408" width="9.6"/>
    <col collapsed="false" customWidth="false" hidden="false" outlineLevel="0" max="257" min="30" style="408" width="7.19"/>
  </cols>
  <sheetData>
    <row r="1" customFormat="false" ht="16.9" hidden="false" customHeight="true" outlineLevel="0" collapsed="false">
      <c r="A1" s="409"/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</row>
    <row r="2" customFormat="false" ht="16.9" hidden="false" customHeight="true" outlineLevel="0" collapsed="false">
      <c r="A2" s="409"/>
      <c r="B2" s="409"/>
      <c r="C2" s="409"/>
      <c r="D2" s="409"/>
      <c r="E2" s="409"/>
      <c r="F2" s="409"/>
      <c r="G2" s="409"/>
      <c r="H2" s="409"/>
      <c r="I2" s="409"/>
      <c r="J2" s="410" t="s">
        <v>164</v>
      </c>
      <c r="K2" s="409"/>
      <c r="L2" s="409"/>
      <c r="M2" s="409"/>
      <c r="N2" s="409"/>
      <c r="O2" s="409"/>
    </row>
    <row r="3" customFormat="false" ht="16.9" hidden="false" customHeight="true" outlineLevel="0" collapsed="false">
      <c r="A3" s="411" t="s">
        <v>165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16.9" hidden="false" customHeight="true" outlineLevel="0" collapsed="false">
      <c r="A4" s="410" t="s">
        <v>166</v>
      </c>
      <c r="B4" s="409"/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</row>
    <row r="5" customFormat="false" ht="16.9" hidden="false" customHeight="true" outlineLevel="0" collapsed="false">
      <c r="A5" s="409"/>
      <c r="B5" s="409"/>
      <c r="C5" s="409"/>
      <c r="D5" s="409"/>
      <c r="E5" s="409"/>
      <c r="F5" s="409"/>
      <c r="G5" s="409"/>
      <c r="H5" s="409"/>
      <c r="I5" s="409"/>
      <c r="J5" s="412" t="s">
        <v>167</v>
      </c>
      <c r="K5" s="413"/>
      <c r="L5" s="409"/>
      <c r="M5" s="409"/>
      <c r="N5" s="409"/>
      <c r="O5" s="409"/>
    </row>
    <row r="6" customFormat="false" ht="34.9" hidden="false" customHeight="true" outlineLevel="0" collapsed="false">
      <c r="A6" s="409"/>
      <c r="B6" s="409"/>
      <c r="C6" s="409"/>
      <c r="D6" s="409"/>
      <c r="E6" s="409"/>
      <c r="F6" s="409"/>
      <c r="G6" s="409"/>
      <c r="H6" s="409"/>
      <c r="I6" s="409"/>
      <c r="J6" s="409"/>
      <c r="K6" s="409"/>
      <c r="L6" s="409"/>
      <c r="M6" s="409"/>
      <c r="N6" s="409"/>
      <c r="O6" s="409"/>
    </row>
    <row r="7" customFormat="false" ht="19.5" hidden="false" customHeight="true" outlineLevel="0" collapsed="false">
      <c r="B7" s="414"/>
      <c r="C7" s="414"/>
      <c r="D7" s="414"/>
      <c r="E7" s="415" t="s">
        <v>168</v>
      </c>
      <c r="F7" s="415"/>
      <c r="G7" s="415"/>
      <c r="H7" s="416" t="s">
        <v>169</v>
      </c>
      <c r="I7" s="415" t="s">
        <v>34</v>
      </c>
      <c r="J7" s="415"/>
      <c r="K7" s="415"/>
      <c r="L7" s="417" t="s">
        <v>170</v>
      </c>
      <c r="M7" s="417"/>
      <c r="N7" s="417"/>
      <c r="O7" s="409"/>
    </row>
    <row r="8" customFormat="false" ht="31.9" hidden="false" customHeight="true" outlineLevel="0" collapsed="false">
      <c r="A8" s="418"/>
      <c r="B8" s="419"/>
      <c r="C8" s="419"/>
      <c r="D8" s="419"/>
      <c r="E8" s="419"/>
      <c r="F8" s="419"/>
      <c r="G8" s="419"/>
      <c r="H8" s="419"/>
      <c r="I8" s="419"/>
      <c r="J8" s="419"/>
      <c r="K8" s="419"/>
      <c r="L8" s="419"/>
      <c r="M8" s="419"/>
      <c r="N8" s="419"/>
      <c r="O8" s="409"/>
    </row>
    <row r="9" customFormat="false" ht="15" hidden="false" customHeight="true" outlineLevel="0" collapsed="false">
      <c r="A9" s="420" t="s">
        <v>171</v>
      </c>
      <c r="B9" s="409"/>
      <c r="C9" s="409"/>
      <c r="D9" s="409"/>
      <c r="E9" s="421"/>
      <c r="F9" s="409"/>
      <c r="G9" s="409"/>
      <c r="H9" s="409"/>
      <c r="I9" s="422" t="s">
        <v>172</v>
      </c>
      <c r="K9" s="409"/>
      <c r="L9" s="409"/>
      <c r="M9" s="409"/>
      <c r="N9" s="411" t="s">
        <v>173</v>
      </c>
      <c r="O9" s="409"/>
      <c r="AE9" s="423"/>
    </row>
    <row r="10" customFormat="false" ht="15" hidden="false" customHeight="true" outlineLevel="0" collapsed="false">
      <c r="A10" s="424"/>
      <c r="B10" s="425"/>
      <c r="C10" s="426" t="s">
        <v>174</v>
      </c>
      <c r="D10" s="427" t="s">
        <v>175</v>
      </c>
      <c r="E10" s="427"/>
      <c r="F10" s="427"/>
      <c r="G10" s="427"/>
      <c r="H10" s="409"/>
      <c r="I10" s="428" t="s">
        <v>176</v>
      </c>
      <c r="J10" s="428"/>
      <c r="K10" s="428"/>
      <c r="L10" s="429" t="s">
        <v>177</v>
      </c>
      <c r="M10" s="429"/>
      <c r="N10" s="429"/>
      <c r="O10" s="409"/>
      <c r="Q10" s="430"/>
      <c r="R10" s="430"/>
      <c r="S10" s="430"/>
      <c r="X10" s="430"/>
      <c r="Y10" s="430"/>
      <c r="Z10" s="430"/>
      <c r="AE10" s="430"/>
    </row>
    <row r="11" customFormat="false" ht="15" hidden="false" customHeight="true" outlineLevel="0" collapsed="false">
      <c r="A11" s="431" t="s">
        <v>178</v>
      </c>
      <c r="B11" s="431"/>
      <c r="C11" s="426"/>
      <c r="D11" s="427"/>
      <c r="E11" s="427"/>
      <c r="F11" s="427"/>
      <c r="G11" s="427"/>
      <c r="H11" s="409"/>
      <c r="I11" s="428"/>
      <c r="J11" s="428"/>
      <c r="K11" s="428"/>
      <c r="L11" s="432" t="s">
        <v>179</v>
      </c>
      <c r="M11" s="433" t="s">
        <v>180</v>
      </c>
      <c r="N11" s="434" t="s">
        <v>18</v>
      </c>
      <c r="O11" s="409"/>
      <c r="R11" s="423"/>
      <c r="U11" s="435"/>
      <c r="Y11" s="423"/>
      <c r="AB11" s="435"/>
    </row>
    <row r="12" customFormat="false" ht="15" hidden="false" customHeight="true" outlineLevel="0" collapsed="false">
      <c r="A12" s="431"/>
      <c r="B12" s="431"/>
      <c r="C12" s="436"/>
      <c r="D12" s="437" t="s">
        <v>181</v>
      </c>
      <c r="E12" s="438" t="s">
        <v>182</v>
      </c>
      <c r="F12" s="438" t="s">
        <v>183</v>
      </c>
      <c r="G12" s="439" t="s">
        <v>184</v>
      </c>
      <c r="H12" s="409"/>
      <c r="I12" s="440" t="s">
        <v>185</v>
      </c>
      <c r="J12" s="440"/>
      <c r="K12" s="440"/>
      <c r="L12" s="441" t="n">
        <v>1890</v>
      </c>
      <c r="M12" s="442" t="n">
        <v>1845</v>
      </c>
      <c r="N12" s="443" t="n">
        <v>1431</v>
      </c>
      <c r="O12" s="409"/>
      <c r="U12" s="435"/>
      <c r="AB12" s="435"/>
    </row>
    <row r="13" customFormat="false" ht="15" hidden="false" customHeight="true" outlineLevel="0" collapsed="false">
      <c r="A13" s="444" t="s">
        <v>186</v>
      </c>
      <c r="B13" s="444"/>
      <c r="C13" s="445" t="s">
        <v>187</v>
      </c>
      <c r="D13" s="446" t="n">
        <v>13089</v>
      </c>
      <c r="E13" s="447" t="n">
        <v>1499191.5</v>
      </c>
      <c r="F13" s="448" t="n">
        <v>1656435082</v>
      </c>
      <c r="G13" s="449" t="n">
        <v>1105</v>
      </c>
      <c r="H13" s="409"/>
      <c r="I13" s="450" t="s">
        <v>188</v>
      </c>
      <c r="J13" s="450"/>
      <c r="K13" s="450"/>
      <c r="L13" s="441" t="n">
        <v>2158</v>
      </c>
      <c r="M13" s="442" t="n">
        <v>2112</v>
      </c>
      <c r="N13" s="443" t="n">
        <v>1768</v>
      </c>
      <c r="O13" s="409"/>
      <c r="U13" s="435"/>
      <c r="AB13" s="435"/>
    </row>
    <row r="14" customFormat="false" ht="15" hidden="false" customHeight="true" outlineLevel="0" collapsed="false">
      <c r="A14" s="444"/>
      <c r="B14" s="444"/>
      <c r="C14" s="445" t="s">
        <v>189</v>
      </c>
      <c r="D14" s="451" t="n">
        <v>12654</v>
      </c>
      <c r="E14" s="452" t="n">
        <v>1421307.4</v>
      </c>
      <c r="F14" s="453" t="n">
        <v>1470339426</v>
      </c>
      <c r="G14" s="454" t="n">
        <v>1034</v>
      </c>
      <c r="H14" s="409"/>
      <c r="I14" s="455" t="s">
        <v>190</v>
      </c>
      <c r="J14" s="456" t="s">
        <v>191</v>
      </c>
      <c r="K14" s="457" t="s">
        <v>192</v>
      </c>
      <c r="L14" s="458" t="n">
        <v>2213</v>
      </c>
      <c r="M14" s="459" t="n">
        <v>2178</v>
      </c>
      <c r="N14" s="460" t="n">
        <v>1806</v>
      </c>
      <c r="O14" s="409"/>
      <c r="U14" s="435"/>
      <c r="AB14" s="435"/>
    </row>
    <row r="15" customFormat="false" ht="15" hidden="false" customHeight="true" outlineLevel="0" collapsed="false">
      <c r="A15" s="444"/>
      <c r="B15" s="444"/>
      <c r="C15" s="445" t="s">
        <v>18</v>
      </c>
      <c r="D15" s="451" t="n">
        <v>12742</v>
      </c>
      <c r="E15" s="461" t="n">
        <v>1446084.3</v>
      </c>
      <c r="F15" s="453" t="n">
        <v>1299965456</v>
      </c>
      <c r="G15" s="454" t="n">
        <v>899</v>
      </c>
      <c r="H15" s="409"/>
      <c r="I15" s="455"/>
      <c r="J15" s="456"/>
      <c r="K15" s="462" t="s">
        <v>193</v>
      </c>
      <c r="L15" s="463" t="n">
        <v>2082</v>
      </c>
      <c r="M15" s="464" t="n">
        <v>2010</v>
      </c>
      <c r="N15" s="465" t="n">
        <v>1631</v>
      </c>
      <c r="O15" s="409"/>
      <c r="U15" s="435"/>
      <c r="AB15" s="435"/>
    </row>
    <row r="16" customFormat="false" ht="15" hidden="false" customHeight="true" outlineLevel="0" collapsed="false">
      <c r="A16" s="466" t="s">
        <v>194</v>
      </c>
      <c r="B16" s="467" t="s">
        <v>57</v>
      </c>
      <c r="C16" s="468" t="s">
        <v>195</v>
      </c>
      <c r="D16" s="469" t="n">
        <v>651</v>
      </c>
      <c r="E16" s="470" t="n">
        <v>307950</v>
      </c>
      <c r="F16" s="471" t="n">
        <v>662197422</v>
      </c>
      <c r="G16" s="472" t="n">
        <v>2150</v>
      </c>
      <c r="H16" s="409"/>
      <c r="I16" s="455"/>
      <c r="J16" s="456"/>
      <c r="K16" s="473" t="s">
        <v>196</v>
      </c>
      <c r="L16" s="441" t="n">
        <v>1724</v>
      </c>
      <c r="M16" s="442" t="n">
        <v>1695</v>
      </c>
      <c r="N16" s="443" t="n">
        <v>1417</v>
      </c>
      <c r="O16" s="409"/>
      <c r="U16" s="435"/>
      <c r="AB16" s="435"/>
    </row>
    <row r="17" customFormat="false" ht="15" hidden="false" customHeight="true" outlineLevel="0" collapsed="false">
      <c r="A17" s="466"/>
      <c r="B17" s="467"/>
      <c r="C17" s="474" t="s">
        <v>197</v>
      </c>
      <c r="D17" s="441" t="n">
        <v>43</v>
      </c>
      <c r="E17" s="475" t="n">
        <v>19512.5</v>
      </c>
      <c r="F17" s="476" t="n">
        <v>44423710</v>
      </c>
      <c r="G17" s="477" t="n">
        <v>2277</v>
      </c>
      <c r="H17" s="409"/>
      <c r="I17" s="455"/>
      <c r="J17" s="467" t="s">
        <v>60</v>
      </c>
      <c r="K17" s="457" t="s">
        <v>192</v>
      </c>
      <c r="L17" s="458" t="n">
        <v>2223</v>
      </c>
      <c r="M17" s="459" t="n">
        <v>2204</v>
      </c>
      <c r="N17" s="460" t="n">
        <v>1810</v>
      </c>
      <c r="O17" s="409"/>
      <c r="Q17" s="430"/>
      <c r="R17" s="430"/>
      <c r="S17" s="430"/>
      <c r="X17" s="423"/>
      <c r="AB17" s="435"/>
    </row>
    <row r="18" customFormat="false" ht="15" hidden="false" customHeight="true" outlineLevel="0" collapsed="false">
      <c r="A18" s="466"/>
      <c r="B18" s="478" t="s">
        <v>161</v>
      </c>
      <c r="C18" s="468" t="s">
        <v>195</v>
      </c>
      <c r="D18" s="469" t="n">
        <v>506</v>
      </c>
      <c r="E18" s="479" t="n">
        <v>242709</v>
      </c>
      <c r="F18" s="480" t="n">
        <v>366614619</v>
      </c>
      <c r="G18" s="472" t="n">
        <v>1511</v>
      </c>
      <c r="H18" s="409"/>
      <c r="I18" s="455"/>
      <c r="J18" s="467"/>
      <c r="K18" s="462" t="s">
        <v>193</v>
      </c>
      <c r="L18" s="463" t="n">
        <v>2101</v>
      </c>
      <c r="M18" s="464" t="n">
        <v>2074</v>
      </c>
      <c r="N18" s="465" t="n">
        <v>1626</v>
      </c>
      <c r="O18" s="409"/>
      <c r="R18" s="423"/>
      <c r="U18" s="435"/>
      <c r="AB18" s="481"/>
    </row>
    <row r="19" customFormat="false" ht="15" hidden="false" customHeight="true" outlineLevel="0" collapsed="false">
      <c r="A19" s="466"/>
      <c r="B19" s="478" t="s">
        <v>62</v>
      </c>
      <c r="C19" s="474" t="s">
        <v>197</v>
      </c>
      <c r="D19" s="441" t="n">
        <v>0</v>
      </c>
      <c r="E19" s="475" t="n">
        <v>0</v>
      </c>
      <c r="F19" s="476" t="n">
        <v>0</v>
      </c>
      <c r="G19" s="477" t="n">
        <v>0</v>
      </c>
      <c r="H19" s="409"/>
      <c r="I19" s="455"/>
      <c r="J19" s="467"/>
      <c r="K19" s="473" t="s">
        <v>196</v>
      </c>
      <c r="L19" s="441" t="n">
        <v>1780</v>
      </c>
      <c r="M19" s="442" t="n">
        <v>1895</v>
      </c>
      <c r="N19" s="443" t="n">
        <v>1449</v>
      </c>
      <c r="O19" s="409"/>
      <c r="U19" s="435"/>
    </row>
    <row r="20" customFormat="false" ht="15" hidden="false" customHeight="true" outlineLevel="0" collapsed="false">
      <c r="A20" s="466"/>
      <c r="B20" s="482" t="s">
        <v>198</v>
      </c>
      <c r="C20" s="482"/>
      <c r="D20" s="441"/>
      <c r="E20" s="475" t="n">
        <v>5922</v>
      </c>
      <c r="F20" s="483" t="n">
        <v>15530096</v>
      </c>
      <c r="G20" s="449" t="n">
        <v>2622</v>
      </c>
      <c r="H20" s="409"/>
      <c r="I20" s="484" t="s">
        <v>199</v>
      </c>
      <c r="J20" s="485" t="s">
        <v>200</v>
      </c>
      <c r="K20" s="457" t="s">
        <v>192</v>
      </c>
      <c r="L20" s="486" t="n">
        <v>2332</v>
      </c>
      <c r="M20" s="459" t="n">
        <v>2324</v>
      </c>
      <c r="N20" s="460" t="n">
        <v>1930</v>
      </c>
      <c r="O20" s="409"/>
      <c r="U20" s="435"/>
    </row>
    <row r="21" customFormat="false" ht="15" hidden="false" customHeight="true" outlineLevel="0" collapsed="false">
      <c r="A21" s="466"/>
      <c r="B21" s="482" t="s">
        <v>201</v>
      </c>
      <c r="C21" s="482"/>
      <c r="D21" s="441"/>
      <c r="E21" s="475" t="n">
        <v>0</v>
      </c>
      <c r="F21" s="483" t="n">
        <v>0</v>
      </c>
      <c r="G21" s="449" t="n">
        <v>0</v>
      </c>
      <c r="H21" s="409"/>
      <c r="I21" s="484"/>
      <c r="J21" s="485"/>
      <c r="K21" s="462" t="s">
        <v>193</v>
      </c>
      <c r="L21" s="463" t="n">
        <v>2183</v>
      </c>
      <c r="M21" s="464" t="n">
        <v>2178</v>
      </c>
      <c r="N21" s="465" t="n">
        <v>1760</v>
      </c>
      <c r="O21" s="409"/>
      <c r="U21" s="435"/>
    </row>
    <row r="22" customFormat="false" ht="15" hidden="false" customHeight="true" outlineLevel="0" collapsed="false">
      <c r="A22" s="466"/>
      <c r="B22" s="487" t="s">
        <v>202</v>
      </c>
      <c r="C22" s="487"/>
      <c r="D22" s="441" t="n">
        <v>1200</v>
      </c>
      <c r="E22" s="475" t="n">
        <v>576093.5</v>
      </c>
      <c r="F22" s="476" t="n">
        <v>1088765847</v>
      </c>
      <c r="G22" s="449" t="n">
        <v>1890</v>
      </c>
      <c r="H22" s="409"/>
      <c r="I22" s="484"/>
      <c r="J22" s="485"/>
      <c r="K22" s="488" t="s">
        <v>196</v>
      </c>
      <c r="L22" s="441" t="n">
        <v>0</v>
      </c>
      <c r="M22" s="442" t="n">
        <v>0</v>
      </c>
      <c r="N22" s="443" t="n">
        <v>0</v>
      </c>
      <c r="O22" s="409"/>
      <c r="U22" s="435"/>
    </row>
    <row r="23" customFormat="false" ht="15" hidden="false" customHeight="true" outlineLevel="0" collapsed="false">
      <c r="A23" s="489" t="s">
        <v>9</v>
      </c>
      <c r="B23" s="490" t="s">
        <v>195</v>
      </c>
      <c r="C23" s="490"/>
      <c r="D23" s="491" t="n">
        <v>11283</v>
      </c>
      <c r="E23" s="492" t="n">
        <v>867585.5</v>
      </c>
      <c r="F23" s="493" t="n">
        <v>539232336</v>
      </c>
      <c r="G23" s="494" t="n">
        <v>622</v>
      </c>
      <c r="H23" s="409"/>
      <c r="I23" s="495" t="s">
        <v>203</v>
      </c>
      <c r="J23" s="495"/>
      <c r="K23" s="495"/>
      <c r="L23" s="496" t="n">
        <v>1511</v>
      </c>
      <c r="M23" s="442" t="n">
        <v>1524</v>
      </c>
      <c r="N23" s="443" t="n">
        <v>1082</v>
      </c>
      <c r="O23" s="409"/>
      <c r="U23" s="435"/>
      <c r="W23" s="430"/>
      <c r="X23" s="430"/>
      <c r="Y23" s="430"/>
      <c r="Z23" s="430"/>
      <c r="AA23" s="430"/>
      <c r="AB23" s="430"/>
      <c r="AC23" s="430"/>
      <c r="AD23" s="430"/>
      <c r="AE23" s="430"/>
      <c r="AF23" s="430"/>
      <c r="AG23" s="430"/>
      <c r="AH23" s="430"/>
      <c r="AI23" s="430"/>
    </row>
    <row r="24" customFormat="false" ht="15" hidden="false" customHeight="true" outlineLevel="0" collapsed="false">
      <c r="A24" s="489"/>
      <c r="B24" s="462" t="s">
        <v>197</v>
      </c>
      <c r="C24" s="462"/>
      <c r="D24" s="463" t="n">
        <v>606</v>
      </c>
      <c r="E24" s="497" t="n">
        <v>55512.5</v>
      </c>
      <c r="F24" s="498" t="n">
        <v>28436899</v>
      </c>
      <c r="G24" s="499" t="n">
        <v>512</v>
      </c>
      <c r="H24" s="409"/>
      <c r="I24" s="500" t="s">
        <v>204</v>
      </c>
      <c r="J24" s="456" t="s">
        <v>191</v>
      </c>
      <c r="K24" s="457" t="s">
        <v>205</v>
      </c>
      <c r="L24" s="458" t="n">
        <v>1755</v>
      </c>
      <c r="M24" s="459" t="n">
        <v>1718</v>
      </c>
      <c r="N24" s="460" t="n">
        <v>1342</v>
      </c>
      <c r="O24" s="409"/>
      <c r="U24" s="435"/>
      <c r="W24" s="430"/>
      <c r="X24" s="430"/>
      <c r="Y24" s="430"/>
      <c r="Z24" s="430"/>
      <c r="AA24" s="430"/>
      <c r="AB24" s="430"/>
      <c r="AC24" s="430"/>
      <c r="AD24" s="430"/>
      <c r="AE24" s="430"/>
      <c r="AF24" s="430"/>
      <c r="AG24" s="430"/>
      <c r="AH24" s="430"/>
      <c r="AI24" s="430"/>
    </row>
    <row r="25" customFormat="false" ht="15" hidden="false" customHeight="true" outlineLevel="0" collapsed="false">
      <c r="A25" s="489"/>
      <c r="B25" s="462" t="s">
        <v>198</v>
      </c>
      <c r="C25" s="462"/>
      <c r="D25" s="463"/>
      <c r="E25" s="497" t="n">
        <v>0</v>
      </c>
      <c r="F25" s="498" t="n">
        <v>0</v>
      </c>
      <c r="G25" s="499" t="n">
        <v>0</v>
      </c>
      <c r="H25" s="409"/>
      <c r="I25" s="500"/>
      <c r="J25" s="456"/>
      <c r="K25" s="462" t="s">
        <v>206</v>
      </c>
      <c r="L25" s="463" t="n">
        <v>1639</v>
      </c>
      <c r="M25" s="464" t="n">
        <v>1625</v>
      </c>
      <c r="N25" s="465" t="n">
        <v>1221</v>
      </c>
      <c r="O25" s="409"/>
      <c r="U25" s="435"/>
    </row>
    <row r="26" customFormat="false" ht="15" hidden="false" customHeight="true" outlineLevel="0" collapsed="false">
      <c r="A26" s="489"/>
      <c r="B26" s="473" t="s">
        <v>201</v>
      </c>
      <c r="C26" s="473"/>
      <c r="D26" s="501"/>
      <c r="E26" s="502" t="n">
        <v>0</v>
      </c>
      <c r="F26" s="503" t="n">
        <v>0</v>
      </c>
      <c r="G26" s="477" t="n">
        <v>0</v>
      </c>
      <c r="H26" s="409"/>
      <c r="I26" s="500"/>
      <c r="J26" s="456"/>
      <c r="K26" s="473" t="s">
        <v>207</v>
      </c>
      <c r="L26" s="441" t="n">
        <v>1458</v>
      </c>
      <c r="M26" s="442" t="n">
        <v>1488</v>
      </c>
      <c r="N26" s="443" t="n">
        <v>1058</v>
      </c>
      <c r="O26" s="409"/>
      <c r="Q26" s="430"/>
      <c r="R26" s="430"/>
      <c r="S26" s="430"/>
      <c r="T26" s="430"/>
      <c r="U26" s="430"/>
      <c r="V26" s="430"/>
    </row>
    <row r="27" customFormat="false" ht="15" hidden="false" customHeight="true" outlineLevel="0" collapsed="false">
      <c r="A27" s="489"/>
      <c r="B27" s="487" t="s">
        <v>202</v>
      </c>
      <c r="C27" s="487"/>
      <c r="D27" s="504" t="n">
        <v>11889</v>
      </c>
      <c r="E27" s="447" t="n">
        <v>923098</v>
      </c>
      <c r="F27" s="448" t="n">
        <v>567669235</v>
      </c>
      <c r="G27" s="449" t="n">
        <v>615</v>
      </c>
      <c r="H27" s="409"/>
      <c r="I27" s="500"/>
      <c r="J27" s="467" t="s">
        <v>60</v>
      </c>
      <c r="K27" s="457" t="s">
        <v>205</v>
      </c>
      <c r="L27" s="458" t="n">
        <v>1751</v>
      </c>
      <c r="M27" s="459" t="n">
        <v>1726</v>
      </c>
      <c r="N27" s="460" t="n">
        <v>1331</v>
      </c>
      <c r="O27" s="409"/>
      <c r="Q27" s="430"/>
      <c r="R27" s="430"/>
      <c r="S27" s="430"/>
      <c r="T27" s="430"/>
      <c r="U27" s="430"/>
      <c r="V27" s="430"/>
    </row>
    <row r="28" customFormat="false" ht="15" hidden="false" customHeight="true" outlineLevel="0" collapsed="false">
      <c r="A28" s="505" t="s">
        <v>208</v>
      </c>
      <c r="B28" s="505"/>
      <c r="C28" s="505"/>
      <c r="D28" s="491" t="n">
        <v>0</v>
      </c>
      <c r="E28" s="506" t="n">
        <v>0</v>
      </c>
      <c r="F28" s="507" t="n">
        <v>0</v>
      </c>
      <c r="G28" s="494" t="n">
        <v>0</v>
      </c>
      <c r="H28" s="409"/>
      <c r="I28" s="500"/>
      <c r="J28" s="467"/>
      <c r="K28" s="462" t="s">
        <v>206</v>
      </c>
      <c r="L28" s="463" t="n">
        <v>1633</v>
      </c>
      <c r="M28" s="464" t="n">
        <v>1632</v>
      </c>
      <c r="N28" s="465" t="n">
        <v>1225</v>
      </c>
      <c r="O28" s="409"/>
    </row>
    <row r="29" customFormat="false" ht="15" hidden="false" customHeight="true" outlineLevel="0" collapsed="false">
      <c r="A29" s="508" t="s">
        <v>209</v>
      </c>
      <c r="B29" s="509"/>
      <c r="C29" s="509"/>
      <c r="D29" s="510"/>
      <c r="E29" s="511"/>
      <c r="F29" s="512"/>
      <c r="G29" s="513"/>
      <c r="H29" s="409"/>
      <c r="I29" s="500"/>
      <c r="J29" s="467"/>
      <c r="K29" s="473" t="s">
        <v>207</v>
      </c>
      <c r="L29" s="441" t="n">
        <v>1421</v>
      </c>
      <c r="M29" s="442" t="n">
        <v>1479</v>
      </c>
      <c r="N29" s="443" t="n">
        <v>1054</v>
      </c>
      <c r="O29" s="409"/>
    </row>
    <row r="30" customFormat="false" ht="15" hidden="false" customHeight="true" outlineLevel="0" collapsed="false">
      <c r="A30" s="409"/>
      <c r="B30" s="409"/>
      <c r="C30" s="409"/>
      <c r="D30" s="409"/>
      <c r="E30" s="409"/>
      <c r="F30" s="409"/>
      <c r="G30" s="409"/>
      <c r="H30" s="409"/>
      <c r="I30" s="514" t="s">
        <v>210</v>
      </c>
      <c r="J30" s="485" t="s">
        <v>211</v>
      </c>
      <c r="K30" s="457" t="s">
        <v>205</v>
      </c>
      <c r="L30" s="458" t="n">
        <v>0</v>
      </c>
      <c r="M30" s="459" t="n">
        <v>0</v>
      </c>
      <c r="N30" s="460" t="n">
        <v>0</v>
      </c>
      <c r="O30" s="409"/>
    </row>
    <row r="31" customFormat="false" ht="15" hidden="false" customHeight="true" outlineLevel="0" collapsed="false">
      <c r="A31" s="409"/>
      <c r="B31" s="409"/>
      <c r="C31" s="409"/>
      <c r="D31" s="409"/>
      <c r="E31" s="409"/>
      <c r="F31" s="409"/>
      <c r="G31" s="409"/>
      <c r="H31" s="409"/>
      <c r="I31" s="514"/>
      <c r="J31" s="485"/>
      <c r="K31" s="462" t="s">
        <v>206</v>
      </c>
      <c r="L31" s="463" t="n">
        <v>0</v>
      </c>
      <c r="M31" s="464" t="n">
        <v>0</v>
      </c>
      <c r="N31" s="465" t="n">
        <v>0</v>
      </c>
      <c r="O31" s="409"/>
    </row>
    <row r="32" customFormat="false" ht="15" hidden="false" customHeight="true" outlineLevel="0" collapsed="false">
      <c r="A32" s="409"/>
      <c r="B32" s="409"/>
      <c r="C32" s="409"/>
      <c r="D32" s="409"/>
      <c r="E32" s="515"/>
      <c r="F32" s="409"/>
      <c r="G32" s="409"/>
      <c r="H32" s="409"/>
      <c r="I32" s="514"/>
      <c r="J32" s="485"/>
      <c r="K32" s="473" t="s">
        <v>207</v>
      </c>
      <c r="L32" s="441" t="n">
        <v>0</v>
      </c>
      <c r="M32" s="442" t="n">
        <v>0</v>
      </c>
      <c r="N32" s="443" t="n">
        <v>832</v>
      </c>
      <c r="O32" s="409"/>
    </row>
    <row r="33" customFormat="false" ht="15" hidden="false" customHeight="true" outlineLevel="0" collapsed="false">
      <c r="A33" s="409"/>
      <c r="B33" s="409"/>
      <c r="C33" s="409"/>
      <c r="D33" s="409"/>
      <c r="E33" s="409"/>
      <c r="F33" s="409"/>
      <c r="G33" s="409"/>
      <c r="H33" s="409"/>
      <c r="I33" s="516" t="s">
        <v>198</v>
      </c>
      <c r="J33" s="516"/>
      <c r="K33" s="516"/>
      <c r="L33" s="517" t="n">
        <v>2622</v>
      </c>
      <c r="M33" s="453" t="n">
        <v>2725</v>
      </c>
      <c r="N33" s="518" t="n">
        <v>2647</v>
      </c>
      <c r="O33" s="409"/>
    </row>
    <row r="34" customFormat="false" ht="15" hidden="false" customHeight="true" outlineLevel="0" collapsed="false">
      <c r="A34" s="409"/>
      <c r="B34" s="409"/>
      <c r="C34" s="409"/>
      <c r="D34" s="409"/>
      <c r="E34" s="409"/>
      <c r="F34" s="409"/>
      <c r="G34" s="409"/>
      <c r="H34" s="409"/>
      <c r="I34" s="519" t="s">
        <v>201</v>
      </c>
      <c r="J34" s="519"/>
      <c r="K34" s="519"/>
      <c r="L34" s="520" t="n">
        <v>0</v>
      </c>
      <c r="M34" s="521" t="n">
        <v>0</v>
      </c>
      <c r="N34" s="522" t="n">
        <v>0</v>
      </c>
      <c r="O34" s="409"/>
    </row>
    <row r="35" customFormat="false" ht="15" hidden="false" customHeight="true" outlineLevel="0" collapsed="false">
      <c r="A35" s="409"/>
      <c r="B35" s="409"/>
      <c r="C35" s="409"/>
      <c r="D35" s="409"/>
      <c r="E35" s="409"/>
      <c r="F35" s="409"/>
      <c r="G35" s="409"/>
      <c r="H35" s="409"/>
      <c r="I35" s="409"/>
      <c r="J35" s="409"/>
      <c r="K35" s="409"/>
      <c r="L35" s="409"/>
      <c r="O35" s="409"/>
    </row>
    <row r="36" customFormat="false" ht="15" hidden="false" customHeight="true" outlineLevel="0" collapsed="false">
      <c r="A36" s="409"/>
      <c r="B36" s="409"/>
      <c r="C36" s="409"/>
      <c r="D36" s="409"/>
      <c r="E36" s="409"/>
      <c r="F36" s="409"/>
      <c r="G36" s="409"/>
      <c r="H36" s="409"/>
      <c r="I36" s="409"/>
      <c r="J36" s="420" t="s">
        <v>212</v>
      </c>
      <c r="K36" s="409"/>
      <c r="L36" s="409"/>
      <c r="M36" s="409"/>
      <c r="N36" s="411" t="s">
        <v>173</v>
      </c>
      <c r="O36" s="409"/>
    </row>
    <row r="37" customFormat="false" ht="15" hidden="false" customHeight="true" outlineLevel="0" collapsed="false">
      <c r="A37" s="409"/>
      <c r="B37" s="409"/>
      <c r="C37" s="409"/>
      <c r="D37" s="409"/>
      <c r="E37" s="409"/>
      <c r="F37" s="409"/>
      <c r="G37" s="409"/>
      <c r="H37" s="409"/>
      <c r="I37" s="409"/>
      <c r="J37" s="523" t="s">
        <v>176</v>
      </c>
      <c r="K37" s="523"/>
      <c r="L37" s="524" t="s">
        <v>177</v>
      </c>
      <c r="M37" s="524"/>
      <c r="N37" s="524"/>
      <c r="O37" s="409"/>
    </row>
    <row r="38" customFormat="false" ht="15" hidden="false" customHeight="true" outlineLevel="0" collapsed="false">
      <c r="A38" s="409"/>
      <c r="B38" s="409"/>
      <c r="C38" s="409"/>
      <c r="D38" s="409"/>
      <c r="E38" s="409"/>
      <c r="F38" s="409"/>
      <c r="G38" s="409"/>
      <c r="H38" s="409"/>
      <c r="I38" s="409"/>
      <c r="J38" s="523"/>
      <c r="K38" s="523"/>
      <c r="L38" s="525" t="s">
        <v>179</v>
      </c>
      <c r="M38" s="526" t="s">
        <v>180</v>
      </c>
      <c r="N38" s="527" t="s">
        <v>18</v>
      </c>
      <c r="O38" s="409"/>
    </row>
    <row r="39" customFormat="false" ht="15" hidden="false" customHeight="true" outlineLevel="0" collapsed="false">
      <c r="A39" s="409"/>
      <c r="B39" s="409"/>
      <c r="C39" s="409"/>
      <c r="D39" s="409"/>
      <c r="E39" s="409"/>
      <c r="F39" s="409"/>
      <c r="G39" s="409"/>
      <c r="H39" s="409"/>
      <c r="I39" s="409"/>
      <c r="J39" s="528" t="s">
        <v>213</v>
      </c>
      <c r="K39" s="528"/>
      <c r="L39" s="529" t="n">
        <v>615</v>
      </c>
      <c r="M39" s="530" t="n">
        <v>568</v>
      </c>
      <c r="N39" s="531" t="n">
        <v>572</v>
      </c>
      <c r="O39" s="409"/>
    </row>
    <row r="40" customFormat="false" ht="15" hidden="false" customHeight="true" outlineLevel="0" collapsed="false">
      <c r="A40" s="409"/>
      <c r="B40" s="409"/>
      <c r="C40" s="409"/>
      <c r="D40" s="409"/>
      <c r="E40" s="409"/>
      <c r="F40" s="409"/>
      <c r="G40" s="409"/>
      <c r="H40" s="409"/>
      <c r="I40" s="409"/>
      <c r="J40" s="532" t="s">
        <v>214</v>
      </c>
      <c r="K40" s="457" t="s">
        <v>76</v>
      </c>
      <c r="L40" s="458" t="n">
        <v>645</v>
      </c>
      <c r="M40" s="459" t="n">
        <v>594</v>
      </c>
      <c r="N40" s="533" t="n">
        <v>599</v>
      </c>
      <c r="O40" s="409"/>
    </row>
    <row r="41" customFormat="false" ht="15" hidden="false" customHeight="true" outlineLevel="0" collapsed="false">
      <c r="A41" s="409"/>
      <c r="B41" s="409"/>
      <c r="C41" s="409"/>
      <c r="D41" s="409"/>
      <c r="E41" s="409"/>
      <c r="F41" s="409"/>
      <c r="G41" s="409"/>
      <c r="H41" s="409"/>
      <c r="I41" s="409"/>
      <c r="J41" s="534"/>
      <c r="K41" s="462" t="s">
        <v>78</v>
      </c>
      <c r="L41" s="463" t="n">
        <v>622</v>
      </c>
      <c r="M41" s="464" t="n">
        <v>573</v>
      </c>
      <c r="N41" s="535" t="n">
        <v>572</v>
      </c>
      <c r="O41" s="409"/>
    </row>
    <row r="42" customFormat="false" ht="15" hidden="false" customHeight="true" outlineLevel="0" collapsed="false">
      <c r="A42" s="409"/>
      <c r="B42" s="409"/>
      <c r="C42" s="409"/>
      <c r="D42" s="409"/>
      <c r="E42" s="409"/>
      <c r="F42" s="409"/>
      <c r="G42" s="409"/>
      <c r="H42" s="409"/>
      <c r="I42" s="409"/>
      <c r="J42" s="536" t="s">
        <v>215</v>
      </c>
      <c r="K42" s="488" t="s">
        <v>80</v>
      </c>
      <c r="L42" s="441" t="n">
        <v>591</v>
      </c>
      <c r="M42" s="442" t="n">
        <v>548</v>
      </c>
      <c r="N42" s="537" t="n">
        <v>540</v>
      </c>
      <c r="O42" s="409"/>
    </row>
    <row r="43" customFormat="false" ht="15" hidden="false" customHeight="true" outlineLevel="0" collapsed="false">
      <c r="A43" s="409"/>
      <c r="B43" s="409"/>
      <c r="C43" s="409"/>
      <c r="D43" s="409"/>
      <c r="E43" s="409"/>
      <c r="F43" s="409"/>
      <c r="G43" s="409"/>
      <c r="H43" s="409"/>
      <c r="I43" s="409"/>
      <c r="J43" s="532" t="s">
        <v>216</v>
      </c>
      <c r="K43" s="457" t="s">
        <v>76</v>
      </c>
      <c r="L43" s="458" t="n">
        <v>0</v>
      </c>
      <c r="M43" s="459" t="n">
        <v>0</v>
      </c>
      <c r="N43" s="533" t="n">
        <v>0</v>
      </c>
      <c r="O43" s="409"/>
    </row>
    <row r="44" customFormat="false" ht="15" hidden="false" customHeight="true" outlineLevel="0" collapsed="false">
      <c r="A44" s="409"/>
      <c r="B44" s="409"/>
      <c r="C44" s="409"/>
      <c r="D44" s="409"/>
      <c r="E44" s="409"/>
      <c r="F44" s="409"/>
      <c r="G44" s="409"/>
      <c r="H44" s="409"/>
      <c r="I44" s="409"/>
      <c r="J44" s="534"/>
      <c r="K44" s="462" t="s">
        <v>78</v>
      </c>
      <c r="L44" s="463" t="n">
        <v>0</v>
      </c>
      <c r="M44" s="464" t="n">
        <v>0</v>
      </c>
      <c r="N44" s="535" t="n">
        <v>0</v>
      </c>
      <c r="O44" s="409"/>
    </row>
    <row r="45" customFormat="false" ht="15" hidden="false" customHeight="true" outlineLevel="0" collapsed="false">
      <c r="A45" s="409"/>
      <c r="B45" s="409"/>
      <c r="C45" s="409"/>
      <c r="D45" s="409"/>
      <c r="E45" s="409"/>
      <c r="F45" s="409"/>
      <c r="G45" s="409"/>
      <c r="H45" s="409"/>
      <c r="I45" s="409"/>
      <c r="J45" s="536" t="s">
        <v>217</v>
      </c>
      <c r="K45" s="488" t="s">
        <v>80</v>
      </c>
      <c r="L45" s="441" t="n">
        <v>0</v>
      </c>
      <c r="M45" s="442" t="n">
        <v>0</v>
      </c>
      <c r="N45" s="537" t="n">
        <v>0</v>
      </c>
      <c r="O45" s="409"/>
    </row>
    <row r="46" customFormat="false" ht="15" hidden="false" customHeight="true" outlineLevel="0" collapsed="false">
      <c r="A46" s="409"/>
      <c r="B46" s="409"/>
      <c r="C46" s="409"/>
      <c r="D46" s="409"/>
      <c r="E46" s="409"/>
      <c r="F46" s="409"/>
      <c r="G46" s="409"/>
      <c r="H46" s="409"/>
      <c r="I46" s="409"/>
      <c r="J46" s="538" t="s">
        <v>198</v>
      </c>
      <c r="K46" s="538"/>
      <c r="L46" s="504" t="n">
        <v>0</v>
      </c>
      <c r="M46" s="453" t="n">
        <v>0</v>
      </c>
      <c r="N46" s="454" t="n">
        <v>0</v>
      </c>
      <c r="O46" s="409"/>
    </row>
    <row r="47" customFormat="false" ht="15" hidden="false" customHeight="true" outlineLevel="0" collapsed="false">
      <c r="A47" s="409"/>
      <c r="B47" s="409"/>
      <c r="C47" s="409"/>
      <c r="D47" s="409"/>
      <c r="E47" s="409"/>
      <c r="F47" s="409"/>
      <c r="G47" s="409"/>
      <c r="H47" s="409"/>
      <c r="I47" s="409"/>
      <c r="J47" s="539" t="s">
        <v>201</v>
      </c>
      <c r="K47" s="539"/>
      <c r="L47" s="540" t="n">
        <v>0</v>
      </c>
      <c r="M47" s="521" t="n">
        <v>0</v>
      </c>
      <c r="N47" s="541" t="n">
        <v>0</v>
      </c>
      <c r="O47" s="409"/>
    </row>
    <row r="48" customFormat="false" ht="15" hidden="false" customHeight="true" outlineLevel="0" collapsed="false">
      <c r="A48" s="409"/>
      <c r="B48" s="409"/>
      <c r="C48" s="409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N48" s="409"/>
      <c r="O48" s="409"/>
    </row>
    <row r="49" customFormat="false" ht="15" hidden="false" customHeight="true" outlineLevel="0" collapsed="false">
      <c r="A49" s="409"/>
      <c r="B49" s="409"/>
      <c r="C49" s="409"/>
      <c r="D49" s="409"/>
      <c r="E49" s="409"/>
      <c r="F49" s="409"/>
      <c r="G49" s="409"/>
      <c r="H49" s="409"/>
      <c r="I49" s="409"/>
      <c r="J49" s="409"/>
      <c r="K49" s="409"/>
      <c r="L49" s="409"/>
      <c r="M49" s="409"/>
      <c r="N49" s="409"/>
      <c r="O49" s="409"/>
    </row>
    <row r="50" customFormat="false" ht="15" hidden="false" customHeight="true" outlineLevel="0" collapsed="false">
      <c r="A50" s="409"/>
      <c r="B50" s="409"/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</row>
    <row r="51" customFormat="false" ht="15" hidden="false" customHeight="true" outlineLevel="0" collapsed="false">
      <c r="A51" s="409"/>
      <c r="B51" s="409"/>
      <c r="C51" s="409"/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</row>
    <row r="52" customFormat="false" ht="15" hidden="false" customHeight="true" outlineLevel="0" collapsed="false">
      <c r="A52" s="409"/>
      <c r="B52" s="409"/>
      <c r="C52" s="409"/>
      <c r="D52" s="409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</row>
    <row r="53" customFormat="false" ht="15" hidden="false" customHeight="true" outlineLevel="0" collapsed="false">
      <c r="A53" s="409"/>
      <c r="B53" s="409"/>
      <c r="C53" s="409"/>
      <c r="D53" s="409"/>
      <c r="E53" s="409"/>
      <c r="F53" s="409"/>
      <c r="G53" s="409"/>
      <c r="H53" s="409"/>
      <c r="I53" s="409"/>
      <c r="J53" s="409"/>
      <c r="K53" s="409"/>
      <c r="L53" s="409"/>
      <c r="M53" s="409"/>
      <c r="N53" s="409"/>
      <c r="O53" s="409"/>
    </row>
    <row r="54" customFormat="false" ht="15" hidden="false" customHeight="true" outlineLevel="0" collapsed="false">
      <c r="A54" s="409"/>
      <c r="B54" s="409"/>
      <c r="C54" s="409"/>
      <c r="D54" s="409"/>
      <c r="E54" s="409"/>
      <c r="F54" s="409"/>
      <c r="G54" s="409"/>
      <c r="H54" s="409"/>
      <c r="I54" s="409"/>
      <c r="J54" s="409"/>
      <c r="K54" s="409"/>
      <c r="L54" s="409"/>
      <c r="M54" s="409"/>
      <c r="N54" s="409"/>
      <c r="O54" s="409"/>
    </row>
    <row r="55" customFormat="false" ht="15" hidden="false" customHeight="true" outlineLevel="0" collapsed="false">
      <c r="A55" s="409"/>
      <c r="B55" s="409"/>
      <c r="C55" s="409"/>
      <c r="D55" s="409"/>
      <c r="E55" s="409"/>
      <c r="F55" s="409"/>
      <c r="G55" s="409"/>
      <c r="H55" s="409"/>
      <c r="I55" s="409"/>
      <c r="J55" s="409"/>
      <c r="K55" s="409"/>
      <c r="L55" s="409"/>
      <c r="M55" s="409"/>
      <c r="N55" s="409"/>
      <c r="O55" s="409"/>
    </row>
    <row r="56" customFormat="false" ht="15" hidden="false" customHeight="true" outlineLevel="0" collapsed="false">
      <c r="A56" s="409"/>
      <c r="B56" s="409"/>
      <c r="C56" s="409"/>
      <c r="D56" s="409"/>
      <c r="E56" s="409"/>
      <c r="F56" s="409"/>
      <c r="G56" s="409"/>
      <c r="H56" s="409"/>
      <c r="I56" s="409"/>
      <c r="J56" s="409"/>
      <c r="K56" s="409"/>
      <c r="L56" s="409"/>
      <c r="M56" s="409"/>
      <c r="N56" s="409"/>
      <c r="O56" s="409"/>
    </row>
    <row r="57" customFormat="false" ht="15" hidden="false" customHeight="true" outlineLevel="0" collapsed="false">
      <c r="A57" s="409"/>
      <c r="B57" s="409"/>
      <c r="C57" s="409"/>
      <c r="D57" s="409"/>
      <c r="E57" s="409"/>
      <c r="F57" s="409"/>
      <c r="G57" s="409"/>
      <c r="H57" s="409"/>
      <c r="I57" s="409"/>
      <c r="J57" s="409"/>
      <c r="K57" s="409"/>
      <c r="L57" s="409"/>
      <c r="M57" s="409"/>
      <c r="N57" s="409"/>
      <c r="O57" s="409"/>
    </row>
    <row r="58" customFormat="false" ht="15" hidden="false" customHeight="true" outlineLevel="0" collapsed="false">
      <c r="A58" s="409"/>
      <c r="B58" s="409"/>
      <c r="C58" s="409"/>
      <c r="D58" s="409"/>
      <c r="E58" s="409"/>
      <c r="F58" s="409"/>
      <c r="G58" s="409"/>
    </row>
    <row r="59" customFormat="false" ht="15" hidden="false" customHeight="true" outlineLevel="0" collapsed="false"/>
  </sheetData>
  <mergeCells count="40">
    <mergeCell ref="E7:G7"/>
    <mergeCell ref="I7:K7"/>
    <mergeCell ref="C10:C11"/>
    <mergeCell ref="D10:G11"/>
    <mergeCell ref="I10:K11"/>
    <mergeCell ref="L10:N10"/>
    <mergeCell ref="A11:B12"/>
    <mergeCell ref="I12:K12"/>
    <mergeCell ref="A13:B15"/>
    <mergeCell ref="I13:K13"/>
    <mergeCell ref="I14:I19"/>
    <mergeCell ref="J14:J16"/>
    <mergeCell ref="A16:A22"/>
    <mergeCell ref="B16:B17"/>
    <mergeCell ref="J17:J19"/>
    <mergeCell ref="B20:C20"/>
    <mergeCell ref="I20:I22"/>
    <mergeCell ref="J20:J22"/>
    <mergeCell ref="B21:C21"/>
    <mergeCell ref="B22:C22"/>
    <mergeCell ref="A23:A27"/>
    <mergeCell ref="B23:C23"/>
    <mergeCell ref="I23:K23"/>
    <mergeCell ref="B24:C24"/>
    <mergeCell ref="I24:I29"/>
    <mergeCell ref="J24:J26"/>
    <mergeCell ref="B25:C25"/>
    <mergeCell ref="B26:C26"/>
    <mergeCell ref="B27:C27"/>
    <mergeCell ref="J27:J29"/>
    <mergeCell ref="A28:C28"/>
    <mergeCell ref="I30:I32"/>
    <mergeCell ref="J30:J32"/>
    <mergeCell ref="I33:K33"/>
    <mergeCell ref="I34:K34"/>
    <mergeCell ref="J37:K38"/>
    <mergeCell ref="L37:N37"/>
    <mergeCell ref="J39:K39"/>
    <mergeCell ref="J46:K46"/>
    <mergeCell ref="J47:K47"/>
  </mergeCells>
  <conditionalFormatting sqref="G13:G28">
    <cfRule type="cellIs" priority="2" operator="greaterThan" aboveAverage="0" equalAverage="0" bottom="0" percent="0" rank="0" text="" dxfId="107">
      <formula>0</formula>
    </cfRule>
  </conditionalFormatting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609375" defaultRowHeight="13.5" zeroHeight="false" outlineLevelRow="0" outlineLevelCol="0"/>
  <cols>
    <col collapsed="false" customWidth="true" hidden="false" outlineLevel="0" max="2" min="1" style="408" width="3.99"/>
    <col collapsed="false" customWidth="true" hidden="false" outlineLevel="0" max="3" min="3" style="408" width="6.99"/>
    <col collapsed="false" customWidth="true" hidden="false" outlineLevel="0" max="4" min="4" style="408" width="5.1"/>
    <col collapsed="false" customWidth="false" hidden="false" outlineLevel="0" max="5" min="5" style="408" width="6"/>
    <col collapsed="false" customWidth="true" hidden="false" outlineLevel="0" max="6" min="6" style="408" width="5.89"/>
    <col collapsed="false" customWidth="true" hidden="false" outlineLevel="0" max="7" min="7" style="408" width="5.1"/>
    <col collapsed="false" customWidth="true" hidden="false" outlineLevel="0" max="8" min="8" style="408" width="4.99"/>
    <col collapsed="false" customWidth="true" hidden="false" outlineLevel="0" max="9" min="9" style="408" width="5.1"/>
    <col collapsed="false" customWidth="true" hidden="false" outlineLevel="0" max="10" min="10" style="408" width="5.79"/>
    <col collapsed="false" customWidth="true" hidden="false" outlineLevel="0" max="11" min="11" style="408" width="5.89"/>
    <col collapsed="false" customWidth="true" hidden="false" outlineLevel="0" max="12" min="12" style="542" width="5.69"/>
    <col collapsed="false" customWidth="true" hidden="false" outlineLevel="0" max="13" min="13" style="408" width="3.99"/>
    <col collapsed="false" customWidth="true" hidden="false" outlineLevel="0" max="14" min="14" style="408" width="6.99"/>
    <col collapsed="false" customWidth="true" hidden="false" outlineLevel="0" max="19" min="15" style="408" width="5.1"/>
    <col collapsed="false" customWidth="true" hidden="false" outlineLevel="0" max="20" min="20" style="408" width="6.19"/>
    <col collapsed="false" customWidth="false" hidden="false" outlineLevel="0" max="257" min="21" style="408" width="6"/>
  </cols>
  <sheetData>
    <row r="1" customFormat="false" ht="24.75" hidden="false" customHeight="true" outlineLevel="0" collapsed="false">
      <c r="A1" s="543" t="s">
        <v>218</v>
      </c>
      <c r="B1" s="543"/>
      <c r="C1" s="543"/>
      <c r="D1" s="543"/>
      <c r="E1" s="543"/>
      <c r="F1" s="543"/>
      <c r="G1" s="543"/>
      <c r="H1" s="543"/>
      <c r="I1" s="543"/>
      <c r="J1" s="543"/>
      <c r="K1" s="543"/>
      <c r="L1" s="544"/>
      <c r="M1" s="543"/>
      <c r="N1" s="543"/>
      <c r="O1" s="543"/>
      <c r="P1" s="543"/>
      <c r="Q1" s="543"/>
      <c r="R1" s="543"/>
      <c r="S1" s="545" t="s">
        <v>219</v>
      </c>
      <c r="T1" s="545"/>
    </row>
    <row r="2" s="553" customFormat="true" ht="22.5" hidden="false" customHeight="true" outlineLevel="0" collapsed="false">
      <c r="A2" s="546" t="s">
        <v>220</v>
      </c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8"/>
      <c r="M2" s="549" t="s">
        <v>221</v>
      </c>
      <c r="N2" s="549"/>
      <c r="O2" s="550" t="s">
        <v>222</v>
      </c>
      <c r="P2" s="551" t="s">
        <v>4</v>
      </c>
      <c r="Q2" s="551"/>
      <c r="R2" s="552" t="n">
        <v>22</v>
      </c>
      <c r="S2" s="550" t="s">
        <v>223</v>
      </c>
      <c r="T2" s="547"/>
    </row>
    <row r="3" customFormat="false" ht="15" hidden="false" customHeight="true" outlineLevel="0" collapsed="false">
      <c r="A3" s="554"/>
      <c r="B3" s="555"/>
      <c r="C3" s="556" t="s">
        <v>178</v>
      </c>
      <c r="D3" s="557" t="s">
        <v>224</v>
      </c>
      <c r="E3" s="557"/>
      <c r="F3" s="557"/>
      <c r="G3" s="557"/>
      <c r="H3" s="557"/>
      <c r="I3" s="557"/>
      <c r="J3" s="557"/>
      <c r="K3" s="558" t="s">
        <v>225</v>
      </c>
      <c r="L3" s="559" t="s">
        <v>226</v>
      </c>
      <c r="M3" s="560"/>
      <c r="N3" s="561" t="s">
        <v>178</v>
      </c>
      <c r="O3" s="562" t="s">
        <v>224</v>
      </c>
      <c r="P3" s="562"/>
      <c r="Q3" s="562"/>
      <c r="R3" s="562"/>
      <c r="S3" s="558"/>
      <c r="T3" s="561"/>
    </row>
    <row r="4" customFormat="false" ht="15" hidden="false" customHeight="true" outlineLevel="0" collapsed="false">
      <c r="A4" s="563"/>
      <c r="B4" s="564" t="s">
        <v>227</v>
      </c>
      <c r="C4" s="565"/>
      <c r="D4" s="566" t="s">
        <v>228</v>
      </c>
      <c r="E4" s="566"/>
      <c r="F4" s="566"/>
      <c r="G4" s="532" t="s">
        <v>229</v>
      </c>
      <c r="H4" s="532"/>
      <c r="I4" s="532"/>
      <c r="J4" s="567" t="s">
        <v>11</v>
      </c>
      <c r="K4" s="568" t="s">
        <v>230</v>
      </c>
      <c r="L4" s="569" t="s">
        <v>231</v>
      </c>
      <c r="M4" s="570" t="s">
        <v>227</v>
      </c>
      <c r="N4" s="571"/>
      <c r="O4" s="572" t="s">
        <v>228</v>
      </c>
      <c r="P4" s="572"/>
      <c r="Q4" s="573" t="s">
        <v>13</v>
      </c>
      <c r="R4" s="457"/>
      <c r="S4" s="568" t="s">
        <v>225</v>
      </c>
      <c r="T4" s="574" t="s">
        <v>226</v>
      </c>
    </row>
    <row r="5" customFormat="false" ht="15" hidden="false" customHeight="true" outlineLevel="0" collapsed="false">
      <c r="A5" s="563"/>
      <c r="B5" s="575" t="s">
        <v>232</v>
      </c>
      <c r="C5" s="576" t="s">
        <v>233</v>
      </c>
      <c r="D5" s="577" t="s">
        <v>234</v>
      </c>
      <c r="E5" s="578" t="s">
        <v>63</v>
      </c>
      <c r="F5" s="579" t="s">
        <v>235</v>
      </c>
      <c r="G5" s="580" t="s">
        <v>234</v>
      </c>
      <c r="H5" s="578" t="s">
        <v>63</v>
      </c>
      <c r="I5" s="579" t="s">
        <v>236</v>
      </c>
      <c r="J5" s="581" t="s">
        <v>237</v>
      </c>
      <c r="K5" s="582" t="s">
        <v>238</v>
      </c>
      <c r="L5" s="583" t="s">
        <v>239</v>
      </c>
      <c r="M5" s="584" t="s">
        <v>232</v>
      </c>
      <c r="N5" s="585" t="s">
        <v>233</v>
      </c>
      <c r="O5" s="580" t="s">
        <v>234</v>
      </c>
      <c r="P5" s="586" t="s">
        <v>63</v>
      </c>
      <c r="Q5" s="587" t="s">
        <v>240</v>
      </c>
      <c r="R5" s="588" t="s">
        <v>63</v>
      </c>
      <c r="S5" s="582" t="s">
        <v>230</v>
      </c>
      <c r="T5" s="589" t="s">
        <v>239</v>
      </c>
    </row>
    <row r="6" customFormat="false" ht="15" hidden="false" customHeight="true" outlineLevel="0" collapsed="false">
      <c r="A6" s="590" t="s">
        <v>241</v>
      </c>
      <c r="B6" s="591" t="s">
        <v>242</v>
      </c>
      <c r="C6" s="592" t="s">
        <v>110</v>
      </c>
      <c r="D6" s="593" t="n">
        <v>0</v>
      </c>
      <c r="E6" s="476" t="n">
        <v>192</v>
      </c>
      <c r="F6" s="594" t="n">
        <v>192</v>
      </c>
      <c r="G6" s="595" t="n">
        <v>0</v>
      </c>
      <c r="H6" s="476" t="n">
        <v>11</v>
      </c>
      <c r="I6" s="594" t="n">
        <v>11</v>
      </c>
      <c r="J6" s="596" t="n">
        <v>203</v>
      </c>
      <c r="K6" s="597" t="n">
        <v>202</v>
      </c>
      <c r="L6" s="598" t="n">
        <v>0.995073891625616</v>
      </c>
      <c r="M6" s="599" t="s">
        <v>243</v>
      </c>
      <c r="N6" s="600" t="s">
        <v>110</v>
      </c>
      <c r="O6" s="601" t="n">
        <v>0</v>
      </c>
      <c r="P6" s="602" t="n">
        <v>0</v>
      </c>
      <c r="Q6" s="603" t="n">
        <v>0</v>
      </c>
      <c r="R6" s="604" t="n">
        <v>0</v>
      </c>
      <c r="S6" s="605" t="n">
        <v>0</v>
      </c>
      <c r="T6" s="606" t="n">
        <v>0</v>
      </c>
    </row>
    <row r="7" customFormat="false" ht="15" hidden="false" customHeight="true" outlineLevel="0" collapsed="false">
      <c r="A7" s="590"/>
      <c r="B7" s="590"/>
      <c r="C7" s="592" t="s">
        <v>111</v>
      </c>
      <c r="D7" s="607" t="n">
        <v>0</v>
      </c>
      <c r="E7" s="448" t="n">
        <v>0</v>
      </c>
      <c r="F7" s="608" t="n">
        <v>0</v>
      </c>
      <c r="G7" s="609" t="n">
        <v>0</v>
      </c>
      <c r="H7" s="448" t="n">
        <v>2</v>
      </c>
      <c r="I7" s="608" t="n">
        <v>2</v>
      </c>
      <c r="J7" s="610" t="n">
        <v>2</v>
      </c>
      <c r="K7" s="597" t="n">
        <v>2</v>
      </c>
      <c r="L7" s="598" t="n">
        <v>1</v>
      </c>
      <c r="M7" s="599"/>
      <c r="N7" s="611" t="s">
        <v>111</v>
      </c>
      <c r="O7" s="609" t="n">
        <v>0</v>
      </c>
      <c r="P7" s="449" t="n">
        <v>0</v>
      </c>
      <c r="Q7" s="607" t="n">
        <v>0</v>
      </c>
      <c r="R7" s="608" t="n">
        <v>0</v>
      </c>
      <c r="S7" s="597" t="n">
        <v>0</v>
      </c>
      <c r="T7" s="606" t="n">
        <v>0</v>
      </c>
    </row>
    <row r="8" customFormat="false" ht="15" hidden="false" customHeight="true" outlineLevel="0" collapsed="false">
      <c r="A8" s="590"/>
      <c r="B8" s="590"/>
      <c r="C8" s="592" t="s">
        <v>112</v>
      </c>
      <c r="D8" s="607" t="n">
        <v>0</v>
      </c>
      <c r="E8" s="448" t="n">
        <v>48</v>
      </c>
      <c r="F8" s="608" t="n">
        <v>48</v>
      </c>
      <c r="G8" s="609" t="n">
        <v>0</v>
      </c>
      <c r="H8" s="448" t="n">
        <v>1</v>
      </c>
      <c r="I8" s="608" t="n">
        <v>1</v>
      </c>
      <c r="J8" s="610" t="n">
        <v>49</v>
      </c>
      <c r="K8" s="597" t="n">
        <v>37</v>
      </c>
      <c r="L8" s="598" t="n">
        <v>0.755102040816327</v>
      </c>
      <c r="M8" s="599"/>
      <c r="N8" s="611" t="s">
        <v>112</v>
      </c>
      <c r="O8" s="609" t="n">
        <v>0</v>
      </c>
      <c r="P8" s="449" t="n">
        <v>0</v>
      </c>
      <c r="Q8" s="607" t="n">
        <v>0</v>
      </c>
      <c r="R8" s="608" t="n">
        <v>0</v>
      </c>
      <c r="S8" s="597" t="n">
        <v>0</v>
      </c>
      <c r="T8" s="606" t="n">
        <v>0</v>
      </c>
    </row>
    <row r="9" customFormat="false" ht="15" hidden="false" customHeight="true" outlineLevel="0" collapsed="false">
      <c r="A9" s="590"/>
      <c r="B9" s="590"/>
      <c r="C9" s="592" t="s">
        <v>113</v>
      </c>
      <c r="D9" s="607" t="n">
        <v>0</v>
      </c>
      <c r="E9" s="448" t="n">
        <v>32</v>
      </c>
      <c r="F9" s="608" t="n">
        <v>32</v>
      </c>
      <c r="G9" s="609" t="n">
        <v>0</v>
      </c>
      <c r="H9" s="448" t="n">
        <v>5</v>
      </c>
      <c r="I9" s="608" t="n">
        <v>5</v>
      </c>
      <c r="J9" s="610" t="n">
        <v>37</v>
      </c>
      <c r="K9" s="597" t="n">
        <v>49</v>
      </c>
      <c r="L9" s="598" t="n">
        <v>1.32432432432432</v>
      </c>
      <c r="M9" s="599"/>
      <c r="N9" s="611" t="s">
        <v>113</v>
      </c>
      <c r="O9" s="609" t="n">
        <v>0</v>
      </c>
      <c r="P9" s="449" t="n">
        <v>0</v>
      </c>
      <c r="Q9" s="607" t="n">
        <v>0</v>
      </c>
      <c r="R9" s="608" t="n">
        <v>0</v>
      </c>
      <c r="S9" s="597" t="n">
        <v>0</v>
      </c>
      <c r="T9" s="606" t="n">
        <v>0</v>
      </c>
    </row>
    <row r="10" customFormat="false" ht="15" hidden="false" customHeight="true" outlineLevel="0" collapsed="false">
      <c r="A10" s="590"/>
      <c r="B10" s="590"/>
      <c r="C10" s="592" t="s">
        <v>114</v>
      </c>
      <c r="D10" s="607" t="n">
        <v>0</v>
      </c>
      <c r="E10" s="448" t="n">
        <v>45</v>
      </c>
      <c r="F10" s="608" t="n">
        <v>45</v>
      </c>
      <c r="G10" s="609" t="n">
        <v>0</v>
      </c>
      <c r="H10" s="448" t="n">
        <v>0</v>
      </c>
      <c r="I10" s="608" t="n">
        <v>0</v>
      </c>
      <c r="J10" s="610" t="n">
        <v>45</v>
      </c>
      <c r="K10" s="597" t="n">
        <v>45</v>
      </c>
      <c r="L10" s="598" t="n">
        <v>1</v>
      </c>
      <c r="M10" s="599"/>
      <c r="N10" s="611" t="s">
        <v>114</v>
      </c>
      <c r="O10" s="609" t="n">
        <v>0</v>
      </c>
      <c r="P10" s="449" t="n">
        <v>0</v>
      </c>
      <c r="Q10" s="607" t="n">
        <v>0</v>
      </c>
      <c r="R10" s="608" t="n">
        <v>0</v>
      </c>
      <c r="S10" s="597" t="n">
        <v>0</v>
      </c>
      <c r="T10" s="606" t="n">
        <v>0</v>
      </c>
    </row>
    <row r="11" customFormat="false" ht="15" hidden="false" customHeight="true" outlineLevel="0" collapsed="false">
      <c r="A11" s="590"/>
      <c r="B11" s="590"/>
      <c r="C11" s="592" t="s">
        <v>115</v>
      </c>
      <c r="D11" s="607" t="n">
        <v>0</v>
      </c>
      <c r="E11" s="448" t="n">
        <v>0</v>
      </c>
      <c r="F11" s="608" t="n">
        <v>0</v>
      </c>
      <c r="G11" s="609" t="n">
        <v>0</v>
      </c>
      <c r="H11" s="448" t="n">
        <v>1</v>
      </c>
      <c r="I11" s="608" t="n">
        <v>1</v>
      </c>
      <c r="J11" s="610" t="n">
        <v>1</v>
      </c>
      <c r="K11" s="597" t="n">
        <v>1</v>
      </c>
      <c r="L11" s="598" t="n">
        <v>1</v>
      </c>
      <c r="M11" s="599"/>
      <c r="N11" s="611" t="s">
        <v>115</v>
      </c>
      <c r="O11" s="609" t="n">
        <v>0</v>
      </c>
      <c r="P11" s="449" t="n">
        <v>0</v>
      </c>
      <c r="Q11" s="607" t="n">
        <v>0</v>
      </c>
      <c r="R11" s="608" t="n">
        <v>0</v>
      </c>
      <c r="S11" s="597" t="n">
        <v>0</v>
      </c>
      <c r="T11" s="606" t="n">
        <v>0</v>
      </c>
    </row>
    <row r="12" customFormat="false" ht="15" hidden="false" customHeight="true" outlineLevel="0" collapsed="false">
      <c r="A12" s="590"/>
      <c r="B12" s="590"/>
      <c r="C12" s="592" t="s">
        <v>116</v>
      </c>
      <c r="D12" s="607" t="n">
        <v>0</v>
      </c>
      <c r="E12" s="448" t="n">
        <v>127</v>
      </c>
      <c r="F12" s="608" t="n">
        <v>127</v>
      </c>
      <c r="G12" s="609" t="n">
        <v>0</v>
      </c>
      <c r="H12" s="448" t="n">
        <v>3</v>
      </c>
      <c r="I12" s="608" t="n">
        <v>3</v>
      </c>
      <c r="J12" s="610" t="n">
        <v>130</v>
      </c>
      <c r="K12" s="597" t="n">
        <v>130</v>
      </c>
      <c r="L12" s="598" t="n">
        <v>1</v>
      </c>
      <c r="M12" s="599"/>
      <c r="N12" s="611" t="s">
        <v>116</v>
      </c>
      <c r="O12" s="609" t="n">
        <v>0</v>
      </c>
      <c r="P12" s="449" t="n">
        <v>0</v>
      </c>
      <c r="Q12" s="607" t="n">
        <v>0</v>
      </c>
      <c r="R12" s="608" t="n">
        <v>0</v>
      </c>
      <c r="S12" s="597" t="n">
        <v>0</v>
      </c>
      <c r="T12" s="606" t="n">
        <v>0</v>
      </c>
    </row>
    <row r="13" customFormat="false" ht="15" hidden="false" customHeight="true" outlineLevel="0" collapsed="false">
      <c r="A13" s="590"/>
      <c r="B13" s="590"/>
      <c r="C13" s="592" t="s">
        <v>117</v>
      </c>
      <c r="D13" s="607" t="n">
        <v>0</v>
      </c>
      <c r="E13" s="448" t="n">
        <v>1</v>
      </c>
      <c r="F13" s="608" t="n">
        <v>1</v>
      </c>
      <c r="G13" s="609" t="n">
        <v>0</v>
      </c>
      <c r="H13" s="448" t="n">
        <v>2</v>
      </c>
      <c r="I13" s="608" t="n">
        <v>2</v>
      </c>
      <c r="J13" s="610" t="n">
        <v>3</v>
      </c>
      <c r="K13" s="597" t="n">
        <v>3</v>
      </c>
      <c r="L13" s="598" t="n">
        <v>1</v>
      </c>
      <c r="M13" s="599"/>
      <c r="N13" s="611" t="s">
        <v>117</v>
      </c>
      <c r="O13" s="609" t="n">
        <v>0</v>
      </c>
      <c r="P13" s="449" t="n">
        <v>0</v>
      </c>
      <c r="Q13" s="607" t="n">
        <v>0</v>
      </c>
      <c r="R13" s="608" t="n">
        <v>0</v>
      </c>
      <c r="S13" s="597" t="n">
        <v>0</v>
      </c>
      <c r="T13" s="606" t="n">
        <v>0</v>
      </c>
    </row>
    <row r="14" customFormat="false" ht="15" hidden="false" customHeight="true" outlineLevel="0" collapsed="false">
      <c r="A14" s="590"/>
      <c r="B14" s="590"/>
      <c r="C14" s="592" t="s">
        <v>118</v>
      </c>
      <c r="D14" s="607" t="n">
        <v>0</v>
      </c>
      <c r="E14" s="448" t="n">
        <v>0</v>
      </c>
      <c r="F14" s="608" t="n">
        <v>0</v>
      </c>
      <c r="G14" s="609" t="n">
        <v>0</v>
      </c>
      <c r="H14" s="448" t="n">
        <v>0</v>
      </c>
      <c r="I14" s="608" t="n">
        <v>0</v>
      </c>
      <c r="J14" s="610" t="n">
        <v>0</v>
      </c>
      <c r="K14" s="597" t="n">
        <v>0</v>
      </c>
      <c r="L14" s="598" t="n">
        <v>0</v>
      </c>
      <c r="M14" s="599"/>
      <c r="N14" s="611" t="s">
        <v>118</v>
      </c>
      <c r="O14" s="609" t="n">
        <v>0</v>
      </c>
      <c r="P14" s="449" t="n">
        <v>0</v>
      </c>
      <c r="Q14" s="607" t="n">
        <v>0</v>
      </c>
      <c r="R14" s="608" t="n">
        <v>0</v>
      </c>
      <c r="S14" s="597" t="n">
        <v>0</v>
      </c>
      <c r="T14" s="606" t="n">
        <v>0</v>
      </c>
    </row>
    <row r="15" customFormat="false" ht="15" hidden="false" customHeight="true" outlineLevel="0" collapsed="false">
      <c r="A15" s="590"/>
      <c r="B15" s="590"/>
      <c r="C15" s="592" t="s">
        <v>119</v>
      </c>
      <c r="D15" s="607" t="n">
        <v>0</v>
      </c>
      <c r="E15" s="448" t="n">
        <v>115</v>
      </c>
      <c r="F15" s="608" t="n">
        <v>115</v>
      </c>
      <c r="G15" s="609" t="n">
        <v>0</v>
      </c>
      <c r="H15" s="448" t="n">
        <v>3</v>
      </c>
      <c r="I15" s="608" t="n">
        <v>3</v>
      </c>
      <c r="J15" s="610" t="n">
        <v>118</v>
      </c>
      <c r="K15" s="597" t="n">
        <v>125</v>
      </c>
      <c r="L15" s="598" t="n">
        <v>1.05932203389831</v>
      </c>
      <c r="M15" s="599"/>
      <c r="N15" s="611" t="s">
        <v>119</v>
      </c>
      <c r="O15" s="609" t="n">
        <v>0</v>
      </c>
      <c r="P15" s="449" t="n">
        <v>0</v>
      </c>
      <c r="Q15" s="607" t="n">
        <v>0</v>
      </c>
      <c r="R15" s="608" t="n">
        <v>0</v>
      </c>
      <c r="S15" s="597" t="n">
        <v>0</v>
      </c>
      <c r="T15" s="606" t="n">
        <v>0</v>
      </c>
    </row>
    <row r="16" customFormat="false" ht="15" hidden="false" customHeight="true" outlineLevel="0" collapsed="false">
      <c r="A16" s="590"/>
      <c r="B16" s="590"/>
      <c r="C16" s="592" t="s">
        <v>120</v>
      </c>
      <c r="D16" s="607" t="n">
        <v>0</v>
      </c>
      <c r="E16" s="448" t="n">
        <v>0</v>
      </c>
      <c r="F16" s="608" t="n">
        <v>0</v>
      </c>
      <c r="G16" s="609" t="n">
        <v>0</v>
      </c>
      <c r="H16" s="448" t="n">
        <v>0</v>
      </c>
      <c r="I16" s="608" t="n">
        <v>0</v>
      </c>
      <c r="J16" s="610" t="n">
        <v>0</v>
      </c>
      <c r="K16" s="597" t="n">
        <v>0</v>
      </c>
      <c r="L16" s="598" t="n">
        <v>0</v>
      </c>
      <c r="M16" s="599"/>
      <c r="N16" s="611" t="s">
        <v>120</v>
      </c>
      <c r="O16" s="609" t="n">
        <v>0</v>
      </c>
      <c r="P16" s="449" t="n">
        <v>0</v>
      </c>
      <c r="Q16" s="607" t="n">
        <v>0</v>
      </c>
      <c r="R16" s="608" t="n">
        <v>0</v>
      </c>
      <c r="S16" s="597" t="n">
        <v>0</v>
      </c>
      <c r="T16" s="606" t="n">
        <v>0</v>
      </c>
    </row>
    <row r="17" customFormat="false" ht="15" hidden="false" customHeight="true" outlineLevel="0" collapsed="false">
      <c r="A17" s="590"/>
      <c r="B17" s="590"/>
      <c r="C17" s="592" t="s">
        <v>121</v>
      </c>
      <c r="D17" s="607" t="n">
        <v>0</v>
      </c>
      <c r="E17" s="448" t="n">
        <v>7</v>
      </c>
      <c r="F17" s="608" t="n">
        <v>7</v>
      </c>
      <c r="G17" s="609" t="n">
        <v>0</v>
      </c>
      <c r="H17" s="448" t="n">
        <v>1</v>
      </c>
      <c r="I17" s="608" t="n">
        <v>1</v>
      </c>
      <c r="J17" s="610" t="n">
        <v>8</v>
      </c>
      <c r="K17" s="597" t="n">
        <v>8</v>
      </c>
      <c r="L17" s="598" t="n">
        <v>1</v>
      </c>
      <c r="M17" s="599"/>
      <c r="N17" s="611" t="s">
        <v>121</v>
      </c>
      <c r="O17" s="609" t="n">
        <v>0</v>
      </c>
      <c r="P17" s="449" t="n">
        <v>0</v>
      </c>
      <c r="Q17" s="607" t="n">
        <v>0</v>
      </c>
      <c r="R17" s="608" t="n">
        <v>0</v>
      </c>
      <c r="S17" s="597" t="n">
        <v>0</v>
      </c>
      <c r="T17" s="606" t="n">
        <v>0</v>
      </c>
    </row>
    <row r="18" customFormat="false" ht="15" hidden="false" customHeight="true" outlineLevel="0" collapsed="false">
      <c r="A18" s="590"/>
      <c r="B18" s="590"/>
      <c r="C18" s="592" t="s">
        <v>122</v>
      </c>
      <c r="D18" s="607" t="n">
        <v>0</v>
      </c>
      <c r="E18" s="448" t="n">
        <v>0</v>
      </c>
      <c r="F18" s="608" t="n">
        <v>0</v>
      </c>
      <c r="G18" s="609" t="n">
        <v>0</v>
      </c>
      <c r="H18" s="448" t="n">
        <v>0</v>
      </c>
      <c r="I18" s="608" t="n">
        <v>0</v>
      </c>
      <c r="J18" s="610" t="n">
        <v>0</v>
      </c>
      <c r="K18" s="597" t="n">
        <v>0</v>
      </c>
      <c r="L18" s="598" t="n">
        <v>0</v>
      </c>
      <c r="M18" s="599"/>
      <c r="N18" s="611" t="s">
        <v>122</v>
      </c>
      <c r="O18" s="609" t="n">
        <v>0</v>
      </c>
      <c r="P18" s="449" t="n">
        <v>0</v>
      </c>
      <c r="Q18" s="607" t="n">
        <v>0</v>
      </c>
      <c r="R18" s="608" t="n">
        <v>0</v>
      </c>
      <c r="S18" s="597" t="n">
        <v>0</v>
      </c>
      <c r="T18" s="606" t="n">
        <v>0</v>
      </c>
      <c r="U18" s="612"/>
    </row>
    <row r="19" customFormat="false" ht="15" hidden="false" customHeight="true" outlineLevel="0" collapsed="false">
      <c r="A19" s="590"/>
      <c r="B19" s="590"/>
      <c r="C19" s="592" t="s">
        <v>123</v>
      </c>
      <c r="D19" s="607" t="n">
        <v>0</v>
      </c>
      <c r="E19" s="448" t="n">
        <v>0</v>
      </c>
      <c r="F19" s="608" t="n">
        <v>0</v>
      </c>
      <c r="G19" s="609" t="n">
        <v>0</v>
      </c>
      <c r="H19" s="448" t="n">
        <v>0</v>
      </c>
      <c r="I19" s="608" t="n">
        <v>0</v>
      </c>
      <c r="J19" s="610" t="n">
        <v>0</v>
      </c>
      <c r="K19" s="597" t="n">
        <v>0</v>
      </c>
      <c r="L19" s="598" t="n">
        <v>0</v>
      </c>
      <c r="M19" s="599"/>
      <c r="N19" s="611" t="s">
        <v>123</v>
      </c>
      <c r="O19" s="609" t="n">
        <v>0</v>
      </c>
      <c r="P19" s="449" t="n">
        <v>0</v>
      </c>
      <c r="Q19" s="607" t="n">
        <v>0</v>
      </c>
      <c r="R19" s="608" t="n">
        <v>0</v>
      </c>
      <c r="S19" s="597" t="n">
        <v>0</v>
      </c>
      <c r="T19" s="606" t="n">
        <v>0</v>
      </c>
    </row>
    <row r="20" customFormat="false" ht="15" hidden="false" customHeight="true" outlineLevel="0" collapsed="false">
      <c r="A20" s="590"/>
      <c r="B20" s="590"/>
      <c r="C20" s="592" t="s">
        <v>124</v>
      </c>
      <c r="D20" s="607" t="n">
        <v>0</v>
      </c>
      <c r="E20" s="448" t="n">
        <v>0</v>
      </c>
      <c r="F20" s="608" t="n">
        <v>0</v>
      </c>
      <c r="G20" s="609" t="n">
        <v>0</v>
      </c>
      <c r="H20" s="448" t="n">
        <v>0</v>
      </c>
      <c r="I20" s="608" t="n">
        <v>0</v>
      </c>
      <c r="J20" s="610" t="n">
        <v>0</v>
      </c>
      <c r="K20" s="597" t="n">
        <v>0</v>
      </c>
      <c r="L20" s="598" t="n">
        <v>0</v>
      </c>
      <c r="M20" s="599"/>
      <c r="N20" s="611" t="s">
        <v>124</v>
      </c>
      <c r="O20" s="609" t="n">
        <v>0</v>
      </c>
      <c r="P20" s="449" t="n">
        <v>0</v>
      </c>
      <c r="Q20" s="607" t="n">
        <v>0</v>
      </c>
      <c r="R20" s="608" t="n">
        <v>0</v>
      </c>
      <c r="S20" s="597" t="n">
        <v>0</v>
      </c>
      <c r="T20" s="606" t="n">
        <v>0</v>
      </c>
    </row>
    <row r="21" customFormat="false" ht="15" hidden="false" customHeight="true" outlineLevel="0" collapsed="false">
      <c r="A21" s="590"/>
      <c r="B21" s="590"/>
      <c r="C21" s="592" t="s">
        <v>125</v>
      </c>
      <c r="D21" s="607" t="n">
        <v>0</v>
      </c>
      <c r="E21" s="448" t="n">
        <v>0</v>
      </c>
      <c r="F21" s="608" t="n">
        <v>0</v>
      </c>
      <c r="G21" s="609" t="n">
        <v>0</v>
      </c>
      <c r="H21" s="448" t="n">
        <v>0</v>
      </c>
      <c r="I21" s="608" t="n">
        <v>0</v>
      </c>
      <c r="J21" s="610" t="n">
        <v>0</v>
      </c>
      <c r="K21" s="597" t="n">
        <v>0</v>
      </c>
      <c r="L21" s="598" t="n">
        <v>0</v>
      </c>
      <c r="M21" s="599"/>
      <c r="N21" s="611" t="s">
        <v>125</v>
      </c>
      <c r="O21" s="609" t="n">
        <v>0</v>
      </c>
      <c r="P21" s="449" t="n">
        <v>0</v>
      </c>
      <c r="Q21" s="607" t="n">
        <v>0</v>
      </c>
      <c r="R21" s="608" t="n">
        <v>0</v>
      </c>
      <c r="S21" s="597" t="n">
        <v>0</v>
      </c>
      <c r="T21" s="606" t="n">
        <v>0</v>
      </c>
    </row>
    <row r="22" customFormat="false" ht="15" hidden="false" customHeight="true" outlineLevel="0" collapsed="false">
      <c r="A22" s="590"/>
      <c r="B22" s="590"/>
      <c r="C22" s="592" t="s">
        <v>126</v>
      </c>
      <c r="D22" s="607" t="n">
        <v>0</v>
      </c>
      <c r="E22" s="448" t="n">
        <v>0</v>
      </c>
      <c r="F22" s="608" t="n">
        <v>0</v>
      </c>
      <c r="G22" s="609" t="n">
        <v>0</v>
      </c>
      <c r="H22" s="448" t="n">
        <v>0</v>
      </c>
      <c r="I22" s="608" t="n">
        <v>0</v>
      </c>
      <c r="J22" s="610" t="n">
        <v>0</v>
      </c>
      <c r="K22" s="597" t="n">
        <v>0</v>
      </c>
      <c r="L22" s="598" t="n">
        <v>0</v>
      </c>
      <c r="M22" s="599"/>
      <c r="N22" s="611" t="s">
        <v>126</v>
      </c>
      <c r="O22" s="609" t="n">
        <v>0</v>
      </c>
      <c r="P22" s="449" t="n">
        <v>0</v>
      </c>
      <c r="Q22" s="607" t="n">
        <v>0</v>
      </c>
      <c r="R22" s="608" t="n">
        <v>0</v>
      </c>
      <c r="S22" s="597" t="n">
        <v>0</v>
      </c>
      <c r="T22" s="606" t="n">
        <v>0</v>
      </c>
    </row>
    <row r="23" customFormat="false" ht="15" hidden="false" customHeight="true" outlineLevel="0" collapsed="false">
      <c r="A23" s="590"/>
      <c r="B23" s="590"/>
      <c r="C23" s="592" t="s">
        <v>127</v>
      </c>
      <c r="D23" s="607" t="n">
        <v>0</v>
      </c>
      <c r="E23" s="448" t="n">
        <v>0</v>
      </c>
      <c r="F23" s="608" t="n">
        <v>0</v>
      </c>
      <c r="G23" s="609" t="n">
        <v>0</v>
      </c>
      <c r="H23" s="448" t="n">
        <v>0</v>
      </c>
      <c r="I23" s="608" t="n">
        <v>0</v>
      </c>
      <c r="J23" s="610" t="n">
        <v>0</v>
      </c>
      <c r="K23" s="597" t="n">
        <v>0</v>
      </c>
      <c r="L23" s="598" t="n">
        <v>0</v>
      </c>
      <c r="M23" s="599"/>
      <c r="N23" s="611" t="s">
        <v>127</v>
      </c>
      <c r="O23" s="609" t="n">
        <v>0</v>
      </c>
      <c r="P23" s="449" t="n">
        <v>0</v>
      </c>
      <c r="Q23" s="607" t="n">
        <v>0</v>
      </c>
      <c r="R23" s="608" t="n">
        <v>0</v>
      </c>
      <c r="S23" s="597" t="n">
        <v>0</v>
      </c>
      <c r="T23" s="606" t="n">
        <v>0</v>
      </c>
    </row>
    <row r="24" customFormat="false" ht="15" hidden="false" customHeight="true" outlineLevel="0" collapsed="false">
      <c r="A24" s="590"/>
      <c r="B24" s="590"/>
      <c r="C24" s="592" t="s">
        <v>128</v>
      </c>
      <c r="D24" s="607" t="n">
        <v>0</v>
      </c>
      <c r="E24" s="448" t="n">
        <v>0</v>
      </c>
      <c r="F24" s="608" t="n">
        <v>0</v>
      </c>
      <c r="G24" s="609" t="n">
        <v>0</v>
      </c>
      <c r="H24" s="448" t="n">
        <v>0</v>
      </c>
      <c r="I24" s="608" t="n">
        <v>0</v>
      </c>
      <c r="J24" s="610" t="n">
        <v>0</v>
      </c>
      <c r="K24" s="597" t="n">
        <v>0</v>
      </c>
      <c r="L24" s="598" t="n">
        <v>0</v>
      </c>
      <c r="M24" s="599"/>
      <c r="N24" s="611" t="s">
        <v>128</v>
      </c>
      <c r="O24" s="609" t="n">
        <v>0</v>
      </c>
      <c r="P24" s="449" t="n">
        <v>0</v>
      </c>
      <c r="Q24" s="607" t="n">
        <v>0</v>
      </c>
      <c r="R24" s="608" t="n">
        <v>0</v>
      </c>
      <c r="S24" s="597" t="n">
        <v>0</v>
      </c>
      <c r="T24" s="606" t="n">
        <v>0</v>
      </c>
    </row>
    <row r="25" customFormat="false" ht="15" hidden="false" customHeight="true" outlineLevel="0" collapsed="false">
      <c r="A25" s="590"/>
      <c r="B25" s="590"/>
      <c r="C25" s="592" t="s">
        <v>129</v>
      </c>
      <c r="D25" s="607" t="n">
        <v>0</v>
      </c>
      <c r="E25" s="448" t="n">
        <v>0</v>
      </c>
      <c r="F25" s="608" t="n">
        <v>0</v>
      </c>
      <c r="G25" s="609" t="n">
        <v>0</v>
      </c>
      <c r="H25" s="448" t="n">
        <v>0</v>
      </c>
      <c r="I25" s="608" t="n">
        <v>0</v>
      </c>
      <c r="J25" s="610" t="n">
        <v>0</v>
      </c>
      <c r="K25" s="597" t="n">
        <v>0</v>
      </c>
      <c r="L25" s="598" t="n">
        <v>0</v>
      </c>
      <c r="M25" s="599"/>
      <c r="N25" s="611" t="s">
        <v>129</v>
      </c>
      <c r="O25" s="609" t="n">
        <v>0</v>
      </c>
      <c r="P25" s="449" t="n">
        <v>0</v>
      </c>
      <c r="Q25" s="607" t="n">
        <v>0</v>
      </c>
      <c r="R25" s="608" t="n">
        <v>0</v>
      </c>
      <c r="S25" s="597" t="n">
        <v>0</v>
      </c>
      <c r="T25" s="606" t="n">
        <v>0</v>
      </c>
    </row>
    <row r="26" customFormat="false" ht="15" hidden="false" customHeight="true" outlineLevel="0" collapsed="false">
      <c r="A26" s="590"/>
      <c r="B26" s="590"/>
      <c r="C26" s="592" t="s">
        <v>130</v>
      </c>
      <c r="D26" s="607" t="n">
        <v>0</v>
      </c>
      <c r="E26" s="448" t="n">
        <v>6</v>
      </c>
      <c r="F26" s="608" t="n">
        <v>6</v>
      </c>
      <c r="G26" s="609" t="n">
        <v>0</v>
      </c>
      <c r="H26" s="448" t="n">
        <v>1</v>
      </c>
      <c r="I26" s="608" t="n">
        <v>1</v>
      </c>
      <c r="J26" s="610" t="n">
        <v>7</v>
      </c>
      <c r="K26" s="597" t="n">
        <v>10</v>
      </c>
      <c r="L26" s="598" t="n">
        <v>1.42857142857143</v>
      </c>
      <c r="M26" s="599"/>
      <c r="N26" s="611" t="s">
        <v>130</v>
      </c>
      <c r="O26" s="609" t="n">
        <v>0</v>
      </c>
      <c r="P26" s="449" t="n">
        <v>0</v>
      </c>
      <c r="Q26" s="607" t="n">
        <v>0</v>
      </c>
      <c r="R26" s="608" t="n">
        <v>0</v>
      </c>
      <c r="S26" s="597" t="n">
        <v>0</v>
      </c>
      <c r="T26" s="606" t="n">
        <v>0</v>
      </c>
    </row>
    <row r="27" customFormat="false" ht="15" hidden="false" customHeight="true" outlineLevel="0" collapsed="false">
      <c r="A27" s="590"/>
      <c r="B27" s="590"/>
      <c r="C27" s="592" t="s">
        <v>131</v>
      </c>
      <c r="D27" s="607" t="n">
        <v>0</v>
      </c>
      <c r="E27" s="448" t="n">
        <v>0</v>
      </c>
      <c r="F27" s="608" t="n">
        <v>0</v>
      </c>
      <c r="G27" s="609" t="n">
        <v>0</v>
      </c>
      <c r="H27" s="448" t="n">
        <v>0</v>
      </c>
      <c r="I27" s="608" t="n">
        <v>0</v>
      </c>
      <c r="J27" s="610" t="n">
        <v>0</v>
      </c>
      <c r="K27" s="597" t="n">
        <v>0</v>
      </c>
      <c r="L27" s="598" t="n">
        <v>0</v>
      </c>
      <c r="M27" s="599"/>
      <c r="N27" s="611" t="s">
        <v>131</v>
      </c>
      <c r="O27" s="609" t="n">
        <v>0</v>
      </c>
      <c r="P27" s="449" t="n">
        <v>0</v>
      </c>
      <c r="Q27" s="607" t="n">
        <v>0</v>
      </c>
      <c r="R27" s="608" t="n">
        <v>0</v>
      </c>
      <c r="S27" s="597" t="n">
        <v>0</v>
      </c>
      <c r="T27" s="606" t="n">
        <v>0</v>
      </c>
    </row>
    <row r="28" customFormat="false" ht="15" hidden="false" customHeight="true" outlineLevel="0" collapsed="false">
      <c r="A28" s="590"/>
      <c r="B28" s="590"/>
      <c r="C28" s="592" t="s">
        <v>132</v>
      </c>
      <c r="D28" s="607" t="n">
        <v>0</v>
      </c>
      <c r="E28" s="448" t="n">
        <v>0</v>
      </c>
      <c r="F28" s="608" t="n">
        <v>0</v>
      </c>
      <c r="G28" s="609" t="n">
        <v>0</v>
      </c>
      <c r="H28" s="448" t="n">
        <v>3</v>
      </c>
      <c r="I28" s="608" t="n">
        <v>3</v>
      </c>
      <c r="J28" s="610" t="n">
        <v>3</v>
      </c>
      <c r="K28" s="597" t="n">
        <v>3</v>
      </c>
      <c r="L28" s="598" t="n">
        <v>1</v>
      </c>
      <c r="M28" s="599"/>
      <c r="N28" s="611" t="s">
        <v>132</v>
      </c>
      <c r="O28" s="609" t="n">
        <v>0</v>
      </c>
      <c r="P28" s="449" t="n">
        <v>0</v>
      </c>
      <c r="Q28" s="607" t="n">
        <v>0</v>
      </c>
      <c r="R28" s="608" t="n">
        <v>0</v>
      </c>
      <c r="S28" s="597" t="n">
        <v>0</v>
      </c>
      <c r="T28" s="606" t="n">
        <v>0</v>
      </c>
    </row>
    <row r="29" customFormat="false" ht="15" hidden="false" customHeight="true" outlineLevel="0" collapsed="false">
      <c r="A29" s="590"/>
      <c r="B29" s="590"/>
      <c r="C29" s="592" t="s">
        <v>133</v>
      </c>
      <c r="D29" s="607" t="n">
        <v>0</v>
      </c>
      <c r="E29" s="448" t="n">
        <v>0</v>
      </c>
      <c r="F29" s="608" t="n">
        <v>0</v>
      </c>
      <c r="G29" s="609" t="n">
        <v>0</v>
      </c>
      <c r="H29" s="448" t="n">
        <v>0</v>
      </c>
      <c r="I29" s="608" t="n">
        <v>0</v>
      </c>
      <c r="J29" s="610" t="n">
        <v>0</v>
      </c>
      <c r="K29" s="597" t="n">
        <v>0</v>
      </c>
      <c r="L29" s="598" t="n">
        <v>0</v>
      </c>
      <c r="M29" s="599"/>
      <c r="N29" s="611" t="s">
        <v>133</v>
      </c>
      <c r="O29" s="609" t="n">
        <v>0</v>
      </c>
      <c r="P29" s="449" t="n">
        <v>0</v>
      </c>
      <c r="Q29" s="607" t="n">
        <v>0</v>
      </c>
      <c r="R29" s="608" t="n">
        <v>0</v>
      </c>
      <c r="S29" s="597" t="n">
        <v>0</v>
      </c>
      <c r="T29" s="606" t="n">
        <v>0</v>
      </c>
    </row>
    <row r="30" customFormat="false" ht="15" hidden="false" customHeight="true" outlineLevel="0" collapsed="false">
      <c r="A30" s="590"/>
      <c r="B30" s="590"/>
      <c r="C30" s="592" t="s">
        <v>134</v>
      </c>
      <c r="D30" s="607" t="n">
        <v>0</v>
      </c>
      <c r="E30" s="448" t="n">
        <v>0</v>
      </c>
      <c r="F30" s="608" t="n">
        <v>0</v>
      </c>
      <c r="G30" s="609" t="n">
        <v>0</v>
      </c>
      <c r="H30" s="448" t="n">
        <v>0</v>
      </c>
      <c r="I30" s="608" t="n">
        <v>0</v>
      </c>
      <c r="J30" s="610" t="n">
        <v>0</v>
      </c>
      <c r="K30" s="597" t="n">
        <v>0</v>
      </c>
      <c r="L30" s="598" t="n">
        <v>0</v>
      </c>
      <c r="M30" s="599"/>
      <c r="N30" s="611" t="s">
        <v>134</v>
      </c>
      <c r="O30" s="609" t="n">
        <v>0</v>
      </c>
      <c r="P30" s="449" t="n">
        <v>0</v>
      </c>
      <c r="Q30" s="607" t="n">
        <v>0</v>
      </c>
      <c r="R30" s="608" t="n">
        <v>0</v>
      </c>
      <c r="S30" s="597" t="n">
        <v>0</v>
      </c>
      <c r="T30" s="606" t="n">
        <v>0</v>
      </c>
    </row>
    <row r="31" customFormat="false" ht="15" hidden="false" customHeight="true" outlineLevel="0" collapsed="false">
      <c r="A31" s="590"/>
      <c r="B31" s="590"/>
      <c r="C31" s="592" t="s">
        <v>135</v>
      </c>
      <c r="D31" s="607" t="n">
        <v>0</v>
      </c>
      <c r="E31" s="448" t="n">
        <v>0</v>
      </c>
      <c r="F31" s="608" t="n">
        <v>0</v>
      </c>
      <c r="G31" s="609" t="n">
        <v>0</v>
      </c>
      <c r="H31" s="448" t="n">
        <v>0</v>
      </c>
      <c r="I31" s="608" t="n">
        <v>0</v>
      </c>
      <c r="J31" s="610" t="n">
        <v>0</v>
      </c>
      <c r="K31" s="597" t="n">
        <v>0</v>
      </c>
      <c r="L31" s="598" t="n">
        <v>0</v>
      </c>
      <c r="M31" s="599"/>
      <c r="N31" s="611" t="s">
        <v>135</v>
      </c>
      <c r="O31" s="609" t="n">
        <v>0</v>
      </c>
      <c r="P31" s="449" t="n">
        <v>0</v>
      </c>
      <c r="Q31" s="607" t="n">
        <v>0</v>
      </c>
      <c r="R31" s="608" t="n">
        <v>0</v>
      </c>
      <c r="S31" s="597" t="n">
        <v>0</v>
      </c>
      <c r="T31" s="606" t="n">
        <v>0</v>
      </c>
    </row>
    <row r="32" customFormat="false" ht="15" hidden="false" customHeight="true" outlineLevel="0" collapsed="false">
      <c r="A32" s="590"/>
      <c r="B32" s="590"/>
      <c r="C32" s="592" t="s">
        <v>136</v>
      </c>
      <c r="D32" s="607" t="n">
        <v>0</v>
      </c>
      <c r="E32" s="448" t="n">
        <v>0</v>
      </c>
      <c r="F32" s="608" t="n">
        <v>0</v>
      </c>
      <c r="G32" s="609" t="n">
        <v>0</v>
      </c>
      <c r="H32" s="448" t="n">
        <v>0</v>
      </c>
      <c r="I32" s="608" t="n">
        <v>0</v>
      </c>
      <c r="J32" s="610" t="n">
        <v>0</v>
      </c>
      <c r="K32" s="597" t="n">
        <v>0</v>
      </c>
      <c r="L32" s="598" t="n">
        <v>0</v>
      </c>
      <c r="M32" s="599"/>
      <c r="N32" s="611" t="s">
        <v>136</v>
      </c>
      <c r="O32" s="609" t="n">
        <v>0</v>
      </c>
      <c r="P32" s="449" t="n">
        <v>0</v>
      </c>
      <c r="Q32" s="607" t="n">
        <v>0</v>
      </c>
      <c r="R32" s="608" t="n">
        <v>0</v>
      </c>
      <c r="S32" s="597" t="n">
        <v>0</v>
      </c>
      <c r="T32" s="606" t="n">
        <v>0</v>
      </c>
    </row>
    <row r="33" customFormat="false" ht="15" hidden="false" customHeight="true" outlineLevel="0" collapsed="false">
      <c r="A33" s="590"/>
      <c r="B33" s="590"/>
      <c r="C33" s="592" t="s">
        <v>137</v>
      </c>
      <c r="D33" s="607" t="n">
        <v>0</v>
      </c>
      <c r="E33" s="448" t="n">
        <v>0</v>
      </c>
      <c r="F33" s="608" t="n">
        <v>0</v>
      </c>
      <c r="G33" s="609" t="n">
        <v>0</v>
      </c>
      <c r="H33" s="448" t="n">
        <v>0</v>
      </c>
      <c r="I33" s="608" t="n">
        <v>0</v>
      </c>
      <c r="J33" s="610" t="n">
        <v>0</v>
      </c>
      <c r="K33" s="597" t="n">
        <v>0</v>
      </c>
      <c r="L33" s="598" t="n">
        <v>0</v>
      </c>
      <c r="M33" s="599"/>
      <c r="N33" s="611" t="s">
        <v>137</v>
      </c>
      <c r="O33" s="609" t="n">
        <v>0</v>
      </c>
      <c r="P33" s="449" t="n">
        <v>0</v>
      </c>
      <c r="Q33" s="607" t="n">
        <v>0</v>
      </c>
      <c r="R33" s="608" t="n">
        <v>0</v>
      </c>
      <c r="S33" s="597" t="n">
        <v>0</v>
      </c>
      <c r="T33" s="606" t="n">
        <v>0</v>
      </c>
    </row>
    <row r="34" customFormat="false" ht="15" hidden="false" customHeight="true" outlineLevel="0" collapsed="false">
      <c r="A34" s="590"/>
      <c r="B34" s="590"/>
      <c r="C34" s="592" t="s">
        <v>138</v>
      </c>
      <c r="D34" s="607" t="n">
        <v>0</v>
      </c>
      <c r="E34" s="448" t="n">
        <v>0</v>
      </c>
      <c r="F34" s="608" t="n">
        <v>0</v>
      </c>
      <c r="G34" s="609" t="n">
        <v>0</v>
      </c>
      <c r="H34" s="448" t="n">
        <v>0</v>
      </c>
      <c r="I34" s="608" t="n">
        <v>0</v>
      </c>
      <c r="J34" s="610" t="n">
        <v>0</v>
      </c>
      <c r="K34" s="597" t="n">
        <v>0</v>
      </c>
      <c r="L34" s="598" t="n">
        <v>0</v>
      </c>
      <c r="M34" s="599"/>
      <c r="N34" s="611" t="s">
        <v>138</v>
      </c>
      <c r="O34" s="609" t="n">
        <v>0</v>
      </c>
      <c r="P34" s="449" t="n">
        <v>0</v>
      </c>
      <c r="Q34" s="607" t="n">
        <v>0</v>
      </c>
      <c r="R34" s="608" t="n">
        <v>0</v>
      </c>
      <c r="S34" s="597" t="n">
        <v>0</v>
      </c>
      <c r="T34" s="606" t="n">
        <v>0</v>
      </c>
    </row>
    <row r="35" customFormat="false" ht="15" hidden="false" customHeight="true" outlineLevel="0" collapsed="false">
      <c r="A35" s="590"/>
      <c r="B35" s="590"/>
      <c r="C35" s="592" t="s">
        <v>139</v>
      </c>
      <c r="D35" s="607" t="n">
        <v>0</v>
      </c>
      <c r="E35" s="448" t="n">
        <v>0</v>
      </c>
      <c r="F35" s="608" t="n">
        <v>0</v>
      </c>
      <c r="G35" s="609" t="n">
        <v>0</v>
      </c>
      <c r="H35" s="448" t="n">
        <v>1</v>
      </c>
      <c r="I35" s="608" t="n">
        <v>1</v>
      </c>
      <c r="J35" s="610" t="n">
        <v>1</v>
      </c>
      <c r="K35" s="597" t="n">
        <v>1</v>
      </c>
      <c r="L35" s="598" t="n">
        <v>1</v>
      </c>
      <c r="M35" s="599"/>
      <c r="N35" s="611" t="s">
        <v>139</v>
      </c>
      <c r="O35" s="609" t="n">
        <v>0</v>
      </c>
      <c r="P35" s="449" t="n">
        <v>0</v>
      </c>
      <c r="Q35" s="607" t="n">
        <v>0</v>
      </c>
      <c r="R35" s="608" t="n">
        <v>0</v>
      </c>
      <c r="S35" s="597" t="n">
        <v>0</v>
      </c>
      <c r="T35" s="606" t="n">
        <v>0</v>
      </c>
    </row>
    <row r="36" customFormat="false" ht="15" hidden="false" customHeight="true" outlineLevel="0" collapsed="false">
      <c r="A36" s="590"/>
      <c r="B36" s="590"/>
      <c r="C36" s="592" t="s">
        <v>140</v>
      </c>
      <c r="D36" s="607" t="n">
        <v>0</v>
      </c>
      <c r="E36" s="448" t="n">
        <v>30</v>
      </c>
      <c r="F36" s="608" t="n">
        <v>30</v>
      </c>
      <c r="G36" s="609" t="n">
        <v>0</v>
      </c>
      <c r="H36" s="448" t="n">
        <v>2</v>
      </c>
      <c r="I36" s="608" t="n">
        <v>2</v>
      </c>
      <c r="J36" s="610" t="n">
        <v>32</v>
      </c>
      <c r="K36" s="597" t="n">
        <v>36</v>
      </c>
      <c r="L36" s="598" t="n">
        <v>1.125</v>
      </c>
      <c r="M36" s="599"/>
      <c r="N36" s="611" t="s">
        <v>140</v>
      </c>
      <c r="O36" s="609" t="n">
        <v>0</v>
      </c>
      <c r="P36" s="449" t="n">
        <v>0</v>
      </c>
      <c r="Q36" s="607" t="n">
        <v>0</v>
      </c>
      <c r="R36" s="608" t="n">
        <v>0</v>
      </c>
      <c r="S36" s="597" t="n">
        <v>0</v>
      </c>
      <c r="T36" s="606" t="n">
        <v>0</v>
      </c>
    </row>
    <row r="37" customFormat="false" ht="15" hidden="false" customHeight="true" outlineLevel="0" collapsed="false">
      <c r="A37" s="590"/>
      <c r="B37" s="590"/>
      <c r="C37" s="592" t="s">
        <v>141</v>
      </c>
      <c r="D37" s="607" t="n">
        <v>0</v>
      </c>
      <c r="E37" s="448" t="n">
        <v>0</v>
      </c>
      <c r="F37" s="608" t="n">
        <v>0</v>
      </c>
      <c r="G37" s="609" t="n">
        <v>0</v>
      </c>
      <c r="H37" s="448" t="n">
        <v>0</v>
      </c>
      <c r="I37" s="608" t="n">
        <v>0</v>
      </c>
      <c r="J37" s="610" t="n">
        <v>0</v>
      </c>
      <c r="K37" s="597" t="n">
        <v>0</v>
      </c>
      <c r="L37" s="598" t="n">
        <v>0</v>
      </c>
      <c r="M37" s="599"/>
      <c r="N37" s="611" t="s">
        <v>141</v>
      </c>
      <c r="O37" s="609" t="n">
        <v>0</v>
      </c>
      <c r="P37" s="449" t="n">
        <v>0</v>
      </c>
      <c r="Q37" s="607" t="n">
        <v>0</v>
      </c>
      <c r="R37" s="608" t="n">
        <v>0</v>
      </c>
      <c r="S37" s="597" t="n">
        <v>0</v>
      </c>
      <c r="T37" s="606" t="n">
        <v>0</v>
      </c>
    </row>
    <row r="38" customFormat="false" ht="15" hidden="false" customHeight="true" outlineLevel="0" collapsed="false">
      <c r="A38" s="590"/>
      <c r="B38" s="590"/>
      <c r="C38" s="592" t="s">
        <v>142</v>
      </c>
      <c r="D38" s="607" t="n">
        <v>0</v>
      </c>
      <c r="E38" s="448" t="n">
        <v>0</v>
      </c>
      <c r="F38" s="608" t="n">
        <v>0</v>
      </c>
      <c r="G38" s="609" t="n">
        <v>0</v>
      </c>
      <c r="H38" s="448" t="n">
        <v>1</v>
      </c>
      <c r="I38" s="608" t="n">
        <v>1</v>
      </c>
      <c r="J38" s="610" t="n">
        <v>1</v>
      </c>
      <c r="K38" s="597" t="n">
        <v>1</v>
      </c>
      <c r="L38" s="598" t="n">
        <v>1</v>
      </c>
      <c r="M38" s="599"/>
      <c r="N38" s="611" t="s">
        <v>142</v>
      </c>
      <c r="O38" s="609" t="n">
        <v>0</v>
      </c>
      <c r="P38" s="449" t="n">
        <v>0</v>
      </c>
      <c r="Q38" s="607" t="n">
        <v>0</v>
      </c>
      <c r="R38" s="608" t="n">
        <v>0</v>
      </c>
      <c r="S38" s="597" t="n">
        <v>0</v>
      </c>
      <c r="T38" s="606" t="n">
        <v>0</v>
      </c>
    </row>
    <row r="39" customFormat="false" ht="15" hidden="false" customHeight="true" outlineLevel="0" collapsed="false">
      <c r="A39" s="590"/>
      <c r="B39" s="590"/>
      <c r="C39" s="592" t="s">
        <v>143</v>
      </c>
      <c r="D39" s="607" t="n">
        <v>0</v>
      </c>
      <c r="E39" s="448" t="n">
        <v>0</v>
      </c>
      <c r="F39" s="608" t="n">
        <v>0</v>
      </c>
      <c r="G39" s="609" t="n">
        <v>0</v>
      </c>
      <c r="H39" s="448" t="n">
        <v>1</v>
      </c>
      <c r="I39" s="608" t="n">
        <v>1</v>
      </c>
      <c r="J39" s="610" t="n">
        <v>1</v>
      </c>
      <c r="K39" s="597" t="n">
        <v>1</v>
      </c>
      <c r="L39" s="598" t="n">
        <v>1</v>
      </c>
      <c r="M39" s="599"/>
      <c r="N39" s="611" t="s">
        <v>143</v>
      </c>
      <c r="O39" s="609" t="n">
        <v>0</v>
      </c>
      <c r="P39" s="449" t="n">
        <v>0</v>
      </c>
      <c r="Q39" s="607" t="n">
        <v>0</v>
      </c>
      <c r="R39" s="608" t="n">
        <v>0</v>
      </c>
      <c r="S39" s="597" t="n">
        <v>0</v>
      </c>
      <c r="T39" s="606" t="n">
        <v>0</v>
      </c>
    </row>
    <row r="40" customFormat="false" ht="15" hidden="false" customHeight="true" outlineLevel="0" collapsed="false">
      <c r="A40" s="590"/>
      <c r="B40" s="590"/>
      <c r="C40" s="592" t="s">
        <v>144</v>
      </c>
      <c r="D40" s="607" t="n">
        <v>0</v>
      </c>
      <c r="E40" s="448" t="n">
        <v>0</v>
      </c>
      <c r="F40" s="608" t="n">
        <v>0</v>
      </c>
      <c r="G40" s="609" t="n">
        <v>0</v>
      </c>
      <c r="H40" s="448" t="n">
        <v>1</v>
      </c>
      <c r="I40" s="608" t="n">
        <v>1</v>
      </c>
      <c r="J40" s="610" t="n">
        <v>1</v>
      </c>
      <c r="K40" s="597" t="n">
        <v>1</v>
      </c>
      <c r="L40" s="598" t="n">
        <v>1</v>
      </c>
      <c r="M40" s="599"/>
      <c r="N40" s="611" t="s">
        <v>144</v>
      </c>
      <c r="O40" s="609" t="n">
        <v>0</v>
      </c>
      <c r="P40" s="449" t="n">
        <v>0</v>
      </c>
      <c r="Q40" s="607" t="n">
        <v>0</v>
      </c>
      <c r="R40" s="608" t="n">
        <v>0</v>
      </c>
      <c r="S40" s="597" t="n">
        <v>0</v>
      </c>
      <c r="T40" s="606" t="n">
        <v>0</v>
      </c>
    </row>
    <row r="41" customFormat="false" ht="15" hidden="false" customHeight="true" outlineLevel="0" collapsed="false">
      <c r="A41" s="590"/>
      <c r="B41" s="590"/>
      <c r="C41" s="592" t="s">
        <v>145</v>
      </c>
      <c r="D41" s="607" t="n">
        <v>0</v>
      </c>
      <c r="E41" s="448" t="n">
        <v>0</v>
      </c>
      <c r="F41" s="608" t="n">
        <v>0</v>
      </c>
      <c r="G41" s="609" t="n">
        <v>0</v>
      </c>
      <c r="H41" s="448" t="n">
        <v>0</v>
      </c>
      <c r="I41" s="608" t="n">
        <v>0</v>
      </c>
      <c r="J41" s="610" t="n">
        <v>0</v>
      </c>
      <c r="K41" s="597" t="n">
        <v>0</v>
      </c>
      <c r="L41" s="598" t="n">
        <v>0</v>
      </c>
      <c r="M41" s="599"/>
      <c r="N41" s="611" t="s">
        <v>145</v>
      </c>
      <c r="O41" s="609" t="n">
        <v>0</v>
      </c>
      <c r="P41" s="449" t="n">
        <v>0</v>
      </c>
      <c r="Q41" s="607" t="n">
        <v>0</v>
      </c>
      <c r="R41" s="608" t="n">
        <v>0</v>
      </c>
      <c r="S41" s="597" t="n">
        <v>0</v>
      </c>
      <c r="T41" s="606" t="n">
        <v>0</v>
      </c>
    </row>
    <row r="42" customFormat="false" ht="15" hidden="false" customHeight="true" outlineLevel="0" collapsed="false">
      <c r="A42" s="590"/>
      <c r="B42" s="590"/>
      <c r="C42" s="592" t="s">
        <v>146</v>
      </c>
      <c r="D42" s="607" t="n">
        <v>0</v>
      </c>
      <c r="E42" s="448" t="n">
        <v>0</v>
      </c>
      <c r="F42" s="608" t="n">
        <v>0</v>
      </c>
      <c r="G42" s="609" t="n">
        <v>0</v>
      </c>
      <c r="H42" s="448" t="n">
        <v>0</v>
      </c>
      <c r="I42" s="608" t="n">
        <v>0</v>
      </c>
      <c r="J42" s="610" t="n">
        <v>0</v>
      </c>
      <c r="K42" s="597" t="n">
        <v>0</v>
      </c>
      <c r="L42" s="598" t="n">
        <v>0</v>
      </c>
      <c r="M42" s="599"/>
      <c r="N42" s="611" t="s">
        <v>146</v>
      </c>
      <c r="O42" s="609" t="n">
        <v>0</v>
      </c>
      <c r="P42" s="449" t="n">
        <v>0</v>
      </c>
      <c r="Q42" s="607" t="n">
        <v>0</v>
      </c>
      <c r="R42" s="608" t="n">
        <v>0</v>
      </c>
      <c r="S42" s="597" t="n">
        <v>0</v>
      </c>
      <c r="T42" s="606" t="n">
        <v>0</v>
      </c>
    </row>
    <row r="43" customFormat="false" ht="15" hidden="false" customHeight="true" outlineLevel="0" collapsed="false">
      <c r="A43" s="590"/>
      <c r="B43" s="590"/>
      <c r="C43" s="592" t="s">
        <v>147</v>
      </c>
      <c r="D43" s="607" t="n">
        <v>0</v>
      </c>
      <c r="E43" s="448" t="n">
        <v>0</v>
      </c>
      <c r="F43" s="608" t="n">
        <v>0</v>
      </c>
      <c r="G43" s="609" t="n">
        <v>0</v>
      </c>
      <c r="H43" s="448" t="n">
        <v>0</v>
      </c>
      <c r="I43" s="608" t="n">
        <v>0</v>
      </c>
      <c r="J43" s="610" t="n">
        <v>0</v>
      </c>
      <c r="K43" s="597" t="n">
        <v>0</v>
      </c>
      <c r="L43" s="598" t="n">
        <v>0</v>
      </c>
      <c r="M43" s="599"/>
      <c r="N43" s="611" t="s">
        <v>147</v>
      </c>
      <c r="O43" s="609" t="n">
        <v>0</v>
      </c>
      <c r="P43" s="449" t="n">
        <v>0</v>
      </c>
      <c r="Q43" s="607" t="n">
        <v>0</v>
      </c>
      <c r="R43" s="608" t="n">
        <v>0</v>
      </c>
      <c r="S43" s="597" t="n">
        <v>0</v>
      </c>
      <c r="T43" s="606" t="n">
        <v>0</v>
      </c>
    </row>
    <row r="44" customFormat="false" ht="15" hidden="false" customHeight="true" outlineLevel="0" collapsed="false">
      <c r="A44" s="590"/>
      <c r="B44" s="590"/>
      <c r="C44" s="592" t="s">
        <v>148</v>
      </c>
      <c r="D44" s="607" t="n">
        <v>0</v>
      </c>
      <c r="E44" s="448" t="n">
        <v>0</v>
      </c>
      <c r="F44" s="608" t="n">
        <v>0</v>
      </c>
      <c r="G44" s="609" t="n">
        <v>0</v>
      </c>
      <c r="H44" s="448" t="n">
        <v>0</v>
      </c>
      <c r="I44" s="608" t="n">
        <v>0</v>
      </c>
      <c r="J44" s="610" t="n">
        <v>0</v>
      </c>
      <c r="K44" s="597" t="n">
        <v>0</v>
      </c>
      <c r="L44" s="598" t="n">
        <v>0</v>
      </c>
      <c r="M44" s="599"/>
      <c r="N44" s="611" t="s">
        <v>148</v>
      </c>
      <c r="O44" s="609" t="n">
        <v>0</v>
      </c>
      <c r="P44" s="449" t="n">
        <v>0</v>
      </c>
      <c r="Q44" s="607" t="n">
        <v>0</v>
      </c>
      <c r="R44" s="608" t="n">
        <v>0</v>
      </c>
      <c r="S44" s="597" t="n">
        <v>0</v>
      </c>
      <c r="T44" s="606" t="n">
        <v>0</v>
      </c>
    </row>
    <row r="45" customFormat="false" ht="15" hidden="false" customHeight="true" outlineLevel="0" collapsed="false">
      <c r="A45" s="590"/>
      <c r="B45" s="590"/>
      <c r="C45" s="592" t="s">
        <v>149</v>
      </c>
      <c r="D45" s="607" t="n">
        <v>0</v>
      </c>
      <c r="E45" s="448" t="n">
        <v>0</v>
      </c>
      <c r="F45" s="608" t="n">
        <v>0</v>
      </c>
      <c r="G45" s="609" t="n">
        <v>0</v>
      </c>
      <c r="H45" s="448" t="n">
        <v>1</v>
      </c>
      <c r="I45" s="608" t="n">
        <v>1</v>
      </c>
      <c r="J45" s="610" t="n">
        <v>1</v>
      </c>
      <c r="K45" s="597" t="n">
        <v>1</v>
      </c>
      <c r="L45" s="598" t="n">
        <v>1</v>
      </c>
      <c r="M45" s="599"/>
      <c r="N45" s="611" t="s">
        <v>149</v>
      </c>
      <c r="O45" s="609" t="n">
        <v>0</v>
      </c>
      <c r="P45" s="449" t="n">
        <v>0</v>
      </c>
      <c r="Q45" s="607" t="n">
        <v>0</v>
      </c>
      <c r="R45" s="608" t="n">
        <v>0</v>
      </c>
      <c r="S45" s="597" t="n">
        <v>0</v>
      </c>
      <c r="T45" s="606" t="n">
        <v>0</v>
      </c>
    </row>
    <row r="46" customFormat="false" ht="15" hidden="false" customHeight="true" outlineLevel="0" collapsed="false">
      <c r="A46" s="590"/>
      <c r="B46" s="590"/>
      <c r="C46" s="592" t="s">
        <v>150</v>
      </c>
      <c r="D46" s="607" t="n">
        <v>0</v>
      </c>
      <c r="E46" s="448" t="n">
        <v>0</v>
      </c>
      <c r="F46" s="608" t="n">
        <v>0</v>
      </c>
      <c r="G46" s="609" t="n">
        <v>0</v>
      </c>
      <c r="H46" s="448" t="n">
        <v>0</v>
      </c>
      <c r="I46" s="608" t="n">
        <v>0</v>
      </c>
      <c r="J46" s="610" t="n">
        <v>0</v>
      </c>
      <c r="K46" s="597" t="n">
        <v>0</v>
      </c>
      <c r="L46" s="598" t="n">
        <v>0</v>
      </c>
      <c r="M46" s="599"/>
      <c r="N46" s="611" t="s">
        <v>150</v>
      </c>
      <c r="O46" s="609" t="n">
        <v>0</v>
      </c>
      <c r="P46" s="449" t="n">
        <v>0</v>
      </c>
      <c r="Q46" s="607" t="n">
        <v>0</v>
      </c>
      <c r="R46" s="608" t="n">
        <v>0</v>
      </c>
      <c r="S46" s="597" t="n">
        <v>0</v>
      </c>
      <c r="T46" s="606" t="n">
        <v>0</v>
      </c>
    </row>
    <row r="47" customFormat="false" ht="15" hidden="false" customHeight="true" outlineLevel="0" collapsed="false">
      <c r="A47" s="590"/>
      <c r="B47" s="590"/>
      <c r="C47" s="592" t="s">
        <v>151</v>
      </c>
      <c r="D47" s="607" t="n">
        <v>0</v>
      </c>
      <c r="E47" s="448" t="n">
        <v>0</v>
      </c>
      <c r="F47" s="608" t="n">
        <v>0</v>
      </c>
      <c r="G47" s="609" t="n">
        <v>0</v>
      </c>
      <c r="H47" s="448" t="n">
        <v>0</v>
      </c>
      <c r="I47" s="608" t="n">
        <v>0</v>
      </c>
      <c r="J47" s="610" t="n">
        <v>0</v>
      </c>
      <c r="K47" s="597" t="n">
        <v>0</v>
      </c>
      <c r="L47" s="598" t="n">
        <v>0</v>
      </c>
      <c r="M47" s="599"/>
      <c r="N47" s="611" t="s">
        <v>151</v>
      </c>
      <c r="O47" s="609" t="n">
        <v>0</v>
      </c>
      <c r="P47" s="449" t="n">
        <v>0</v>
      </c>
      <c r="Q47" s="607" t="n">
        <v>0</v>
      </c>
      <c r="R47" s="608" t="n">
        <v>0</v>
      </c>
      <c r="S47" s="597" t="n">
        <v>0</v>
      </c>
      <c r="T47" s="606" t="n">
        <v>0</v>
      </c>
    </row>
    <row r="48" customFormat="false" ht="15" hidden="false" customHeight="true" outlineLevel="0" collapsed="false">
      <c r="A48" s="590"/>
      <c r="B48" s="590"/>
      <c r="C48" s="592" t="s">
        <v>152</v>
      </c>
      <c r="D48" s="607" t="n">
        <v>0</v>
      </c>
      <c r="E48" s="448" t="n">
        <v>1</v>
      </c>
      <c r="F48" s="608" t="n">
        <v>1</v>
      </c>
      <c r="G48" s="609" t="n">
        <v>0</v>
      </c>
      <c r="H48" s="448" t="n">
        <v>0</v>
      </c>
      <c r="I48" s="608" t="n">
        <v>0</v>
      </c>
      <c r="J48" s="610" t="n">
        <v>1</v>
      </c>
      <c r="K48" s="597" t="n">
        <v>1</v>
      </c>
      <c r="L48" s="598" t="n">
        <v>1</v>
      </c>
      <c r="M48" s="599"/>
      <c r="N48" s="611" t="s">
        <v>152</v>
      </c>
      <c r="O48" s="609" t="n">
        <v>0</v>
      </c>
      <c r="P48" s="449" t="n">
        <v>0</v>
      </c>
      <c r="Q48" s="607" t="n">
        <v>0</v>
      </c>
      <c r="R48" s="608" t="n">
        <v>0</v>
      </c>
      <c r="S48" s="597" t="n">
        <v>0</v>
      </c>
      <c r="T48" s="606" t="n">
        <v>0</v>
      </c>
    </row>
    <row r="49" customFormat="false" ht="15" hidden="false" customHeight="true" outlineLevel="0" collapsed="false">
      <c r="A49" s="590"/>
      <c r="B49" s="590"/>
      <c r="C49" s="592" t="s">
        <v>153</v>
      </c>
      <c r="D49" s="607" t="n">
        <v>0</v>
      </c>
      <c r="E49" s="448" t="n">
        <v>0</v>
      </c>
      <c r="F49" s="608" t="n">
        <v>0</v>
      </c>
      <c r="G49" s="609" t="n">
        <v>0</v>
      </c>
      <c r="H49" s="448" t="n">
        <v>1</v>
      </c>
      <c r="I49" s="608" t="n">
        <v>1</v>
      </c>
      <c r="J49" s="610" t="n">
        <v>1</v>
      </c>
      <c r="K49" s="597" t="n">
        <v>1</v>
      </c>
      <c r="L49" s="598" t="n">
        <v>1</v>
      </c>
      <c r="M49" s="599"/>
      <c r="N49" s="611" t="s">
        <v>153</v>
      </c>
      <c r="O49" s="609" t="n">
        <v>0</v>
      </c>
      <c r="P49" s="449" t="n">
        <v>0</v>
      </c>
      <c r="Q49" s="607" t="n">
        <v>0</v>
      </c>
      <c r="R49" s="608" t="n">
        <v>0</v>
      </c>
      <c r="S49" s="597" t="n">
        <v>0</v>
      </c>
      <c r="T49" s="606" t="n">
        <v>0</v>
      </c>
    </row>
    <row r="50" customFormat="false" ht="15" hidden="false" customHeight="true" outlineLevel="0" collapsed="false">
      <c r="A50" s="590"/>
      <c r="B50" s="590"/>
      <c r="C50" s="592" t="s">
        <v>154</v>
      </c>
      <c r="D50" s="607" t="n">
        <v>0</v>
      </c>
      <c r="E50" s="448" t="n">
        <v>18</v>
      </c>
      <c r="F50" s="608" t="n">
        <v>18</v>
      </c>
      <c r="G50" s="609" t="n">
        <v>0</v>
      </c>
      <c r="H50" s="448" t="n">
        <v>2</v>
      </c>
      <c r="I50" s="608" t="n">
        <v>2</v>
      </c>
      <c r="J50" s="610" t="n">
        <v>20</v>
      </c>
      <c r="K50" s="597" t="n">
        <v>12</v>
      </c>
      <c r="L50" s="598" t="n">
        <v>0.6</v>
      </c>
      <c r="M50" s="599"/>
      <c r="N50" s="611" t="s">
        <v>154</v>
      </c>
      <c r="O50" s="609" t="n">
        <v>0</v>
      </c>
      <c r="P50" s="449" t="n">
        <v>0</v>
      </c>
      <c r="Q50" s="607" t="n">
        <v>0</v>
      </c>
      <c r="R50" s="608" t="n">
        <v>0</v>
      </c>
      <c r="S50" s="597" t="n">
        <v>0</v>
      </c>
      <c r="T50" s="606" t="n">
        <v>0</v>
      </c>
    </row>
    <row r="51" customFormat="false" ht="15" hidden="false" customHeight="true" outlineLevel="0" collapsed="false">
      <c r="A51" s="590"/>
      <c r="B51" s="590"/>
      <c r="C51" s="592" t="s">
        <v>155</v>
      </c>
      <c r="D51" s="607" t="n">
        <v>0</v>
      </c>
      <c r="E51" s="448" t="n">
        <v>0</v>
      </c>
      <c r="F51" s="608" t="n">
        <v>0</v>
      </c>
      <c r="G51" s="609" t="n">
        <v>0</v>
      </c>
      <c r="H51" s="448" t="n">
        <v>0</v>
      </c>
      <c r="I51" s="608" t="n">
        <v>0</v>
      </c>
      <c r="J51" s="610" t="n">
        <v>0</v>
      </c>
      <c r="K51" s="597" t="n">
        <v>0</v>
      </c>
      <c r="L51" s="598" t="n">
        <v>0</v>
      </c>
      <c r="M51" s="599"/>
      <c r="N51" s="611" t="s">
        <v>155</v>
      </c>
      <c r="O51" s="609" t="n">
        <v>0</v>
      </c>
      <c r="P51" s="449" t="n">
        <v>0</v>
      </c>
      <c r="Q51" s="607" t="n">
        <v>0</v>
      </c>
      <c r="R51" s="608" t="n">
        <v>0</v>
      </c>
      <c r="S51" s="597" t="n">
        <v>0</v>
      </c>
      <c r="T51" s="606" t="n">
        <v>0</v>
      </c>
    </row>
    <row r="52" customFormat="false" ht="15" hidden="false" customHeight="true" outlineLevel="0" collapsed="false">
      <c r="A52" s="590"/>
      <c r="B52" s="590"/>
      <c r="C52" s="613" t="s">
        <v>156</v>
      </c>
      <c r="D52" s="607" t="n">
        <v>8</v>
      </c>
      <c r="E52" s="448" t="n">
        <v>15</v>
      </c>
      <c r="F52" s="608" t="n">
        <v>23</v>
      </c>
      <c r="G52" s="609" t="n">
        <v>0</v>
      </c>
      <c r="H52" s="448" t="n">
        <v>0</v>
      </c>
      <c r="I52" s="608" t="n">
        <v>0</v>
      </c>
      <c r="J52" s="610" t="n">
        <v>23</v>
      </c>
      <c r="K52" s="597" t="n">
        <v>24</v>
      </c>
      <c r="L52" s="598" t="n">
        <v>1.04347826086957</v>
      </c>
      <c r="M52" s="599"/>
      <c r="N52" s="613" t="s">
        <v>156</v>
      </c>
      <c r="O52" s="609" t="n">
        <v>0</v>
      </c>
      <c r="P52" s="449" t="n">
        <v>0</v>
      </c>
      <c r="Q52" s="607" t="n">
        <v>0</v>
      </c>
      <c r="R52" s="608" t="n">
        <v>0</v>
      </c>
      <c r="S52" s="597" t="n">
        <v>0</v>
      </c>
      <c r="T52" s="606" t="n">
        <v>0</v>
      </c>
    </row>
    <row r="53" customFormat="false" ht="15" hidden="false" customHeight="true" outlineLevel="0" collapsed="false">
      <c r="A53" s="590"/>
      <c r="B53" s="590"/>
      <c r="C53" s="614" t="s">
        <v>244</v>
      </c>
      <c r="D53" s="615" t="n">
        <v>8</v>
      </c>
      <c r="E53" s="616" t="n">
        <v>637</v>
      </c>
      <c r="F53" s="617" t="n">
        <v>645</v>
      </c>
      <c r="G53" s="618" t="n">
        <v>0</v>
      </c>
      <c r="H53" s="616" t="n">
        <v>43</v>
      </c>
      <c r="I53" s="617" t="n">
        <v>43</v>
      </c>
      <c r="J53" s="619" t="n">
        <v>688</v>
      </c>
      <c r="K53" s="620" t="n">
        <v>694</v>
      </c>
      <c r="L53" s="621" t="n">
        <v>1.00872093023256</v>
      </c>
      <c r="M53" s="599"/>
      <c r="N53" s="614" t="s">
        <v>11</v>
      </c>
      <c r="O53" s="618" t="n">
        <v>0</v>
      </c>
      <c r="P53" s="617" t="n">
        <v>0</v>
      </c>
      <c r="Q53" s="618" t="n">
        <v>0</v>
      </c>
      <c r="R53" s="622" t="n">
        <v>0</v>
      </c>
      <c r="S53" s="620" t="n">
        <v>0</v>
      </c>
      <c r="T53" s="623" t="n">
        <v>0</v>
      </c>
    </row>
    <row r="54" customFormat="false" ht="15" hidden="false" customHeight="true" outlineLevel="0" collapsed="false">
      <c r="A54" s="624" t="s">
        <v>241</v>
      </c>
      <c r="B54" s="591" t="s">
        <v>245</v>
      </c>
      <c r="C54" s="625" t="s">
        <v>110</v>
      </c>
      <c r="D54" s="601" t="n">
        <v>0</v>
      </c>
      <c r="E54" s="626" t="n">
        <v>24</v>
      </c>
      <c r="F54" s="604" t="n">
        <v>24</v>
      </c>
      <c r="G54" s="601" t="n">
        <v>0</v>
      </c>
      <c r="H54" s="626" t="n">
        <v>0</v>
      </c>
      <c r="I54" s="604" t="n">
        <v>0</v>
      </c>
      <c r="J54" s="627" t="n">
        <v>24</v>
      </c>
      <c r="K54" s="628" t="n">
        <v>0</v>
      </c>
      <c r="L54" s="629" t="n">
        <v>0</v>
      </c>
      <c r="M54" s="599" t="s">
        <v>8</v>
      </c>
      <c r="N54" s="625" t="s">
        <v>110</v>
      </c>
      <c r="O54" s="601" t="n">
        <v>0</v>
      </c>
      <c r="P54" s="602" t="n">
        <v>0</v>
      </c>
      <c r="Q54" s="603" t="n">
        <v>0</v>
      </c>
      <c r="R54" s="604" t="n">
        <v>0</v>
      </c>
      <c r="S54" s="605" t="n">
        <v>0</v>
      </c>
      <c r="T54" s="630" t="n">
        <v>0</v>
      </c>
    </row>
    <row r="55" customFormat="false" ht="15" hidden="false" customHeight="true" outlineLevel="0" collapsed="false">
      <c r="A55" s="624"/>
      <c r="B55" s="591"/>
      <c r="C55" s="611" t="s">
        <v>111</v>
      </c>
      <c r="D55" s="609" t="n">
        <v>0</v>
      </c>
      <c r="E55" s="448" t="n">
        <v>12</v>
      </c>
      <c r="F55" s="608" t="n">
        <v>12</v>
      </c>
      <c r="G55" s="609" t="n">
        <v>0</v>
      </c>
      <c r="H55" s="448" t="n">
        <v>0</v>
      </c>
      <c r="I55" s="608" t="n">
        <v>0</v>
      </c>
      <c r="J55" s="610" t="n">
        <v>12</v>
      </c>
      <c r="K55" s="597" t="n">
        <v>0</v>
      </c>
      <c r="L55" s="598" t="n">
        <v>0</v>
      </c>
      <c r="M55" s="599"/>
      <c r="N55" s="611" t="s">
        <v>111</v>
      </c>
      <c r="O55" s="609" t="n">
        <v>0</v>
      </c>
      <c r="P55" s="449" t="n">
        <v>0</v>
      </c>
      <c r="Q55" s="607" t="n">
        <v>0</v>
      </c>
      <c r="R55" s="608" t="n">
        <v>0</v>
      </c>
      <c r="S55" s="597" t="n">
        <v>0</v>
      </c>
      <c r="T55" s="606" t="n">
        <v>0</v>
      </c>
    </row>
    <row r="56" customFormat="false" ht="15" hidden="false" customHeight="true" outlineLevel="0" collapsed="false">
      <c r="A56" s="624"/>
      <c r="B56" s="591"/>
      <c r="C56" s="611" t="s">
        <v>112</v>
      </c>
      <c r="D56" s="609" t="n">
        <v>0</v>
      </c>
      <c r="E56" s="448" t="n">
        <v>0</v>
      </c>
      <c r="F56" s="608" t="n">
        <v>0</v>
      </c>
      <c r="G56" s="609" t="n">
        <v>0</v>
      </c>
      <c r="H56" s="448" t="n">
        <v>0</v>
      </c>
      <c r="I56" s="608" t="n">
        <v>0</v>
      </c>
      <c r="J56" s="610" t="n">
        <v>0</v>
      </c>
      <c r="K56" s="597" t="n">
        <v>0</v>
      </c>
      <c r="L56" s="598" t="n">
        <v>0</v>
      </c>
      <c r="M56" s="599"/>
      <c r="N56" s="611" t="s">
        <v>112</v>
      </c>
      <c r="O56" s="609" t="n">
        <v>0</v>
      </c>
      <c r="P56" s="449" t="n">
        <v>0</v>
      </c>
      <c r="Q56" s="607" t="n">
        <v>0</v>
      </c>
      <c r="R56" s="608" t="n">
        <v>0</v>
      </c>
      <c r="S56" s="597" t="n">
        <v>0</v>
      </c>
      <c r="T56" s="606" t="n">
        <v>0</v>
      </c>
    </row>
    <row r="57" customFormat="false" ht="15" hidden="false" customHeight="true" outlineLevel="0" collapsed="false">
      <c r="A57" s="624"/>
      <c r="B57" s="591"/>
      <c r="C57" s="611" t="s">
        <v>113</v>
      </c>
      <c r="D57" s="609" t="n">
        <v>0</v>
      </c>
      <c r="E57" s="448" t="n">
        <v>0</v>
      </c>
      <c r="F57" s="608" t="n">
        <v>0</v>
      </c>
      <c r="G57" s="609" t="n">
        <v>0</v>
      </c>
      <c r="H57" s="448" t="n">
        <v>0</v>
      </c>
      <c r="I57" s="608" t="n">
        <v>0</v>
      </c>
      <c r="J57" s="610" t="n">
        <v>0</v>
      </c>
      <c r="K57" s="597" t="n">
        <v>0</v>
      </c>
      <c r="L57" s="598" t="n">
        <v>0</v>
      </c>
      <c r="M57" s="599"/>
      <c r="N57" s="611" t="s">
        <v>113</v>
      </c>
      <c r="O57" s="609" t="n">
        <v>0</v>
      </c>
      <c r="P57" s="449" t="n">
        <v>0</v>
      </c>
      <c r="Q57" s="607" t="n">
        <v>0</v>
      </c>
      <c r="R57" s="608" t="n">
        <v>0</v>
      </c>
      <c r="S57" s="597" t="n">
        <v>0</v>
      </c>
      <c r="T57" s="606" t="n">
        <v>0</v>
      </c>
    </row>
    <row r="58" customFormat="false" ht="15" hidden="false" customHeight="true" outlineLevel="0" collapsed="false">
      <c r="A58" s="624"/>
      <c r="B58" s="591"/>
      <c r="C58" s="611" t="s">
        <v>114</v>
      </c>
      <c r="D58" s="609" t="n">
        <v>0</v>
      </c>
      <c r="E58" s="448" t="n">
        <v>0</v>
      </c>
      <c r="F58" s="608" t="n">
        <v>0</v>
      </c>
      <c r="G58" s="609" t="n">
        <v>0</v>
      </c>
      <c r="H58" s="448" t="n">
        <v>0</v>
      </c>
      <c r="I58" s="608" t="n">
        <v>0</v>
      </c>
      <c r="J58" s="610" t="n">
        <v>0</v>
      </c>
      <c r="K58" s="597" t="n">
        <v>0</v>
      </c>
      <c r="L58" s="598" t="n">
        <v>0</v>
      </c>
      <c r="M58" s="599"/>
      <c r="N58" s="611" t="s">
        <v>114</v>
      </c>
      <c r="O58" s="609" t="n">
        <v>0</v>
      </c>
      <c r="P58" s="449" t="n">
        <v>0</v>
      </c>
      <c r="Q58" s="607" t="n">
        <v>0</v>
      </c>
      <c r="R58" s="608" t="n">
        <v>0</v>
      </c>
      <c r="S58" s="597" t="n">
        <v>0</v>
      </c>
      <c r="T58" s="606" t="n">
        <v>0</v>
      </c>
    </row>
    <row r="59" customFormat="false" ht="15" hidden="false" customHeight="true" outlineLevel="0" collapsed="false">
      <c r="A59" s="624"/>
      <c r="B59" s="591"/>
      <c r="C59" s="611" t="s">
        <v>115</v>
      </c>
      <c r="D59" s="609" t="n">
        <v>0</v>
      </c>
      <c r="E59" s="448" t="n">
        <v>0</v>
      </c>
      <c r="F59" s="608" t="n">
        <v>0</v>
      </c>
      <c r="G59" s="609" t="n">
        <v>0</v>
      </c>
      <c r="H59" s="448" t="n">
        <v>0</v>
      </c>
      <c r="I59" s="608" t="n">
        <v>0</v>
      </c>
      <c r="J59" s="610" t="n">
        <v>0</v>
      </c>
      <c r="K59" s="597" t="n">
        <v>0</v>
      </c>
      <c r="L59" s="598" t="n">
        <v>0</v>
      </c>
      <c r="M59" s="599"/>
      <c r="N59" s="611" t="s">
        <v>115</v>
      </c>
      <c r="O59" s="609" t="n">
        <v>0</v>
      </c>
      <c r="P59" s="449" t="n">
        <v>0</v>
      </c>
      <c r="Q59" s="607" t="n">
        <v>0</v>
      </c>
      <c r="R59" s="608" t="n">
        <v>0</v>
      </c>
      <c r="S59" s="597" t="n">
        <v>0</v>
      </c>
      <c r="T59" s="606" t="n">
        <v>0</v>
      </c>
    </row>
    <row r="60" customFormat="false" ht="15" hidden="false" customHeight="true" outlineLevel="0" collapsed="false">
      <c r="A60" s="624"/>
      <c r="B60" s="591"/>
      <c r="C60" s="611" t="s">
        <v>116</v>
      </c>
      <c r="D60" s="609" t="n">
        <v>0</v>
      </c>
      <c r="E60" s="448" t="n">
        <v>0</v>
      </c>
      <c r="F60" s="608" t="n">
        <v>0</v>
      </c>
      <c r="G60" s="609" t="n">
        <v>0</v>
      </c>
      <c r="H60" s="448" t="n">
        <v>0</v>
      </c>
      <c r="I60" s="608" t="n">
        <v>0</v>
      </c>
      <c r="J60" s="610" t="n">
        <v>0</v>
      </c>
      <c r="K60" s="597" t="n">
        <v>0</v>
      </c>
      <c r="L60" s="598" t="n">
        <v>0</v>
      </c>
      <c r="M60" s="599"/>
      <c r="N60" s="611" t="s">
        <v>116</v>
      </c>
      <c r="O60" s="609" t="n">
        <v>0</v>
      </c>
      <c r="P60" s="449" t="n">
        <v>0</v>
      </c>
      <c r="Q60" s="607" t="n">
        <v>0</v>
      </c>
      <c r="R60" s="608" t="n">
        <v>0</v>
      </c>
      <c r="S60" s="597" t="n">
        <v>0</v>
      </c>
      <c r="T60" s="606" t="n">
        <v>0</v>
      </c>
    </row>
    <row r="61" customFormat="false" ht="15" hidden="false" customHeight="true" outlineLevel="0" collapsed="false">
      <c r="A61" s="624"/>
      <c r="B61" s="591"/>
      <c r="C61" s="611" t="s">
        <v>117</v>
      </c>
      <c r="D61" s="609" t="n">
        <v>0</v>
      </c>
      <c r="E61" s="448" t="n">
        <v>0</v>
      </c>
      <c r="F61" s="608" t="n">
        <v>0</v>
      </c>
      <c r="G61" s="609" t="n">
        <v>0</v>
      </c>
      <c r="H61" s="448" t="n">
        <v>0</v>
      </c>
      <c r="I61" s="608" t="n">
        <v>0</v>
      </c>
      <c r="J61" s="610" t="n">
        <v>0</v>
      </c>
      <c r="K61" s="597" t="n">
        <v>0</v>
      </c>
      <c r="L61" s="598" t="n">
        <v>0</v>
      </c>
      <c r="M61" s="599"/>
      <c r="N61" s="611" t="s">
        <v>117</v>
      </c>
      <c r="O61" s="609" t="n">
        <v>0</v>
      </c>
      <c r="P61" s="449" t="n">
        <v>0</v>
      </c>
      <c r="Q61" s="607" t="n">
        <v>0</v>
      </c>
      <c r="R61" s="608" t="n">
        <v>0</v>
      </c>
      <c r="S61" s="597" t="n">
        <v>0</v>
      </c>
      <c r="T61" s="606" t="n">
        <v>0</v>
      </c>
    </row>
    <row r="62" customFormat="false" ht="15" hidden="false" customHeight="true" outlineLevel="0" collapsed="false">
      <c r="A62" s="624"/>
      <c r="B62" s="591"/>
      <c r="C62" s="611" t="s">
        <v>118</v>
      </c>
      <c r="D62" s="609" t="n">
        <v>0</v>
      </c>
      <c r="E62" s="448" t="n">
        <v>0</v>
      </c>
      <c r="F62" s="608" t="n">
        <v>0</v>
      </c>
      <c r="G62" s="609" t="n">
        <v>0</v>
      </c>
      <c r="H62" s="448" t="n">
        <v>0</v>
      </c>
      <c r="I62" s="608" t="n">
        <v>0</v>
      </c>
      <c r="J62" s="610" t="n">
        <v>0</v>
      </c>
      <c r="K62" s="597" t="n">
        <v>0</v>
      </c>
      <c r="L62" s="598" t="n">
        <v>0</v>
      </c>
      <c r="M62" s="599"/>
      <c r="N62" s="611" t="s">
        <v>118</v>
      </c>
      <c r="O62" s="609" t="n">
        <v>0</v>
      </c>
      <c r="P62" s="449" t="n">
        <v>0</v>
      </c>
      <c r="Q62" s="607" t="n">
        <v>0</v>
      </c>
      <c r="R62" s="608" t="n">
        <v>0</v>
      </c>
      <c r="S62" s="597" t="n">
        <v>0</v>
      </c>
      <c r="T62" s="606" t="n">
        <v>0</v>
      </c>
    </row>
    <row r="63" customFormat="false" ht="15" hidden="false" customHeight="true" outlineLevel="0" collapsed="false">
      <c r="A63" s="624"/>
      <c r="B63" s="591"/>
      <c r="C63" s="611" t="s">
        <v>119</v>
      </c>
      <c r="D63" s="609" t="n">
        <v>0</v>
      </c>
      <c r="E63" s="448" t="n">
        <v>0</v>
      </c>
      <c r="F63" s="608" t="n">
        <v>0</v>
      </c>
      <c r="G63" s="609" t="n">
        <v>0</v>
      </c>
      <c r="H63" s="448" t="n">
        <v>0</v>
      </c>
      <c r="I63" s="608" t="n">
        <v>0</v>
      </c>
      <c r="J63" s="610" t="n">
        <v>0</v>
      </c>
      <c r="K63" s="597" t="n">
        <v>0</v>
      </c>
      <c r="L63" s="598" t="n">
        <v>0</v>
      </c>
      <c r="M63" s="599"/>
      <c r="N63" s="611" t="s">
        <v>119</v>
      </c>
      <c r="O63" s="609" t="n">
        <v>0</v>
      </c>
      <c r="P63" s="449" t="n">
        <v>0</v>
      </c>
      <c r="Q63" s="607" t="n">
        <v>0</v>
      </c>
      <c r="R63" s="608" t="n">
        <v>0</v>
      </c>
      <c r="S63" s="597" t="n">
        <v>0</v>
      </c>
      <c r="T63" s="606" t="n">
        <v>0</v>
      </c>
    </row>
    <row r="64" customFormat="false" ht="15" hidden="false" customHeight="true" outlineLevel="0" collapsed="false">
      <c r="A64" s="624"/>
      <c r="B64" s="591"/>
      <c r="C64" s="611" t="s">
        <v>120</v>
      </c>
      <c r="D64" s="609" t="n">
        <v>0</v>
      </c>
      <c r="E64" s="448" t="n">
        <v>0</v>
      </c>
      <c r="F64" s="608" t="n">
        <v>0</v>
      </c>
      <c r="G64" s="609" t="n">
        <v>0</v>
      </c>
      <c r="H64" s="448" t="n">
        <v>0</v>
      </c>
      <c r="I64" s="608" t="n">
        <v>0</v>
      </c>
      <c r="J64" s="610" t="n">
        <v>0</v>
      </c>
      <c r="K64" s="597" t="n">
        <v>0</v>
      </c>
      <c r="L64" s="598" t="n">
        <v>0</v>
      </c>
      <c r="M64" s="599"/>
      <c r="N64" s="611" t="s">
        <v>120</v>
      </c>
      <c r="O64" s="609" t="n">
        <v>0</v>
      </c>
      <c r="P64" s="449" t="n">
        <v>0</v>
      </c>
      <c r="Q64" s="607" t="n">
        <v>0</v>
      </c>
      <c r="R64" s="608" t="n">
        <v>0</v>
      </c>
      <c r="S64" s="597" t="n">
        <v>0</v>
      </c>
      <c r="T64" s="606" t="n">
        <v>0</v>
      </c>
    </row>
    <row r="65" customFormat="false" ht="15" hidden="false" customHeight="true" outlineLevel="0" collapsed="false">
      <c r="A65" s="624"/>
      <c r="B65" s="591"/>
      <c r="C65" s="611" t="s">
        <v>121</v>
      </c>
      <c r="D65" s="609" t="n">
        <v>0</v>
      </c>
      <c r="E65" s="448" t="n">
        <v>0</v>
      </c>
      <c r="F65" s="608" t="n">
        <v>0</v>
      </c>
      <c r="G65" s="609" t="n">
        <v>0</v>
      </c>
      <c r="H65" s="448" t="n">
        <v>0</v>
      </c>
      <c r="I65" s="608" t="n">
        <v>0</v>
      </c>
      <c r="J65" s="610" t="n">
        <v>0</v>
      </c>
      <c r="K65" s="597" t="n">
        <v>0</v>
      </c>
      <c r="L65" s="598" t="n">
        <v>0</v>
      </c>
      <c r="M65" s="599"/>
      <c r="N65" s="611" t="s">
        <v>121</v>
      </c>
      <c r="O65" s="609" t="n">
        <v>0</v>
      </c>
      <c r="P65" s="449" t="n">
        <v>0</v>
      </c>
      <c r="Q65" s="607" t="n">
        <v>0</v>
      </c>
      <c r="R65" s="608" t="n">
        <v>0</v>
      </c>
      <c r="S65" s="597" t="n">
        <v>0</v>
      </c>
      <c r="T65" s="606" t="n">
        <v>0</v>
      </c>
    </row>
    <row r="66" customFormat="false" ht="15" hidden="false" customHeight="true" outlineLevel="0" collapsed="false">
      <c r="A66" s="624"/>
      <c r="B66" s="591"/>
      <c r="C66" s="611" t="s">
        <v>122</v>
      </c>
      <c r="D66" s="609" t="n">
        <v>0</v>
      </c>
      <c r="E66" s="448" t="n">
        <v>0</v>
      </c>
      <c r="F66" s="608" t="n">
        <v>0</v>
      </c>
      <c r="G66" s="609" t="n">
        <v>0</v>
      </c>
      <c r="H66" s="448" t="n">
        <v>0</v>
      </c>
      <c r="I66" s="608" t="n">
        <v>0</v>
      </c>
      <c r="J66" s="610" t="n">
        <v>0</v>
      </c>
      <c r="K66" s="597" t="n">
        <v>0</v>
      </c>
      <c r="L66" s="598" t="n">
        <v>0</v>
      </c>
      <c r="M66" s="599"/>
      <c r="N66" s="611" t="s">
        <v>122</v>
      </c>
      <c r="O66" s="609" t="n">
        <v>0</v>
      </c>
      <c r="P66" s="449" t="n">
        <v>0</v>
      </c>
      <c r="Q66" s="607" t="n">
        <v>0</v>
      </c>
      <c r="R66" s="608" t="n">
        <v>0</v>
      </c>
      <c r="S66" s="597" t="n">
        <v>0</v>
      </c>
      <c r="T66" s="606" t="n">
        <v>0</v>
      </c>
    </row>
    <row r="67" customFormat="false" ht="15" hidden="false" customHeight="true" outlineLevel="0" collapsed="false">
      <c r="A67" s="624"/>
      <c r="B67" s="591"/>
      <c r="C67" s="611" t="s">
        <v>123</v>
      </c>
      <c r="D67" s="609" t="n">
        <v>0</v>
      </c>
      <c r="E67" s="448" t="n">
        <v>12</v>
      </c>
      <c r="F67" s="608" t="n">
        <v>12</v>
      </c>
      <c r="G67" s="609" t="n">
        <v>0</v>
      </c>
      <c r="H67" s="448" t="n">
        <v>0</v>
      </c>
      <c r="I67" s="608" t="n">
        <v>0</v>
      </c>
      <c r="J67" s="610" t="n">
        <v>12</v>
      </c>
      <c r="K67" s="597" t="n">
        <v>12</v>
      </c>
      <c r="L67" s="598" t="n">
        <v>1</v>
      </c>
      <c r="M67" s="599"/>
      <c r="N67" s="611" t="s">
        <v>123</v>
      </c>
      <c r="O67" s="609" t="n">
        <v>0</v>
      </c>
      <c r="P67" s="449" t="n">
        <v>0</v>
      </c>
      <c r="Q67" s="607" t="n">
        <v>0</v>
      </c>
      <c r="R67" s="608" t="n">
        <v>0</v>
      </c>
      <c r="S67" s="597" t="n">
        <v>0</v>
      </c>
      <c r="T67" s="606" t="n">
        <v>0</v>
      </c>
    </row>
    <row r="68" customFormat="false" ht="15" hidden="false" customHeight="true" outlineLevel="0" collapsed="false">
      <c r="A68" s="624"/>
      <c r="B68" s="591"/>
      <c r="C68" s="611" t="s">
        <v>124</v>
      </c>
      <c r="D68" s="609" t="n">
        <v>0</v>
      </c>
      <c r="E68" s="448" t="n">
        <v>0</v>
      </c>
      <c r="F68" s="608" t="n">
        <v>0</v>
      </c>
      <c r="G68" s="609" t="n">
        <v>0</v>
      </c>
      <c r="H68" s="448" t="n">
        <v>0</v>
      </c>
      <c r="I68" s="608" t="n">
        <v>0</v>
      </c>
      <c r="J68" s="610" t="n">
        <v>0</v>
      </c>
      <c r="K68" s="597" t="n">
        <v>0</v>
      </c>
      <c r="L68" s="598" t="n">
        <v>0</v>
      </c>
      <c r="M68" s="599"/>
      <c r="N68" s="611" t="s">
        <v>124</v>
      </c>
      <c r="O68" s="609" t="n">
        <v>0</v>
      </c>
      <c r="P68" s="449" t="n">
        <v>0</v>
      </c>
      <c r="Q68" s="607" t="n">
        <v>0</v>
      </c>
      <c r="R68" s="608" t="n">
        <v>0</v>
      </c>
      <c r="S68" s="597" t="n">
        <v>0</v>
      </c>
      <c r="T68" s="606" t="n">
        <v>0</v>
      </c>
    </row>
    <row r="69" customFormat="false" ht="15" hidden="false" customHeight="true" outlineLevel="0" collapsed="false">
      <c r="A69" s="624"/>
      <c r="B69" s="591"/>
      <c r="C69" s="611" t="s">
        <v>125</v>
      </c>
      <c r="D69" s="609" t="n">
        <v>0</v>
      </c>
      <c r="E69" s="448" t="n">
        <v>0</v>
      </c>
      <c r="F69" s="608" t="n">
        <v>0</v>
      </c>
      <c r="G69" s="609" t="n">
        <v>0</v>
      </c>
      <c r="H69" s="448" t="n">
        <v>0</v>
      </c>
      <c r="I69" s="608" t="n">
        <v>0</v>
      </c>
      <c r="J69" s="610" t="n">
        <v>0</v>
      </c>
      <c r="K69" s="597" t="n">
        <v>0</v>
      </c>
      <c r="L69" s="598" t="n">
        <v>0</v>
      </c>
      <c r="M69" s="599"/>
      <c r="N69" s="611" t="s">
        <v>125</v>
      </c>
      <c r="O69" s="609" t="n">
        <v>0</v>
      </c>
      <c r="P69" s="449" t="n">
        <v>0</v>
      </c>
      <c r="Q69" s="607" t="n">
        <v>0</v>
      </c>
      <c r="R69" s="608" t="n">
        <v>0</v>
      </c>
      <c r="S69" s="597" t="n">
        <v>0</v>
      </c>
      <c r="T69" s="606" t="n">
        <v>0</v>
      </c>
    </row>
    <row r="70" customFormat="false" ht="15" hidden="false" customHeight="true" outlineLevel="0" collapsed="false">
      <c r="A70" s="624"/>
      <c r="B70" s="591"/>
      <c r="C70" s="611" t="s">
        <v>126</v>
      </c>
      <c r="D70" s="609" t="n">
        <v>0</v>
      </c>
      <c r="E70" s="448" t="n">
        <v>0</v>
      </c>
      <c r="F70" s="608" t="n">
        <v>0</v>
      </c>
      <c r="G70" s="609" t="n">
        <v>0</v>
      </c>
      <c r="H70" s="448" t="n">
        <v>0</v>
      </c>
      <c r="I70" s="608" t="n">
        <v>0</v>
      </c>
      <c r="J70" s="610" t="n">
        <v>0</v>
      </c>
      <c r="K70" s="597" t="n">
        <v>0</v>
      </c>
      <c r="L70" s="598" t="n">
        <v>0</v>
      </c>
      <c r="M70" s="599"/>
      <c r="N70" s="611" t="s">
        <v>126</v>
      </c>
      <c r="O70" s="609" t="n">
        <v>0</v>
      </c>
      <c r="P70" s="449" t="n">
        <v>0</v>
      </c>
      <c r="Q70" s="607" t="n">
        <v>0</v>
      </c>
      <c r="R70" s="608" t="n">
        <v>0</v>
      </c>
      <c r="S70" s="597" t="n">
        <v>0</v>
      </c>
      <c r="T70" s="606" t="n">
        <v>0</v>
      </c>
    </row>
    <row r="71" customFormat="false" ht="15" hidden="false" customHeight="true" outlineLevel="0" collapsed="false">
      <c r="A71" s="624"/>
      <c r="B71" s="591"/>
      <c r="C71" s="611" t="s">
        <v>127</v>
      </c>
      <c r="D71" s="609" t="n">
        <v>0</v>
      </c>
      <c r="E71" s="448" t="n">
        <v>11</v>
      </c>
      <c r="F71" s="608" t="n">
        <v>11</v>
      </c>
      <c r="G71" s="609" t="n">
        <v>0</v>
      </c>
      <c r="H71" s="448" t="n">
        <v>0</v>
      </c>
      <c r="I71" s="608" t="n">
        <v>0</v>
      </c>
      <c r="J71" s="610" t="n">
        <v>11</v>
      </c>
      <c r="K71" s="597" t="n">
        <v>11</v>
      </c>
      <c r="L71" s="598" t="n">
        <v>1</v>
      </c>
      <c r="M71" s="599"/>
      <c r="N71" s="611" t="s">
        <v>127</v>
      </c>
      <c r="O71" s="609" t="n">
        <v>0</v>
      </c>
      <c r="P71" s="449" t="n">
        <v>0</v>
      </c>
      <c r="Q71" s="607" t="n">
        <v>0</v>
      </c>
      <c r="R71" s="608" t="n">
        <v>0</v>
      </c>
      <c r="S71" s="597" t="n">
        <v>0</v>
      </c>
      <c r="T71" s="606" t="n">
        <v>0</v>
      </c>
    </row>
    <row r="72" customFormat="false" ht="15" hidden="false" customHeight="true" outlineLevel="0" collapsed="false">
      <c r="A72" s="624"/>
      <c r="B72" s="591"/>
      <c r="C72" s="611" t="s">
        <v>128</v>
      </c>
      <c r="D72" s="609" t="n">
        <v>0</v>
      </c>
      <c r="E72" s="448" t="n">
        <v>0</v>
      </c>
      <c r="F72" s="608" t="n">
        <v>0</v>
      </c>
      <c r="G72" s="609" t="n">
        <v>0</v>
      </c>
      <c r="H72" s="448" t="n">
        <v>0</v>
      </c>
      <c r="I72" s="608" t="n">
        <v>0</v>
      </c>
      <c r="J72" s="610" t="n">
        <v>0</v>
      </c>
      <c r="K72" s="597" t="n">
        <v>0</v>
      </c>
      <c r="L72" s="598" t="n">
        <v>0</v>
      </c>
      <c r="M72" s="599"/>
      <c r="N72" s="611" t="s">
        <v>128</v>
      </c>
      <c r="O72" s="609" t="n">
        <v>0</v>
      </c>
      <c r="P72" s="449" t="n">
        <v>0</v>
      </c>
      <c r="Q72" s="607" t="n">
        <v>0</v>
      </c>
      <c r="R72" s="608" t="n">
        <v>0</v>
      </c>
      <c r="S72" s="597" t="n">
        <v>0</v>
      </c>
      <c r="T72" s="606" t="n">
        <v>0</v>
      </c>
    </row>
    <row r="73" customFormat="false" ht="15" hidden="false" customHeight="true" outlineLevel="0" collapsed="false">
      <c r="A73" s="624"/>
      <c r="B73" s="591"/>
      <c r="C73" s="611" t="s">
        <v>129</v>
      </c>
      <c r="D73" s="609" t="n">
        <v>0</v>
      </c>
      <c r="E73" s="448" t="n">
        <v>0</v>
      </c>
      <c r="F73" s="608" t="n">
        <v>0</v>
      </c>
      <c r="G73" s="609" t="n">
        <v>0</v>
      </c>
      <c r="H73" s="448" t="n">
        <v>0</v>
      </c>
      <c r="I73" s="608" t="n">
        <v>0</v>
      </c>
      <c r="J73" s="610" t="n">
        <v>0</v>
      </c>
      <c r="K73" s="597" t="n">
        <v>0</v>
      </c>
      <c r="L73" s="598" t="n">
        <v>0</v>
      </c>
      <c r="M73" s="599"/>
      <c r="N73" s="611" t="s">
        <v>129</v>
      </c>
      <c r="O73" s="609" t="n">
        <v>0</v>
      </c>
      <c r="P73" s="449" t="n">
        <v>0</v>
      </c>
      <c r="Q73" s="607" t="n">
        <v>0</v>
      </c>
      <c r="R73" s="608" t="n">
        <v>0</v>
      </c>
      <c r="S73" s="597" t="n">
        <v>0</v>
      </c>
      <c r="T73" s="606" t="n">
        <v>0</v>
      </c>
    </row>
    <row r="74" customFormat="false" ht="15" hidden="false" customHeight="true" outlineLevel="0" collapsed="false">
      <c r="A74" s="624"/>
      <c r="B74" s="591"/>
      <c r="C74" s="611" t="s">
        <v>130</v>
      </c>
      <c r="D74" s="609" t="n">
        <v>0</v>
      </c>
      <c r="E74" s="448" t="n">
        <v>7</v>
      </c>
      <c r="F74" s="608" t="n">
        <v>7</v>
      </c>
      <c r="G74" s="609" t="n">
        <v>0</v>
      </c>
      <c r="H74" s="448" t="n">
        <v>0</v>
      </c>
      <c r="I74" s="608" t="n">
        <v>0</v>
      </c>
      <c r="J74" s="610" t="n">
        <v>7</v>
      </c>
      <c r="K74" s="597" t="n">
        <v>7</v>
      </c>
      <c r="L74" s="598" t="n">
        <v>1</v>
      </c>
      <c r="M74" s="599"/>
      <c r="N74" s="611" t="s">
        <v>130</v>
      </c>
      <c r="O74" s="609" t="n">
        <v>0</v>
      </c>
      <c r="P74" s="449" t="n">
        <v>0</v>
      </c>
      <c r="Q74" s="607" t="n">
        <v>0</v>
      </c>
      <c r="R74" s="608" t="n">
        <v>0</v>
      </c>
      <c r="S74" s="597" t="n">
        <v>0</v>
      </c>
      <c r="T74" s="606" t="n">
        <v>0</v>
      </c>
    </row>
    <row r="75" customFormat="false" ht="15" hidden="false" customHeight="true" outlineLevel="0" collapsed="false">
      <c r="A75" s="624"/>
      <c r="B75" s="591"/>
      <c r="C75" s="611" t="s">
        <v>131</v>
      </c>
      <c r="D75" s="609" t="n">
        <v>0</v>
      </c>
      <c r="E75" s="448" t="n">
        <v>0</v>
      </c>
      <c r="F75" s="608" t="n">
        <v>0</v>
      </c>
      <c r="G75" s="609" t="n">
        <v>0</v>
      </c>
      <c r="H75" s="448" t="n">
        <v>0</v>
      </c>
      <c r="I75" s="608" t="n">
        <v>0</v>
      </c>
      <c r="J75" s="610" t="n">
        <v>0</v>
      </c>
      <c r="K75" s="597" t="n">
        <v>0</v>
      </c>
      <c r="L75" s="598" t="n">
        <v>0</v>
      </c>
      <c r="M75" s="599"/>
      <c r="N75" s="611" t="s">
        <v>131</v>
      </c>
      <c r="O75" s="609" t="n">
        <v>0</v>
      </c>
      <c r="P75" s="449" t="n">
        <v>0</v>
      </c>
      <c r="Q75" s="607" t="n">
        <v>0</v>
      </c>
      <c r="R75" s="608" t="n">
        <v>0</v>
      </c>
      <c r="S75" s="597" t="n">
        <v>0</v>
      </c>
      <c r="T75" s="606" t="n">
        <v>0</v>
      </c>
    </row>
    <row r="76" customFormat="false" ht="15" hidden="false" customHeight="true" outlineLevel="0" collapsed="false">
      <c r="A76" s="624"/>
      <c r="B76" s="591"/>
      <c r="C76" s="611" t="s">
        <v>132</v>
      </c>
      <c r="D76" s="609" t="n">
        <v>0</v>
      </c>
      <c r="E76" s="448" t="n">
        <v>0</v>
      </c>
      <c r="F76" s="608" t="n">
        <v>0</v>
      </c>
      <c r="G76" s="609" t="n">
        <v>0</v>
      </c>
      <c r="H76" s="448" t="n">
        <v>0</v>
      </c>
      <c r="I76" s="608" t="n">
        <v>0</v>
      </c>
      <c r="J76" s="610" t="n">
        <v>0</v>
      </c>
      <c r="K76" s="597" t="n">
        <v>0</v>
      </c>
      <c r="L76" s="598" t="n">
        <v>0</v>
      </c>
      <c r="M76" s="599"/>
      <c r="N76" s="611" t="s">
        <v>132</v>
      </c>
      <c r="O76" s="609" t="n">
        <v>0</v>
      </c>
      <c r="P76" s="449" t="n">
        <v>0</v>
      </c>
      <c r="Q76" s="607" t="n">
        <v>0</v>
      </c>
      <c r="R76" s="608" t="n">
        <v>0</v>
      </c>
      <c r="S76" s="597" t="n">
        <v>0</v>
      </c>
      <c r="T76" s="606" t="n">
        <v>0</v>
      </c>
    </row>
    <row r="77" customFormat="false" ht="15" hidden="false" customHeight="true" outlineLevel="0" collapsed="false">
      <c r="A77" s="624"/>
      <c r="B77" s="591"/>
      <c r="C77" s="611" t="s">
        <v>133</v>
      </c>
      <c r="D77" s="609" t="n">
        <v>0</v>
      </c>
      <c r="E77" s="448" t="n">
        <v>0</v>
      </c>
      <c r="F77" s="608" t="n">
        <v>0</v>
      </c>
      <c r="G77" s="609" t="n">
        <v>0</v>
      </c>
      <c r="H77" s="448" t="n">
        <v>0</v>
      </c>
      <c r="I77" s="608" t="n">
        <v>0</v>
      </c>
      <c r="J77" s="610" t="n">
        <v>0</v>
      </c>
      <c r="K77" s="597" t="n">
        <v>0</v>
      </c>
      <c r="L77" s="598" t="n">
        <v>0</v>
      </c>
      <c r="M77" s="599"/>
      <c r="N77" s="611" t="s">
        <v>133</v>
      </c>
      <c r="O77" s="609" t="n">
        <v>0</v>
      </c>
      <c r="P77" s="449" t="n">
        <v>0</v>
      </c>
      <c r="Q77" s="607" t="n">
        <v>0</v>
      </c>
      <c r="R77" s="608" t="n">
        <v>0</v>
      </c>
      <c r="S77" s="597" t="n">
        <v>0</v>
      </c>
      <c r="T77" s="606" t="n">
        <v>0</v>
      </c>
    </row>
    <row r="78" customFormat="false" ht="15" hidden="false" customHeight="true" outlineLevel="0" collapsed="false">
      <c r="A78" s="624"/>
      <c r="B78" s="591"/>
      <c r="C78" s="611" t="s">
        <v>134</v>
      </c>
      <c r="D78" s="609" t="n">
        <v>0</v>
      </c>
      <c r="E78" s="448" t="n">
        <v>0</v>
      </c>
      <c r="F78" s="608" t="n">
        <v>0</v>
      </c>
      <c r="G78" s="609" t="n">
        <v>0</v>
      </c>
      <c r="H78" s="448" t="n">
        <v>0</v>
      </c>
      <c r="I78" s="608" t="n">
        <v>0</v>
      </c>
      <c r="J78" s="610" t="n">
        <v>0</v>
      </c>
      <c r="K78" s="597" t="n">
        <v>0</v>
      </c>
      <c r="L78" s="598" t="n">
        <v>0</v>
      </c>
      <c r="M78" s="599"/>
      <c r="N78" s="611" t="s">
        <v>134</v>
      </c>
      <c r="O78" s="609" t="n">
        <v>0</v>
      </c>
      <c r="P78" s="449" t="n">
        <v>0</v>
      </c>
      <c r="Q78" s="607" t="n">
        <v>0</v>
      </c>
      <c r="R78" s="608" t="n">
        <v>0</v>
      </c>
      <c r="S78" s="597" t="n">
        <v>0</v>
      </c>
      <c r="T78" s="606" t="n">
        <v>0</v>
      </c>
    </row>
    <row r="79" customFormat="false" ht="15" hidden="false" customHeight="true" outlineLevel="0" collapsed="false">
      <c r="A79" s="624"/>
      <c r="B79" s="591"/>
      <c r="C79" s="611" t="s">
        <v>135</v>
      </c>
      <c r="D79" s="609" t="n">
        <v>0</v>
      </c>
      <c r="E79" s="448" t="n">
        <v>0</v>
      </c>
      <c r="F79" s="608" t="n">
        <v>0</v>
      </c>
      <c r="G79" s="609" t="n">
        <v>0</v>
      </c>
      <c r="H79" s="448" t="n">
        <v>0</v>
      </c>
      <c r="I79" s="608" t="n">
        <v>0</v>
      </c>
      <c r="J79" s="610" t="n">
        <v>0</v>
      </c>
      <c r="K79" s="597" t="n">
        <v>0</v>
      </c>
      <c r="L79" s="598" t="n">
        <v>0</v>
      </c>
      <c r="M79" s="599"/>
      <c r="N79" s="611" t="s">
        <v>135</v>
      </c>
      <c r="O79" s="609" t="n">
        <v>0</v>
      </c>
      <c r="P79" s="449" t="n">
        <v>0</v>
      </c>
      <c r="Q79" s="607" t="n">
        <v>0</v>
      </c>
      <c r="R79" s="608" t="n">
        <v>0</v>
      </c>
      <c r="S79" s="597" t="n">
        <v>0</v>
      </c>
      <c r="T79" s="606" t="n">
        <v>0</v>
      </c>
    </row>
    <row r="80" customFormat="false" ht="15" hidden="false" customHeight="true" outlineLevel="0" collapsed="false">
      <c r="A80" s="624"/>
      <c r="B80" s="591"/>
      <c r="C80" s="611" t="s">
        <v>136</v>
      </c>
      <c r="D80" s="609" t="n">
        <v>0</v>
      </c>
      <c r="E80" s="448" t="n">
        <v>0</v>
      </c>
      <c r="F80" s="608" t="n">
        <v>0</v>
      </c>
      <c r="G80" s="609" t="n">
        <v>0</v>
      </c>
      <c r="H80" s="448" t="n">
        <v>0</v>
      </c>
      <c r="I80" s="608" t="n">
        <v>0</v>
      </c>
      <c r="J80" s="610" t="n">
        <v>0</v>
      </c>
      <c r="K80" s="597" t="n">
        <v>0</v>
      </c>
      <c r="L80" s="598" t="n">
        <v>0</v>
      </c>
      <c r="M80" s="599"/>
      <c r="N80" s="611" t="s">
        <v>136</v>
      </c>
      <c r="O80" s="609" t="n">
        <v>0</v>
      </c>
      <c r="P80" s="449" t="n">
        <v>0</v>
      </c>
      <c r="Q80" s="607" t="n">
        <v>0</v>
      </c>
      <c r="R80" s="608" t="n">
        <v>0</v>
      </c>
      <c r="S80" s="597" t="n">
        <v>0</v>
      </c>
      <c r="T80" s="606" t="n">
        <v>0</v>
      </c>
    </row>
    <row r="81" customFormat="false" ht="15" hidden="false" customHeight="true" outlineLevel="0" collapsed="false">
      <c r="A81" s="624"/>
      <c r="B81" s="591"/>
      <c r="C81" s="611" t="s">
        <v>137</v>
      </c>
      <c r="D81" s="609" t="n">
        <v>0</v>
      </c>
      <c r="E81" s="448" t="n">
        <v>0</v>
      </c>
      <c r="F81" s="608" t="n">
        <v>0</v>
      </c>
      <c r="G81" s="609" t="n">
        <v>0</v>
      </c>
      <c r="H81" s="448" t="n">
        <v>0</v>
      </c>
      <c r="I81" s="608" t="n">
        <v>0</v>
      </c>
      <c r="J81" s="610" t="n">
        <v>0</v>
      </c>
      <c r="K81" s="597" t="n">
        <v>0</v>
      </c>
      <c r="L81" s="598" t="n">
        <v>0</v>
      </c>
      <c r="M81" s="599"/>
      <c r="N81" s="611" t="s">
        <v>137</v>
      </c>
      <c r="O81" s="609" t="n">
        <v>0</v>
      </c>
      <c r="P81" s="449" t="n">
        <v>0</v>
      </c>
      <c r="Q81" s="607" t="n">
        <v>0</v>
      </c>
      <c r="R81" s="608" t="n">
        <v>0</v>
      </c>
      <c r="S81" s="597" t="n">
        <v>0</v>
      </c>
      <c r="T81" s="606" t="n">
        <v>0</v>
      </c>
    </row>
    <row r="82" customFormat="false" ht="15" hidden="false" customHeight="true" outlineLevel="0" collapsed="false">
      <c r="A82" s="624"/>
      <c r="B82" s="591"/>
      <c r="C82" s="611" t="s">
        <v>138</v>
      </c>
      <c r="D82" s="609" t="n">
        <v>0</v>
      </c>
      <c r="E82" s="448" t="n">
        <v>0</v>
      </c>
      <c r="F82" s="608" t="n">
        <v>0</v>
      </c>
      <c r="G82" s="609" t="n">
        <v>0</v>
      </c>
      <c r="H82" s="448" t="n">
        <v>0</v>
      </c>
      <c r="I82" s="608" t="n">
        <v>0</v>
      </c>
      <c r="J82" s="610" t="n">
        <v>0</v>
      </c>
      <c r="K82" s="597" t="n">
        <v>0</v>
      </c>
      <c r="L82" s="598" t="n">
        <v>0</v>
      </c>
      <c r="M82" s="599"/>
      <c r="N82" s="611" t="s">
        <v>138</v>
      </c>
      <c r="O82" s="609" t="n">
        <v>0</v>
      </c>
      <c r="P82" s="449" t="n">
        <v>0</v>
      </c>
      <c r="Q82" s="607" t="n">
        <v>0</v>
      </c>
      <c r="R82" s="608" t="n">
        <v>0</v>
      </c>
      <c r="S82" s="597" t="n">
        <v>0</v>
      </c>
      <c r="T82" s="606" t="n">
        <v>0</v>
      </c>
    </row>
    <row r="83" customFormat="false" ht="15" hidden="false" customHeight="true" outlineLevel="0" collapsed="false">
      <c r="A83" s="624"/>
      <c r="B83" s="591"/>
      <c r="C83" s="611" t="s">
        <v>139</v>
      </c>
      <c r="D83" s="609" t="n">
        <v>0</v>
      </c>
      <c r="E83" s="448" t="n">
        <v>0</v>
      </c>
      <c r="F83" s="608" t="n">
        <v>0</v>
      </c>
      <c r="G83" s="609" t="n">
        <v>0</v>
      </c>
      <c r="H83" s="448" t="n">
        <v>0</v>
      </c>
      <c r="I83" s="608" t="n">
        <v>0</v>
      </c>
      <c r="J83" s="610" t="n">
        <v>0</v>
      </c>
      <c r="K83" s="597" t="n">
        <v>0</v>
      </c>
      <c r="L83" s="598" t="n">
        <v>0</v>
      </c>
      <c r="M83" s="599"/>
      <c r="N83" s="611" t="s">
        <v>139</v>
      </c>
      <c r="O83" s="609" t="n">
        <v>0</v>
      </c>
      <c r="P83" s="449" t="n">
        <v>0</v>
      </c>
      <c r="Q83" s="607" t="n">
        <v>0</v>
      </c>
      <c r="R83" s="608" t="n">
        <v>0</v>
      </c>
      <c r="S83" s="597" t="n">
        <v>0</v>
      </c>
      <c r="T83" s="606" t="n">
        <v>0</v>
      </c>
    </row>
    <row r="84" customFormat="false" ht="15" hidden="false" customHeight="true" outlineLevel="0" collapsed="false">
      <c r="A84" s="624"/>
      <c r="B84" s="591"/>
      <c r="C84" s="611" t="s">
        <v>140</v>
      </c>
      <c r="D84" s="609" t="n">
        <v>0</v>
      </c>
      <c r="E84" s="448" t="n">
        <v>0</v>
      </c>
      <c r="F84" s="608" t="n">
        <v>0</v>
      </c>
      <c r="G84" s="609" t="n">
        <v>0</v>
      </c>
      <c r="H84" s="448" t="n">
        <v>0</v>
      </c>
      <c r="I84" s="608" t="n">
        <v>0</v>
      </c>
      <c r="J84" s="610" t="n">
        <v>0</v>
      </c>
      <c r="K84" s="597" t="n">
        <v>0</v>
      </c>
      <c r="L84" s="598" t="n">
        <v>0</v>
      </c>
      <c r="M84" s="599"/>
      <c r="N84" s="611" t="s">
        <v>140</v>
      </c>
      <c r="O84" s="609" t="n">
        <v>0</v>
      </c>
      <c r="P84" s="449" t="n">
        <v>0</v>
      </c>
      <c r="Q84" s="607" t="n">
        <v>0</v>
      </c>
      <c r="R84" s="608" t="n">
        <v>0</v>
      </c>
      <c r="S84" s="597" t="n">
        <v>0</v>
      </c>
      <c r="T84" s="606" t="n">
        <v>0</v>
      </c>
    </row>
    <row r="85" customFormat="false" ht="15" hidden="false" customHeight="true" outlineLevel="0" collapsed="false">
      <c r="A85" s="624"/>
      <c r="B85" s="591"/>
      <c r="C85" s="611" t="s">
        <v>141</v>
      </c>
      <c r="D85" s="609" t="n">
        <v>0</v>
      </c>
      <c r="E85" s="448" t="n">
        <v>0</v>
      </c>
      <c r="F85" s="608" t="n">
        <v>0</v>
      </c>
      <c r="G85" s="609" t="n">
        <v>0</v>
      </c>
      <c r="H85" s="448" t="n">
        <v>0</v>
      </c>
      <c r="I85" s="608" t="n">
        <v>0</v>
      </c>
      <c r="J85" s="610" t="n">
        <v>0</v>
      </c>
      <c r="K85" s="597" t="n">
        <v>0</v>
      </c>
      <c r="L85" s="598" t="n">
        <v>0</v>
      </c>
      <c r="M85" s="599"/>
      <c r="N85" s="611" t="s">
        <v>141</v>
      </c>
      <c r="O85" s="609" t="n">
        <v>0</v>
      </c>
      <c r="P85" s="449" t="n">
        <v>0</v>
      </c>
      <c r="Q85" s="607" t="n">
        <v>0</v>
      </c>
      <c r="R85" s="608" t="n">
        <v>0</v>
      </c>
      <c r="S85" s="597" t="n">
        <v>0</v>
      </c>
      <c r="T85" s="606" t="n">
        <v>0</v>
      </c>
    </row>
    <row r="86" customFormat="false" ht="15" hidden="false" customHeight="true" outlineLevel="0" collapsed="false">
      <c r="A86" s="624"/>
      <c r="B86" s="591"/>
      <c r="C86" s="611" t="s">
        <v>142</v>
      </c>
      <c r="D86" s="609" t="n">
        <v>0</v>
      </c>
      <c r="E86" s="448" t="n">
        <v>0</v>
      </c>
      <c r="F86" s="608" t="n">
        <v>0</v>
      </c>
      <c r="G86" s="609" t="n">
        <v>0</v>
      </c>
      <c r="H86" s="448" t="n">
        <v>0</v>
      </c>
      <c r="I86" s="608" t="n">
        <v>0</v>
      </c>
      <c r="J86" s="610" t="n">
        <v>0</v>
      </c>
      <c r="K86" s="597" t="n">
        <v>0</v>
      </c>
      <c r="L86" s="598" t="n">
        <v>0</v>
      </c>
      <c r="M86" s="599"/>
      <c r="N86" s="611" t="s">
        <v>142</v>
      </c>
      <c r="O86" s="609" t="n">
        <v>0</v>
      </c>
      <c r="P86" s="449" t="n">
        <v>0</v>
      </c>
      <c r="Q86" s="607" t="n">
        <v>0</v>
      </c>
      <c r="R86" s="608" t="n">
        <v>0</v>
      </c>
      <c r="S86" s="597" t="n">
        <v>0</v>
      </c>
      <c r="T86" s="606" t="n">
        <v>0</v>
      </c>
    </row>
    <row r="87" customFormat="false" ht="15" hidden="false" customHeight="true" outlineLevel="0" collapsed="false">
      <c r="A87" s="624"/>
      <c r="B87" s="591"/>
      <c r="C87" s="611" t="s">
        <v>143</v>
      </c>
      <c r="D87" s="609" t="n">
        <v>0</v>
      </c>
      <c r="E87" s="448" t="n">
        <v>0</v>
      </c>
      <c r="F87" s="608" t="n">
        <v>0</v>
      </c>
      <c r="G87" s="609" t="n">
        <v>0</v>
      </c>
      <c r="H87" s="448" t="n">
        <v>0</v>
      </c>
      <c r="I87" s="608" t="n">
        <v>0</v>
      </c>
      <c r="J87" s="610" t="n">
        <v>0</v>
      </c>
      <c r="K87" s="597" t="n">
        <v>0</v>
      </c>
      <c r="L87" s="598" t="n">
        <v>0</v>
      </c>
      <c r="M87" s="599"/>
      <c r="N87" s="611" t="s">
        <v>143</v>
      </c>
      <c r="O87" s="609" t="n">
        <v>0</v>
      </c>
      <c r="P87" s="449" t="n">
        <v>0</v>
      </c>
      <c r="Q87" s="607" t="n">
        <v>0</v>
      </c>
      <c r="R87" s="608" t="n">
        <v>0</v>
      </c>
      <c r="S87" s="597" t="n">
        <v>0</v>
      </c>
      <c r="T87" s="606" t="n">
        <v>0</v>
      </c>
    </row>
    <row r="88" customFormat="false" ht="15" hidden="false" customHeight="true" outlineLevel="0" collapsed="false">
      <c r="A88" s="624"/>
      <c r="B88" s="591"/>
      <c r="C88" s="611" t="s">
        <v>144</v>
      </c>
      <c r="D88" s="609" t="n">
        <v>0</v>
      </c>
      <c r="E88" s="448" t="n">
        <v>0</v>
      </c>
      <c r="F88" s="608" t="n">
        <v>0</v>
      </c>
      <c r="G88" s="609" t="n">
        <v>0</v>
      </c>
      <c r="H88" s="448" t="n">
        <v>0</v>
      </c>
      <c r="I88" s="608" t="n">
        <v>0</v>
      </c>
      <c r="J88" s="610" t="n">
        <v>0</v>
      </c>
      <c r="K88" s="597" t="n">
        <v>0</v>
      </c>
      <c r="L88" s="598" t="n">
        <v>0</v>
      </c>
      <c r="M88" s="599"/>
      <c r="N88" s="611" t="s">
        <v>144</v>
      </c>
      <c r="O88" s="609" t="n">
        <v>0</v>
      </c>
      <c r="P88" s="449" t="n">
        <v>0</v>
      </c>
      <c r="Q88" s="607" t="n">
        <v>0</v>
      </c>
      <c r="R88" s="608" t="n">
        <v>0</v>
      </c>
      <c r="S88" s="597" t="n">
        <v>0</v>
      </c>
      <c r="T88" s="606" t="n">
        <v>0</v>
      </c>
    </row>
    <row r="89" customFormat="false" ht="15" hidden="false" customHeight="true" outlineLevel="0" collapsed="false">
      <c r="A89" s="624"/>
      <c r="B89" s="591"/>
      <c r="C89" s="611" t="s">
        <v>145</v>
      </c>
      <c r="D89" s="609" t="n">
        <v>0</v>
      </c>
      <c r="E89" s="448" t="n">
        <v>0</v>
      </c>
      <c r="F89" s="608" t="n">
        <v>0</v>
      </c>
      <c r="G89" s="609" t="n">
        <v>0</v>
      </c>
      <c r="H89" s="448" t="n">
        <v>0</v>
      </c>
      <c r="I89" s="608" t="n">
        <v>0</v>
      </c>
      <c r="J89" s="610" t="n">
        <v>0</v>
      </c>
      <c r="K89" s="597" t="n">
        <v>0</v>
      </c>
      <c r="L89" s="598" t="n">
        <v>0</v>
      </c>
      <c r="M89" s="599"/>
      <c r="N89" s="611" t="s">
        <v>145</v>
      </c>
      <c r="O89" s="609" t="n">
        <v>0</v>
      </c>
      <c r="P89" s="449" t="n">
        <v>0</v>
      </c>
      <c r="Q89" s="607" t="n">
        <v>0</v>
      </c>
      <c r="R89" s="608" t="n">
        <v>0</v>
      </c>
      <c r="S89" s="597" t="n">
        <v>0</v>
      </c>
      <c r="T89" s="606" t="n">
        <v>0</v>
      </c>
    </row>
    <row r="90" customFormat="false" ht="15" hidden="false" customHeight="true" outlineLevel="0" collapsed="false">
      <c r="A90" s="624"/>
      <c r="B90" s="591"/>
      <c r="C90" s="611" t="s">
        <v>146</v>
      </c>
      <c r="D90" s="609" t="n">
        <v>0</v>
      </c>
      <c r="E90" s="448" t="n">
        <v>0</v>
      </c>
      <c r="F90" s="608" t="n">
        <v>0</v>
      </c>
      <c r="G90" s="609" t="n">
        <v>0</v>
      </c>
      <c r="H90" s="448" t="n">
        <v>0</v>
      </c>
      <c r="I90" s="608" t="n">
        <v>0</v>
      </c>
      <c r="J90" s="610" t="n">
        <v>0</v>
      </c>
      <c r="K90" s="597" t="n">
        <v>0</v>
      </c>
      <c r="L90" s="598" t="n">
        <v>0</v>
      </c>
      <c r="M90" s="599"/>
      <c r="N90" s="611" t="s">
        <v>146</v>
      </c>
      <c r="O90" s="609" t="n">
        <v>0</v>
      </c>
      <c r="P90" s="449" t="n">
        <v>0</v>
      </c>
      <c r="Q90" s="607" t="n">
        <v>0</v>
      </c>
      <c r="R90" s="608" t="n">
        <v>0</v>
      </c>
      <c r="S90" s="597" t="n">
        <v>0</v>
      </c>
      <c r="T90" s="606" t="n">
        <v>0</v>
      </c>
    </row>
    <row r="91" customFormat="false" ht="15" hidden="false" customHeight="true" outlineLevel="0" collapsed="false">
      <c r="A91" s="624"/>
      <c r="B91" s="591"/>
      <c r="C91" s="611" t="s">
        <v>147</v>
      </c>
      <c r="D91" s="609" t="n">
        <v>0</v>
      </c>
      <c r="E91" s="448" t="n">
        <v>0</v>
      </c>
      <c r="F91" s="608" t="n">
        <v>0</v>
      </c>
      <c r="G91" s="609" t="n">
        <v>0</v>
      </c>
      <c r="H91" s="448" t="n">
        <v>0</v>
      </c>
      <c r="I91" s="608" t="n">
        <v>0</v>
      </c>
      <c r="J91" s="610" t="n">
        <v>0</v>
      </c>
      <c r="K91" s="597" t="n">
        <v>0</v>
      </c>
      <c r="L91" s="598" t="n">
        <v>0</v>
      </c>
      <c r="M91" s="599"/>
      <c r="N91" s="611" t="s">
        <v>147</v>
      </c>
      <c r="O91" s="609" t="n">
        <v>0</v>
      </c>
      <c r="P91" s="449" t="n">
        <v>0</v>
      </c>
      <c r="Q91" s="607" t="n">
        <v>0</v>
      </c>
      <c r="R91" s="608" t="n">
        <v>0</v>
      </c>
      <c r="S91" s="597" t="n">
        <v>0</v>
      </c>
      <c r="T91" s="606" t="n">
        <v>0</v>
      </c>
    </row>
    <row r="92" customFormat="false" ht="15" hidden="false" customHeight="true" outlineLevel="0" collapsed="false">
      <c r="A92" s="624"/>
      <c r="B92" s="591"/>
      <c r="C92" s="611" t="s">
        <v>148</v>
      </c>
      <c r="D92" s="609" t="n">
        <v>0</v>
      </c>
      <c r="E92" s="448" t="n">
        <v>0</v>
      </c>
      <c r="F92" s="608" t="n">
        <v>0</v>
      </c>
      <c r="G92" s="609" t="n">
        <v>0</v>
      </c>
      <c r="H92" s="448" t="n">
        <v>0</v>
      </c>
      <c r="I92" s="608" t="n">
        <v>0</v>
      </c>
      <c r="J92" s="610" t="n">
        <v>0</v>
      </c>
      <c r="K92" s="597" t="n">
        <v>0</v>
      </c>
      <c r="L92" s="598" t="n">
        <v>0</v>
      </c>
      <c r="M92" s="599"/>
      <c r="N92" s="611" t="s">
        <v>148</v>
      </c>
      <c r="O92" s="609" t="n">
        <v>0</v>
      </c>
      <c r="P92" s="449" t="n">
        <v>0</v>
      </c>
      <c r="Q92" s="607" t="n">
        <v>0</v>
      </c>
      <c r="R92" s="608" t="n">
        <v>0</v>
      </c>
      <c r="S92" s="597" t="n">
        <v>0</v>
      </c>
      <c r="T92" s="606" t="n">
        <v>0</v>
      </c>
    </row>
    <row r="93" customFormat="false" ht="15" hidden="false" customHeight="true" outlineLevel="0" collapsed="false">
      <c r="A93" s="624"/>
      <c r="B93" s="591"/>
      <c r="C93" s="611" t="s">
        <v>149</v>
      </c>
      <c r="D93" s="609" t="n">
        <v>0</v>
      </c>
      <c r="E93" s="448" t="n">
        <v>0</v>
      </c>
      <c r="F93" s="608" t="n">
        <v>0</v>
      </c>
      <c r="G93" s="609" t="n">
        <v>0</v>
      </c>
      <c r="H93" s="448" t="n">
        <v>0</v>
      </c>
      <c r="I93" s="608" t="n">
        <v>0</v>
      </c>
      <c r="J93" s="610" t="n">
        <v>0</v>
      </c>
      <c r="K93" s="597" t="n">
        <v>0</v>
      </c>
      <c r="L93" s="598" t="n">
        <v>0</v>
      </c>
      <c r="M93" s="599"/>
      <c r="N93" s="611" t="s">
        <v>149</v>
      </c>
      <c r="O93" s="609" t="n">
        <v>0</v>
      </c>
      <c r="P93" s="449" t="n">
        <v>0</v>
      </c>
      <c r="Q93" s="607" t="n">
        <v>0</v>
      </c>
      <c r="R93" s="608" t="n">
        <v>0</v>
      </c>
      <c r="S93" s="597" t="n">
        <v>0</v>
      </c>
      <c r="T93" s="606" t="n">
        <v>0</v>
      </c>
    </row>
    <row r="94" customFormat="false" ht="15" hidden="false" customHeight="true" outlineLevel="0" collapsed="false">
      <c r="A94" s="624"/>
      <c r="B94" s="591"/>
      <c r="C94" s="611" t="s">
        <v>150</v>
      </c>
      <c r="D94" s="609" t="n">
        <v>0</v>
      </c>
      <c r="E94" s="448" t="n">
        <v>0</v>
      </c>
      <c r="F94" s="608" t="n">
        <v>0</v>
      </c>
      <c r="G94" s="609" t="n">
        <v>0</v>
      </c>
      <c r="H94" s="448" t="n">
        <v>0</v>
      </c>
      <c r="I94" s="608" t="n">
        <v>0</v>
      </c>
      <c r="J94" s="610" t="n">
        <v>0</v>
      </c>
      <c r="K94" s="597" t="n">
        <v>0</v>
      </c>
      <c r="L94" s="598" t="n">
        <v>0</v>
      </c>
      <c r="M94" s="599"/>
      <c r="N94" s="611" t="s">
        <v>150</v>
      </c>
      <c r="O94" s="609" t="n">
        <v>0</v>
      </c>
      <c r="P94" s="449" t="n">
        <v>0</v>
      </c>
      <c r="Q94" s="607" t="n">
        <v>0</v>
      </c>
      <c r="R94" s="608" t="n">
        <v>0</v>
      </c>
      <c r="S94" s="597" t="n">
        <v>0</v>
      </c>
      <c r="T94" s="606" t="n">
        <v>0</v>
      </c>
    </row>
    <row r="95" customFormat="false" ht="15" hidden="false" customHeight="true" outlineLevel="0" collapsed="false">
      <c r="A95" s="624"/>
      <c r="B95" s="591"/>
      <c r="C95" s="611" t="s">
        <v>151</v>
      </c>
      <c r="D95" s="609" t="n">
        <v>0</v>
      </c>
      <c r="E95" s="448" t="n">
        <v>0</v>
      </c>
      <c r="F95" s="608" t="n">
        <v>0</v>
      </c>
      <c r="G95" s="609" t="n">
        <v>0</v>
      </c>
      <c r="H95" s="448" t="n">
        <v>0</v>
      </c>
      <c r="I95" s="608" t="n">
        <v>0</v>
      </c>
      <c r="J95" s="610" t="n">
        <v>0</v>
      </c>
      <c r="K95" s="597" t="n">
        <v>0</v>
      </c>
      <c r="L95" s="598" t="n">
        <v>0</v>
      </c>
      <c r="M95" s="599"/>
      <c r="N95" s="611" t="s">
        <v>151</v>
      </c>
      <c r="O95" s="609" t="n">
        <v>0</v>
      </c>
      <c r="P95" s="449" t="n">
        <v>0</v>
      </c>
      <c r="Q95" s="607" t="n">
        <v>0</v>
      </c>
      <c r="R95" s="608" t="n">
        <v>0</v>
      </c>
      <c r="S95" s="597" t="n">
        <v>0</v>
      </c>
      <c r="T95" s="606" t="n">
        <v>0</v>
      </c>
    </row>
    <row r="96" customFormat="false" ht="15" hidden="false" customHeight="true" outlineLevel="0" collapsed="false">
      <c r="A96" s="624"/>
      <c r="B96" s="591"/>
      <c r="C96" s="611" t="s">
        <v>152</v>
      </c>
      <c r="D96" s="609" t="n">
        <v>0</v>
      </c>
      <c r="E96" s="448" t="n">
        <v>0</v>
      </c>
      <c r="F96" s="608" t="n">
        <v>0</v>
      </c>
      <c r="G96" s="609" t="n">
        <v>0</v>
      </c>
      <c r="H96" s="448" t="n">
        <v>0</v>
      </c>
      <c r="I96" s="608" t="n">
        <v>0</v>
      </c>
      <c r="J96" s="610" t="n">
        <v>0</v>
      </c>
      <c r="K96" s="597" t="n">
        <v>0</v>
      </c>
      <c r="L96" s="598" t="n">
        <v>0</v>
      </c>
      <c r="M96" s="599"/>
      <c r="N96" s="611" t="s">
        <v>152</v>
      </c>
      <c r="O96" s="609" t="n">
        <v>0</v>
      </c>
      <c r="P96" s="449" t="n">
        <v>0</v>
      </c>
      <c r="Q96" s="607" t="n">
        <v>0</v>
      </c>
      <c r="R96" s="608" t="n">
        <v>0</v>
      </c>
      <c r="S96" s="597" t="n">
        <v>0</v>
      </c>
      <c r="T96" s="606" t="n">
        <v>0</v>
      </c>
    </row>
    <row r="97" customFormat="false" ht="15" hidden="false" customHeight="true" outlineLevel="0" collapsed="false">
      <c r="A97" s="624"/>
      <c r="B97" s="591"/>
      <c r="C97" s="611" t="s">
        <v>153</v>
      </c>
      <c r="D97" s="609" t="n">
        <v>0</v>
      </c>
      <c r="E97" s="448" t="n">
        <v>0</v>
      </c>
      <c r="F97" s="608" t="n">
        <v>0</v>
      </c>
      <c r="G97" s="609" t="n">
        <v>0</v>
      </c>
      <c r="H97" s="448" t="n">
        <v>0</v>
      </c>
      <c r="I97" s="608" t="n">
        <v>0</v>
      </c>
      <c r="J97" s="610" t="n">
        <v>0</v>
      </c>
      <c r="K97" s="597" t="n">
        <v>0</v>
      </c>
      <c r="L97" s="598" t="n">
        <v>0</v>
      </c>
      <c r="M97" s="599"/>
      <c r="N97" s="611" t="s">
        <v>153</v>
      </c>
      <c r="O97" s="609" t="n">
        <v>0</v>
      </c>
      <c r="P97" s="449" t="n">
        <v>0</v>
      </c>
      <c r="Q97" s="607" t="n">
        <v>0</v>
      </c>
      <c r="R97" s="608" t="n">
        <v>0</v>
      </c>
      <c r="S97" s="597" t="n">
        <v>0</v>
      </c>
      <c r="T97" s="606" t="n">
        <v>0</v>
      </c>
    </row>
    <row r="98" customFormat="false" ht="15" hidden="false" customHeight="true" outlineLevel="0" collapsed="false">
      <c r="A98" s="624"/>
      <c r="B98" s="591"/>
      <c r="C98" s="611" t="s">
        <v>154</v>
      </c>
      <c r="D98" s="609" t="n">
        <v>0</v>
      </c>
      <c r="E98" s="448" t="n">
        <v>0</v>
      </c>
      <c r="F98" s="608" t="n">
        <v>0</v>
      </c>
      <c r="G98" s="609" t="n">
        <v>0</v>
      </c>
      <c r="H98" s="448" t="n">
        <v>0</v>
      </c>
      <c r="I98" s="608" t="n">
        <v>0</v>
      </c>
      <c r="J98" s="610" t="n">
        <v>0</v>
      </c>
      <c r="K98" s="597" t="n">
        <v>0</v>
      </c>
      <c r="L98" s="598" t="n">
        <v>0</v>
      </c>
      <c r="M98" s="599"/>
      <c r="N98" s="611" t="s">
        <v>154</v>
      </c>
      <c r="O98" s="609" t="n">
        <v>0</v>
      </c>
      <c r="P98" s="449" t="n">
        <v>0</v>
      </c>
      <c r="Q98" s="607" t="n">
        <v>0</v>
      </c>
      <c r="R98" s="608" t="n">
        <v>0</v>
      </c>
      <c r="S98" s="597" t="n">
        <v>0</v>
      </c>
      <c r="T98" s="606" t="n">
        <v>0</v>
      </c>
    </row>
    <row r="99" customFormat="false" ht="15" hidden="false" customHeight="true" outlineLevel="0" collapsed="false">
      <c r="A99" s="624"/>
      <c r="B99" s="591"/>
      <c r="C99" s="611" t="s">
        <v>155</v>
      </c>
      <c r="D99" s="609" t="n">
        <v>0</v>
      </c>
      <c r="E99" s="448" t="n">
        <v>0</v>
      </c>
      <c r="F99" s="608" t="n">
        <v>0</v>
      </c>
      <c r="G99" s="609" t="n">
        <v>0</v>
      </c>
      <c r="H99" s="448" t="n">
        <v>0</v>
      </c>
      <c r="I99" s="608" t="n">
        <v>0</v>
      </c>
      <c r="J99" s="610" t="n">
        <v>0</v>
      </c>
      <c r="K99" s="597" t="n">
        <v>0</v>
      </c>
      <c r="L99" s="598" t="n">
        <v>0</v>
      </c>
      <c r="M99" s="599"/>
      <c r="N99" s="611" t="s">
        <v>155</v>
      </c>
      <c r="O99" s="609" t="n">
        <v>0</v>
      </c>
      <c r="P99" s="449" t="n">
        <v>0</v>
      </c>
      <c r="Q99" s="607" t="n">
        <v>0</v>
      </c>
      <c r="R99" s="608" t="n">
        <v>0</v>
      </c>
      <c r="S99" s="597" t="n">
        <v>0</v>
      </c>
      <c r="T99" s="606" t="n">
        <v>0</v>
      </c>
    </row>
    <row r="100" customFormat="false" ht="15" hidden="false" customHeight="true" outlineLevel="0" collapsed="false">
      <c r="A100" s="624"/>
      <c r="B100" s="591"/>
      <c r="C100" s="613" t="s">
        <v>156</v>
      </c>
      <c r="D100" s="607" t="n">
        <v>1</v>
      </c>
      <c r="E100" s="448" t="n">
        <v>4</v>
      </c>
      <c r="F100" s="608" t="n">
        <v>5</v>
      </c>
      <c r="G100" s="609" t="n">
        <v>0</v>
      </c>
      <c r="H100" s="448" t="n">
        <v>0</v>
      </c>
      <c r="I100" s="608" t="n">
        <v>0</v>
      </c>
      <c r="J100" s="610" t="n">
        <v>5</v>
      </c>
      <c r="K100" s="597" t="n">
        <v>5</v>
      </c>
      <c r="L100" s="598" t="n">
        <v>1</v>
      </c>
      <c r="M100" s="599"/>
      <c r="N100" s="613" t="s">
        <v>156</v>
      </c>
      <c r="O100" s="609" t="n">
        <v>0</v>
      </c>
      <c r="P100" s="449" t="n">
        <v>0</v>
      </c>
      <c r="Q100" s="607" t="n">
        <v>0</v>
      </c>
      <c r="R100" s="608" t="n">
        <v>0</v>
      </c>
      <c r="S100" s="597" t="n">
        <v>0</v>
      </c>
      <c r="T100" s="606" t="n">
        <v>0</v>
      </c>
    </row>
    <row r="101" customFormat="false" ht="15" hidden="false" customHeight="true" outlineLevel="0" collapsed="false">
      <c r="A101" s="624"/>
      <c r="B101" s="591"/>
      <c r="C101" s="614" t="s">
        <v>244</v>
      </c>
      <c r="D101" s="615" t="n">
        <v>1</v>
      </c>
      <c r="E101" s="616" t="n">
        <v>70</v>
      </c>
      <c r="F101" s="617" t="n">
        <v>71</v>
      </c>
      <c r="G101" s="618" t="n">
        <v>0</v>
      </c>
      <c r="H101" s="616" t="n">
        <v>0</v>
      </c>
      <c r="I101" s="617" t="n">
        <v>0</v>
      </c>
      <c r="J101" s="619" t="n">
        <v>71</v>
      </c>
      <c r="K101" s="620" t="n">
        <v>35</v>
      </c>
      <c r="L101" s="621" t="n">
        <v>0.492957746478873</v>
      </c>
      <c r="M101" s="599"/>
      <c r="N101" s="614" t="s">
        <v>11</v>
      </c>
      <c r="O101" s="618" t="n">
        <v>0</v>
      </c>
      <c r="P101" s="617" t="n">
        <v>0</v>
      </c>
      <c r="Q101" s="618" t="n">
        <v>0</v>
      </c>
      <c r="R101" s="622" t="n">
        <v>0</v>
      </c>
      <c r="S101" s="620" t="n">
        <v>0</v>
      </c>
      <c r="T101" s="623" t="n">
        <v>0</v>
      </c>
    </row>
    <row r="102" s="408" customFormat="true" ht="15" hidden="false" customHeight="true" outlineLevel="0" collapsed="false">
      <c r="A102" s="624" t="s">
        <v>241</v>
      </c>
      <c r="B102" s="591" t="s">
        <v>246</v>
      </c>
      <c r="C102" s="631" t="s">
        <v>110</v>
      </c>
      <c r="D102" s="632" t="n">
        <v>0</v>
      </c>
      <c r="E102" s="632" t="n">
        <v>229</v>
      </c>
      <c r="F102" s="633" t="n">
        <v>229</v>
      </c>
      <c r="G102" s="634" t="n">
        <v>0</v>
      </c>
      <c r="H102" s="632" t="n">
        <v>0</v>
      </c>
      <c r="I102" s="633" t="n">
        <v>0</v>
      </c>
      <c r="J102" s="635" t="n">
        <v>229</v>
      </c>
      <c r="K102" s="635" t="n">
        <v>217</v>
      </c>
      <c r="L102" s="636" t="n">
        <v>0.947598253275109</v>
      </c>
      <c r="M102" s="599" t="s">
        <v>247</v>
      </c>
      <c r="N102" s="631" t="s">
        <v>110</v>
      </c>
      <c r="O102" s="634" t="n">
        <v>0</v>
      </c>
      <c r="P102" s="637" t="n">
        <v>0</v>
      </c>
      <c r="Q102" s="638" t="n">
        <v>0</v>
      </c>
      <c r="R102" s="633" t="n">
        <v>0</v>
      </c>
      <c r="S102" s="635" t="n">
        <v>0</v>
      </c>
      <c r="T102" s="639" t="n">
        <v>0</v>
      </c>
    </row>
    <row r="103" customFormat="false" ht="15" hidden="false" customHeight="true" outlineLevel="0" collapsed="false">
      <c r="A103" s="624"/>
      <c r="B103" s="591"/>
      <c r="C103" s="611" t="s">
        <v>111</v>
      </c>
      <c r="D103" s="448" t="n">
        <v>0</v>
      </c>
      <c r="E103" s="448" t="n">
        <v>57</v>
      </c>
      <c r="F103" s="608" t="n">
        <v>57</v>
      </c>
      <c r="G103" s="609" t="n">
        <v>0</v>
      </c>
      <c r="H103" s="448" t="n">
        <v>0</v>
      </c>
      <c r="I103" s="608" t="n">
        <v>0</v>
      </c>
      <c r="J103" s="597" t="n">
        <v>57</v>
      </c>
      <c r="K103" s="597" t="n">
        <v>45</v>
      </c>
      <c r="L103" s="598" t="n">
        <v>0.789473684210526</v>
      </c>
      <c r="M103" s="599"/>
      <c r="N103" s="611" t="s">
        <v>111</v>
      </c>
      <c r="O103" s="609" t="n">
        <v>0</v>
      </c>
      <c r="P103" s="449" t="n">
        <v>0</v>
      </c>
      <c r="Q103" s="607" t="n">
        <v>0</v>
      </c>
      <c r="R103" s="608" t="n">
        <v>0</v>
      </c>
      <c r="S103" s="597" t="n">
        <v>0</v>
      </c>
      <c r="T103" s="606" t="n">
        <v>0</v>
      </c>
    </row>
    <row r="104" customFormat="false" ht="15" hidden="false" customHeight="true" outlineLevel="0" collapsed="false">
      <c r="A104" s="624"/>
      <c r="B104" s="591"/>
      <c r="C104" s="611" t="s">
        <v>112</v>
      </c>
      <c r="D104" s="448" t="n">
        <v>0</v>
      </c>
      <c r="E104" s="448" t="n">
        <v>0</v>
      </c>
      <c r="F104" s="608" t="n">
        <v>0</v>
      </c>
      <c r="G104" s="609" t="n">
        <v>0</v>
      </c>
      <c r="H104" s="448" t="n">
        <v>0</v>
      </c>
      <c r="I104" s="608" t="n">
        <v>0</v>
      </c>
      <c r="J104" s="597" t="n">
        <v>0</v>
      </c>
      <c r="K104" s="597" t="n">
        <v>0</v>
      </c>
      <c r="L104" s="598" t="n">
        <v>0</v>
      </c>
      <c r="M104" s="599"/>
      <c r="N104" s="611" t="s">
        <v>112</v>
      </c>
      <c r="O104" s="609" t="n">
        <v>0</v>
      </c>
      <c r="P104" s="449" t="n">
        <v>0</v>
      </c>
      <c r="Q104" s="607" t="n">
        <v>0</v>
      </c>
      <c r="R104" s="608" t="n">
        <v>0</v>
      </c>
      <c r="S104" s="597" t="n">
        <v>0</v>
      </c>
      <c r="T104" s="606" t="n">
        <v>0</v>
      </c>
    </row>
    <row r="105" customFormat="false" ht="15" hidden="false" customHeight="true" outlineLevel="0" collapsed="false">
      <c r="A105" s="624"/>
      <c r="B105" s="591"/>
      <c r="C105" s="611" t="s">
        <v>113</v>
      </c>
      <c r="D105" s="448" t="n">
        <v>0</v>
      </c>
      <c r="E105" s="448" t="n">
        <v>4</v>
      </c>
      <c r="F105" s="608" t="n">
        <v>4</v>
      </c>
      <c r="G105" s="609" t="n">
        <v>0</v>
      </c>
      <c r="H105" s="448" t="n">
        <v>0</v>
      </c>
      <c r="I105" s="608" t="n">
        <v>0</v>
      </c>
      <c r="J105" s="597" t="n">
        <v>4</v>
      </c>
      <c r="K105" s="597" t="n">
        <v>4</v>
      </c>
      <c r="L105" s="598" t="n">
        <v>1</v>
      </c>
      <c r="M105" s="599"/>
      <c r="N105" s="611" t="s">
        <v>113</v>
      </c>
      <c r="O105" s="609" t="n">
        <v>0</v>
      </c>
      <c r="P105" s="449" t="n">
        <v>0</v>
      </c>
      <c r="Q105" s="607" t="n">
        <v>0</v>
      </c>
      <c r="R105" s="608" t="n">
        <v>0</v>
      </c>
      <c r="S105" s="597" t="n">
        <v>0</v>
      </c>
      <c r="T105" s="606" t="n">
        <v>0</v>
      </c>
    </row>
    <row r="106" customFormat="false" ht="15" hidden="false" customHeight="true" outlineLevel="0" collapsed="false">
      <c r="A106" s="624"/>
      <c r="B106" s="591"/>
      <c r="C106" s="611" t="s">
        <v>114</v>
      </c>
      <c r="D106" s="448" t="n">
        <v>0</v>
      </c>
      <c r="E106" s="448" t="n">
        <v>0</v>
      </c>
      <c r="F106" s="608" t="n">
        <v>0</v>
      </c>
      <c r="G106" s="609" t="n">
        <v>0</v>
      </c>
      <c r="H106" s="448" t="n">
        <v>0</v>
      </c>
      <c r="I106" s="608" t="n">
        <v>0</v>
      </c>
      <c r="J106" s="597" t="n">
        <v>0</v>
      </c>
      <c r="K106" s="597" t="n">
        <v>0</v>
      </c>
      <c r="L106" s="598" t="n">
        <v>0</v>
      </c>
      <c r="M106" s="599"/>
      <c r="N106" s="611" t="s">
        <v>114</v>
      </c>
      <c r="O106" s="609" t="n">
        <v>0</v>
      </c>
      <c r="P106" s="449" t="n">
        <v>0</v>
      </c>
      <c r="Q106" s="607" t="n">
        <v>0</v>
      </c>
      <c r="R106" s="608" t="n">
        <v>0</v>
      </c>
      <c r="S106" s="597" t="n">
        <v>0</v>
      </c>
      <c r="T106" s="606" t="n">
        <v>0</v>
      </c>
    </row>
    <row r="107" customFormat="false" ht="15" hidden="false" customHeight="true" outlineLevel="0" collapsed="false">
      <c r="A107" s="624"/>
      <c r="B107" s="591"/>
      <c r="C107" s="611" t="s">
        <v>115</v>
      </c>
      <c r="D107" s="448" t="n">
        <v>0</v>
      </c>
      <c r="E107" s="448" t="n">
        <v>0</v>
      </c>
      <c r="F107" s="608" t="n">
        <v>0</v>
      </c>
      <c r="G107" s="609" t="n">
        <v>0</v>
      </c>
      <c r="H107" s="448" t="n">
        <v>0</v>
      </c>
      <c r="I107" s="608" t="n">
        <v>0</v>
      </c>
      <c r="J107" s="597" t="n">
        <v>0</v>
      </c>
      <c r="K107" s="597" t="n">
        <v>0</v>
      </c>
      <c r="L107" s="598" t="n">
        <v>0</v>
      </c>
      <c r="M107" s="599"/>
      <c r="N107" s="611" t="s">
        <v>115</v>
      </c>
      <c r="O107" s="609" t="n">
        <v>0</v>
      </c>
      <c r="P107" s="449" t="n">
        <v>0</v>
      </c>
      <c r="Q107" s="607" t="n">
        <v>0</v>
      </c>
      <c r="R107" s="608" t="n">
        <v>0</v>
      </c>
      <c r="S107" s="597" t="n">
        <v>0</v>
      </c>
      <c r="T107" s="606" t="n">
        <v>0</v>
      </c>
    </row>
    <row r="108" customFormat="false" ht="15" hidden="false" customHeight="true" outlineLevel="0" collapsed="false">
      <c r="A108" s="624"/>
      <c r="B108" s="591"/>
      <c r="C108" s="611" t="s">
        <v>116</v>
      </c>
      <c r="D108" s="448" t="n">
        <v>0</v>
      </c>
      <c r="E108" s="448" t="n">
        <v>0</v>
      </c>
      <c r="F108" s="608" t="n">
        <v>0</v>
      </c>
      <c r="G108" s="609" t="n">
        <v>0</v>
      </c>
      <c r="H108" s="448" t="n">
        <v>0</v>
      </c>
      <c r="I108" s="608" t="n">
        <v>0</v>
      </c>
      <c r="J108" s="597" t="n">
        <v>0</v>
      </c>
      <c r="K108" s="597" t="n">
        <v>0</v>
      </c>
      <c r="L108" s="598" t="n">
        <v>0</v>
      </c>
      <c r="M108" s="599"/>
      <c r="N108" s="611" t="s">
        <v>116</v>
      </c>
      <c r="O108" s="609" t="n">
        <v>0</v>
      </c>
      <c r="P108" s="449" t="n">
        <v>0</v>
      </c>
      <c r="Q108" s="607" t="n">
        <v>0</v>
      </c>
      <c r="R108" s="608" t="n">
        <v>0</v>
      </c>
      <c r="S108" s="597" t="n">
        <v>0</v>
      </c>
      <c r="T108" s="606" t="n">
        <v>0</v>
      </c>
    </row>
    <row r="109" customFormat="false" ht="15" hidden="false" customHeight="true" outlineLevel="0" collapsed="false">
      <c r="A109" s="624"/>
      <c r="B109" s="591"/>
      <c r="C109" s="611" t="s">
        <v>117</v>
      </c>
      <c r="D109" s="448" t="n">
        <v>0</v>
      </c>
      <c r="E109" s="448" t="n">
        <v>0</v>
      </c>
      <c r="F109" s="608" t="n">
        <v>0</v>
      </c>
      <c r="G109" s="609" t="n">
        <v>0</v>
      </c>
      <c r="H109" s="448" t="n">
        <v>0</v>
      </c>
      <c r="I109" s="608" t="n">
        <v>0</v>
      </c>
      <c r="J109" s="597" t="n">
        <v>0</v>
      </c>
      <c r="K109" s="597" t="n">
        <v>0</v>
      </c>
      <c r="L109" s="598" t="n">
        <v>0</v>
      </c>
      <c r="M109" s="599"/>
      <c r="N109" s="611" t="s">
        <v>117</v>
      </c>
      <c r="O109" s="609" t="n">
        <v>0</v>
      </c>
      <c r="P109" s="449" t="n">
        <v>0</v>
      </c>
      <c r="Q109" s="607" t="n">
        <v>0</v>
      </c>
      <c r="R109" s="608" t="n">
        <v>0</v>
      </c>
      <c r="S109" s="597" t="n">
        <v>0</v>
      </c>
      <c r="T109" s="606" t="n">
        <v>0</v>
      </c>
    </row>
    <row r="110" customFormat="false" ht="15" hidden="false" customHeight="true" outlineLevel="0" collapsed="false">
      <c r="A110" s="624"/>
      <c r="B110" s="591"/>
      <c r="C110" s="611" t="s">
        <v>118</v>
      </c>
      <c r="D110" s="448" t="n">
        <v>0</v>
      </c>
      <c r="E110" s="448" t="n">
        <v>0</v>
      </c>
      <c r="F110" s="608" t="n">
        <v>0</v>
      </c>
      <c r="G110" s="609" t="n">
        <v>0</v>
      </c>
      <c r="H110" s="448" t="n">
        <v>0</v>
      </c>
      <c r="I110" s="608" t="n">
        <v>0</v>
      </c>
      <c r="J110" s="597" t="n">
        <v>0</v>
      </c>
      <c r="K110" s="597" t="n">
        <v>0</v>
      </c>
      <c r="L110" s="598" t="n">
        <v>0</v>
      </c>
      <c r="M110" s="599"/>
      <c r="N110" s="611" t="s">
        <v>118</v>
      </c>
      <c r="O110" s="609" t="n">
        <v>0</v>
      </c>
      <c r="P110" s="449" t="n">
        <v>0</v>
      </c>
      <c r="Q110" s="607" t="n">
        <v>0</v>
      </c>
      <c r="R110" s="608" t="n">
        <v>0</v>
      </c>
      <c r="S110" s="597" t="n">
        <v>0</v>
      </c>
      <c r="T110" s="606" t="n">
        <v>0</v>
      </c>
    </row>
    <row r="111" customFormat="false" ht="15" hidden="false" customHeight="true" outlineLevel="0" collapsed="false">
      <c r="A111" s="624"/>
      <c r="B111" s="591"/>
      <c r="C111" s="611" t="s">
        <v>119</v>
      </c>
      <c r="D111" s="448" t="n">
        <v>0</v>
      </c>
      <c r="E111" s="448" t="n">
        <v>45</v>
      </c>
      <c r="F111" s="608" t="n">
        <v>45</v>
      </c>
      <c r="G111" s="609" t="n">
        <v>0</v>
      </c>
      <c r="H111" s="448" t="n">
        <v>0</v>
      </c>
      <c r="I111" s="608" t="n">
        <v>0</v>
      </c>
      <c r="J111" s="597" t="n">
        <v>45</v>
      </c>
      <c r="K111" s="597" t="n">
        <v>50</v>
      </c>
      <c r="L111" s="598" t="n">
        <v>1.11111111111111</v>
      </c>
      <c r="M111" s="599"/>
      <c r="N111" s="611" t="s">
        <v>119</v>
      </c>
      <c r="O111" s="609" t="n">
        <v>0</v>
      </c>
      <c r="P111" s="449" t="n">
        <v>0</v>
      </c>
      <c r="Q111" s="607" t="n">
        <v>0</v>
      </c>
      <c r="R111" s="608" t="n">
        <v>0</v>
      </c>
      <c r="S111" s="597" t="n">
        <v>0</v>
      </c>
      <c r="T111" s="606" t="n">
        <v>0</v>
      </c>
    </row>
    <row r="112" customFormat="false" ht="15" hidden="false" customHeight="true" outlineLevel="0" collapsed="false">
      <c r="A112" s="624"/>
      <c r="B112" s="591"/>
      <c r="C112" s="611" t="s">
        <v>120</v>
      </c>
      <c r="D112" s="448" t="n">
        <v>0</v>
      </c>
      <c r="E112" s="448" t="n">
        <v>9</v>
      </c>
      <c r="F112" s="608" t="n">
        <v>9</v>
      </c>
      <c r="G112" s="609" t="n">
        <v>0</v>
      </c>
      <c r="H112" s="448" t="n">
        <v>0</v>
      </c>
      <c r="I112" s="608" t="n">
        <v>0</v>
      </c>
      <c r="J112" s="597" t="n">
        <v>9</v>
      </c>
      <c r="K112" s="597" t="n">
        <v>9</v>
      </c>
      <c r="L112" s="598" t="n">
        <v>1</v>
      </c>
      <c r="M112" s="599"/>
      <c r="N112" s="611" t="s">
        <v>120</v>
      </c>
      <c r="O112" s="609" t="n">
        <v>0</v>
      </c>
      <c r="P112" s="449" t="n">
        <v>0</v>
      </c>
      <c r="Q112" s="607" t="n">
        <v>0</v>
      </c>
      <c r="R112" s="608" t="n">
        <v>0</v>
      </c>
      <c r="S112" s="597" t="n">
        <v>0</v>
      </c>
      <c r="T112" s="606" t="n">
        <v>0</v>
      </c>
    </row>
    <row r="113" customFormat="false" ht="15" hidden="false" customHeight="true" outlineLevel="0" collapsed="false">
      <c r="A113" s="624"/>
      <c r="B113" s="591"/>
      <c r="C113" s="611" t="s">
        <v>121</v>
      </c>
      <c r="D113" s="448" t="n">
        <v>0</v>
      </c>
      <c r="E113" s="448" t="n">
        <v>35</v>
      </c>
      <c r="F113" s="608" t="n">
        <v>35</v>
      </c>
      <c r="G113" s="609" t="n">
        <v>0</v>
      </c>
      <c r="H113" s="448" t="n">
        <v>0</v>
      </c>
      <c r="I113" s="608" t="n">
        <v>0</v>
      </c>
      <c r="J113" s="597" t="n">
        <v>35</v>
      </c>
      <c r="K113" s="597" t="n">
        <v>35</v>
      </c>
      <c r="L113" s="598" t="n">
        <v>1</v>
      </c>
      <c r="M113" s="599"/>
      <c r="N113" s="611" t="s">
        <v>121</v>
      </c>
      <c r="O113" s="609" t="n">
        <v>0</v>
      </c>
      <c r="P113" s="449" t="n">
        <v>0</v>
      </c>
      <c r="Q113" s="607" t="n">
        <v>0</v>
      </c>
      <c r="R113" s="608" t="n">
        <v>0</v>
      </c>
      <c r="S113" s="597" t="n">
        <v>0</v>
      </c>
      <c r="T113" s="606" t="n">
        <v>0</v>
      </c>
    </row>
    <row r="114" customFormat="false" ht="15" hidden="false" customHeight="true" outlineLevel="0" collapsed="false">
      <c r="A114" s="624"/>
      <c r="B114" s="591"/>
      <c r="C114" s="611" t="s">
        <v>122</v>
      </c>
      <c r="D114" s="448" t="n">
        <v>0</v>
      </c>
      <c r="E114" s="448" t="n">
        <v>0</v>
      </c>
      <c r="F114" s="608" t="n">
        <v>0</v>
      </c>
      <c r="G114" s="609" t="n">
        <v>0</v>
      </c>
      <c r="H114" s="448" t="n">
        <v>0</v>
      </c>
      <c r="I114" s="608" t="n">
        <v>0</v>
      </c>
      <c r="J114" s="597" t="n">
        <v>0</v>
      </c>
      <c r="K114" s="597" t="n">
        <v>0</v>
      </c>
      <c r="L114" s="598" t="n">
        <v>0</v>
      </c>
      <c r="M114" s="599"/>
      <c r="N114" s="611" t="s">
        <v>122</v>
      </c>
      <c r="O114" s="609" t="n">
        <v>0</v>
      </c>
      <c r="P114" s="449" t="n">
        <v>0</v>
      </c>
      <c r="Q114" s="607" t="n">
        <v>0</v>
      </c>
      <c r="R114" s="608" t="n">
        <v>0</v>
      </c>
      <c r="S114" s="597" t="n">
        <v>0</v>
      </c>
      <c r="T114" s="606" t="n">
        <v>0</v>
      </c>
    </row>
    <row r="115" customFormat="false" ht="15" hidden="false" customHeight="true" outlineLevel="0" collapsed="false">
      <c r="A115" s="624"/>
      <c r="B115" s="591"/>
      <c r="C115" s="611" t="s">
        <v>123</v>
      </c>
      <c r="D115" s="448" t="n">
        <v>0</v>
      </c>
      <c r="E115" s="448" t="n">
        <v>0</v>
      </c>
      <c r="F115" s="608" t="n">
        <v>0</v>
      </c>
      <c r="G115" s="609" t="n">
        <v>0</v>
      </c>
      <c r="H115" s="448" t="n">
        <v>0</v>
      </c>
      <c r="I115" s="608" t="n">
        <v>0</v>
      </c>
      <c r="J115" s="597" t="n">
        <v>0</v>
      </c>
      <c r="K115" s="597" t="n">
        <v>0</v>
      </c>
      <c r="L115" s="598" t="n">
        <v>0</v>
      </c>
      <c r="M115" s="599"/>
      <c r="N115" s="611" t="s">
        <v>123</v>
      </c>
      <c r="O115" s="609" t="n">
        <v>0</v>
      </c>
      <c r="P115" s="449" t="n">
        <v>0</v>
      </c>
      <c r="Q115" s="607" t="n">
        <v>0</v>
      </c>
      <c r="R115" s="608" t="n">
        <v>0</v>
      </c>
      <c r="S115" s="597" t="n">
        <v>0</v>
      </c>
      <c r="T115" s="606" t="n">
        <v>0</v>
      </c>
    </row>
    <row r="116" customFormat="false" ht="15" hidden="false" customHeight="true" outlineLevel="0" collapsed="false">
      <c r="A116" s="624"/>
      <c r="B116" s="591"/>
      <c r="C116" s="611" t="s">
        <v>124</v>
      </c>
      <c r="D116" s="448" t="n">
        <v>0</v>
      </c>
      <c r="E116" s="448" t="n">
        <v>0</v>
      </c>
      <c r="F116" s="608" t="n">
        <v>0</v>
      </c>
      <c r="G116" s="609" t="n">
        <v>0</v>
      </c>
      <c r="H116" s="448" t="n">
        <v>0</v>
      </c>
      <c r="I116" s="608" t="n">
        <v>0</v>
      </c>
      <c r="J116" s="597" t="n">
        <v>0</v>
      </c>
      <c r="K116" s="597" t="n">
        <v>0</v>
      </c>
      <c r="L116" s="598" t="n">
        <v>0</v>
      </c>
      <c r="M116" s="599"/>
      <c r="N116" s="611" t="s">
        <v>124</v>
      </c>
      <c r="O116" s="609" t="n">
        <v>0</v>
      </c>
      <c r="P116" s="449" t="n">
        <v>0</v>
      </c>
      <c r="Q116" s="607" t="n">
        <v>0</v>
      </c>
      <c r="R116" s="608" t="n">
        <v>0</v>
      </c>
      <c r="S116" s="597" t="n">
        <v>0</v>
      </c>
      <c r="T116" s="606" t="n">
        <v>0</v>
      </c>
    </row>
    <row r="117" customFormat="false" ht="15" hidden="false" customHeight="true" outlineLevel="0" collapsed="false">
      <c r="A117" s="624"/>
      <c r="B117" s="591"/>
      <c r="C117" s="611" t="s">
        <v>125</v>
      </c>
      <c r="D117" s="448" t="n">
        <v>0</v>
      </c>
      <c r="E117" s="448" t="n">
        <v>0</v>
      </c>
      <c r="F117" s="608" t="n">
        <v>0</v>
      </c>
      <c r="G117" s="609" t="n">
        <v>0</v>
      </c>
      <c r="H117" s="448" t="n">
        <v>0</v>
      </c>
      <c r="I117" s="608" t="n">
        <v>0</v>
      </c>
      <c r="J117" s="597" t="n">
        <v>0</v>
      </c>
      <c r="K117" s="597" t="n">
        <v>0</v>
      </c>
      <c r="L117" s="598" t="n">
        <v>0</v>
      </c>
      <c r="M117" s="599"/>
      <c r="N117" s="611" t="s">
        <v>125</v>
      </c>
      <c r="O117" s="609" t="n">
        <v>0</v>
      </c>
      <c r="P117" s="449" t="n">
        <v>0</v>
      </c>
      <c r="Q117" s="607" t="n">
        <v>0</v>
      </c>
      <c r="R117" s="608" t="n">
        <v>0</v>
      </c>
      <c r="S117" s="597" t="n">
        <v>0</v>
      </c>
      <c r="T117" s="606" t="n">
        <v>0</v>
      </c>
    </row>
    <row r="118" customFormat="false" ht="15" hidden="false" customHeight="true" outlineLevel="0" collapsed="false">
      <c r="A118" s="624"/>
      <c r="B118" s="591"/>
      <c r="C118" s="611" t="s">
        <v>126</v>
      </c>
      <c r="D118" s="448" t="n">
        <v>0</v>
      </c>
      <c r="E118" s="448" t="n">
        <v>0</v>
      </c>
      <c r="F118" s="608" t="n">
        <v>0</v>
      </c>
      <c r="G118" s="609" t="n">
        <v>0</v>
      </c>
      <c r="H118" s="448" t="n">
        <v>0</v>
      </c>
      <c r="I118" s="608" t="n">
        <v>0</v>
      </c>
      <c r="J118" s="597" t="n">
        <v>0</v>
      </c>
      <c r="K118" s="597" t="n">
        <v>0</v>
      </c>
      <c r="L118" s="598" t="n">
        <v>0</v>
      </c>
      <c r="M118" s="599"/>
      <c r="N118" s="611" t="s">
        <v>126</v>
      </c>
      <c r="O118" s="609" t="n">
        <v>0</v>
      </c>
      <c r="P118" s="449" t="n">
        <v>0</v>
      </c>
      <c r="Q118" s="607" t="n">
        <v>0</v>
      </c>
      <c r="R118" s="608" t="n">
        <v>0</v>
      </c>
      <c r="S118" s="597" t="n">
        <v>0</v>
      </c>
      <c r="T118" s="606" t="n">
        <v>0</v>
      </c>
    </row>
    <row r="119" customFormat="false" ht="15" hidden="false" customHeight="true" outlineLevel="0" collapsed="false">
      <c r="A119" s="624"/>
      <c r="B119" s="591"/>
      <c r="C119" s="611" t="s">
        <v>127</v>
      </c>
      <c r="D119" s="448" t="n">
        <v>0</v>
      </c>
      <c r="E119" s="448" t="n">
        <v>1</v>
      </c>
      <c r="F119" s="608" t="n">
        <v>1</v>
      </c>
      <c r="G119" s="609" t="n">
        <v>0</v>
      </c>
      <c r="H119" s="448" t="n">
        <v>0</v>
      </c>
      <c r="I119" s="608" t="n">
        <v>0</v>
      </c>
      <c r="J119" s="597" t="n">
        <v>1</v>
      </c>
      <c r="K119" s="597" t="n">
        <v>1</v>
      </c>
      <c r="L119" s="598" t="n">
        <v>1</v>
      </c>
      <c r="M119" s="599"/>
      <c r="N119" s="611" t="s">
        <v>127</v>
      </c>
      <c r="O119" s="609" t="n">
        <v>0</v>
      </c>
      <c r="P119" s="449" t="n">
        <v>0</v>
      </c>
      <c r="Q119" s="607" t="n">
        <v>0</v>
      </c>
      <c r="R119" s="608" t="n">
        <v>0</v>
      </c>
      <c r="S119" s="597" t="n">
        <v>0</v>
      </c>
      <c r="T119" s="606" t="n">
        <v>0</v>
      </c>
    </row>
    <row r="120" customFormat="false" ht="15" hidden="false" customHeight="true" outlineLevel="0" collapsed="false">
      <c r="A120" s="624"/>
      <c r="B120" s="591"/>
      <c r="C120" s="611" t="s">
        <v>128</v>
      </c>
      <c r="D120" s="448" t="n">
        <v>0</v>
      </c>
      <c r="E120" s="448" t="n">
        <v>0</v>
      </c>
      <c r="F120" s="608" t="n">
        <v>0</v>
      </c>
      <c r="G120" s="609" t="n">
        <v>0</v>
      </c>
      <c r="H120" s="448" t="n">
        <v>0</v>
      </c>
      <c r="I120" s="608" t="n">
        <v>0</v>
      </c>
      <c r="J120" s="597" t="n">
        <v>0</v>
      </c>
      <c r="K120" s="597" t="n">
        <v>0</v>
      </c>
      <c r="L120" s="598" t="n">
        <v>0</v>
      </c>
      <c r="M120" s="599"/>
      <c r="N120" s="611" t="s">
        <v>128</v>
      </c>
      <c r="O120" s="609" t="n">
        <v>0</v>
      </c>
      <c r="P120" s="449" t="n">
        <v>0</v>
      </c>
      <c r="Q120" s="607" t="n">
        <v>0</v>
      </c>
      <c r="R120" s="608" t="n">
        <v>0</v>
      </c>
      <c r="S120" s="597" t="n">
        <v>0</v>
      </c>
      <c r="T120" s="606" t="n">
        <v>0</v>
      </c>
    </row>
    <row r="121" customFormat="false" ht="15" hidden="false" customHeight="true" outlineLevel="0" collapsed="false">
      <c r="A121" s="624"/>
      <c r="B121" s="591"/>
      <c r="C121" s="611" t="s">
        <v>129</v>
      </c>
      <c r="D121" s="448" t="n">
        <v>0</v>
      </c>
      <c r="E121" s="448" t="n">
        <v>0</v>
      </c>
      <c r="F121" s="608" t="n">
        <v>0</v>
      </c>
      <c r="G121" s="609" t="n">
        <v>0</v>
      </c>
      <c r="H121" s="448" t="n">
        <v>0</v>
      </c>
      <c r="I121" s="608" t="n">
        <v>0</v>
      </c>
      <c r="J121" s="597" t="n">
        <v>0</v>
      </c>
      <c r="K121" s="597" t="n">
        <v>0</v>
      </c>
      <c r="L121" s="598" t="n">
        <v>0</v>
      </c>
      <c r="M121" s="599"/>
      <c r="N121" s="611" t="s">
        <v>129</v>
      </c>
      <c r="O121" s="609" t="n">
        <v>0</v>
      </c>
      <c r="P121" s="449" t="n">
        <v>0</v>
      </c>
      <c r="Q121" s="607" t="n">
        <v>0</v>
      </c>
      <c r="R121" s="608" t="n">
        <v>0</v>
      </c>
      <c r="S121" s="597" t="n">
        <v>0</v>
      </c>
      <c r="T121" s="606" t="n">
        <v>0</v>
      </c>
    </row>
    <row r="122" customFormat="false" ht="15" hidden="false" customHeight="true" outlineLevel="0" collapsed="false">
      <c r="A122" s="624"/>
      <c r="B122" s="591"/>
      <c r="C122" s="611" t="s">
        <v>130</v>
      </c>
      <c r="D122" s="448" t="n">
        <v>0</v>
      </c>
      <c r="E122" s="448" t="n">
        <v>26</v>
      </c>
      <c r="F122" s="608" t="n">
        <v>26</v>
      </c>
      <c r="G122" s="609" t="n">
        <v>0</v>
      </c>
      <c r="H122" s="448" t="n">
        <v>0</v>
      </c>
      <c r="I122" s="608" t="n">
        <v>0</v>
      </c>
      <c r="J122" s="597" t="n">
        <v>26</v>
      </c>
      <c r="K122" s="597" t="n">
        <v>39</v>
      </c>
      <c r="L122" s="598" t="n">
        <v>1.5</v>
      </c>
      <c r="M122" s="599"/>
      <c r="N122" s="611" t="s">
        <v>130</v>
      </c>
      <c r="O122" s="609" t="n">
        <v>0</v>
      </c>
      <c r="P122" s="449" t="n">
        <v>0</v>
      </c>
      <c r="Q122" s="607" t="n">
        <v>0</v>
      </c>
      <c r="R122" s="608" t="n">
        <v>0</v>
      </c>
      <c r="S122" s="597" t="n">
        <v>0</v>
      </c>
      <c r="T122" s="606" t="n">
        <v>0</v>
      </c>
    </row>
    <row r="123" customFormat="false" ht="15" hidden="false" customHeight="true" outlineLevel="0" collapsed="false">
      <c r="A123" s="624"/>
      <c r="B123" s="591"/>
      <c r="C123" s="611" t="s">
        <v>131</v>
      </c>
      <c r="D123" s="448" t="n">
        <v>0</v>
      </c>
      <c r="E123" s="448" t="n">
        <v>0</v>
      </c>
      <c r="F123" s="608" t="n">
        <v>0</v>
      </c>
      <c r="G123" s="609" t="n">
        <v>0</v>
      </c>
      <c r="H123" s="448" t="n">
        <v>0</v>
      </c>
      <c r="I123" s="608" t="n">
        <v>0</v>
      </c>
      <c r="J123" s="597" t="n">
        <v>0</v>
      </c>
      <c r="K123" s="597" t="n">
        <v>0</v>
      </c>
      <c r="L123" s="598" t="n">
        <v>0</v>
      </c>
      <c r="M123" s="599"/>
      <c r="N123" s="611" t="s">
        <v>131</v>
      </c>
      <c r="O123" s="609" t="n">
        <v>0</v>
      </c>
      <c r="P123" s="449" t="n">
        <v>0</v>
      </c>
      <c r="Q123" s="607" t="n">
        <v>0</v>
      </c>
      <c r="R123" s="608" t="n">
        <v>0</v>
      </c>
      <c r="S123" s="597" t="n">
        <v>0</v>
      </c>
      <c r="T123" s="606" t="n">
        <v>0</v>
      </c>
    </row>
    <row r="124" customFormat="false" ht="15" hidden="false" customHeight="true" outlineLevel="0" collapsed="false">
      <c r="A124" s="624"/>
      <c r="B124" s="591"/>
      <c r="C124" s="611" t="s">
        <v>132</v>
      </c>
      <c r="D124" s="448" t="n">
        <v>0</v>
      </c>
      <c r="E124" s="448" t="n">
        <v>0</v>
      </c>
      <c r="F124" s="608" t="n">
        <v>0</v>
      </c>
      <c r="G124" s="609" t="n">
        <v>0</v>
      </c>
      <c r="H124" s="448" t="n">
        <v>0</v>
      </c>
      <c r="I124" s="608" t="n">
        <v>0</v>
      </c>
      <c r="J124" s="597" t="n">
        <v>0</v>
      </c>
      <c r="K124" s="597" t="n">
        <v>0</v>
      </c>
      <c r="L124" s="598" t="n">
        <v>0</v>
      </c>
      <c r="M124" s="599"/>
      <c r="N124" s="611" t="s">
        <v>132</v>
      </c>
      <c r="O124" s="609" t="n">
        <v>0</v>
      </c>
      <c r="P124" s="449" t="n">
        <v>0</v>
      </c>
      <c r="Q124" s="607" t="n">
        <v>0</v>
      </c>
      <c r="R124" s="608" t="n">
        <v>0</v>
      </c>
      <c r="S124" s="597" t="n">
        <v>0</v>
      </c>
      <c r="T124" s="606" t="n">
        <v>0</v>
      </c>
    </row>
    <row r="125" customFormat="false" ht="15" hidden="false" customHeight="true" outlineLevel="0" collapsed="false">
      <c r="A125" s="624"/>
      <c r="B125" s="591"/>
      <c r="C125" s="611" t="s">
        <v>133</v>
      </c>
      <c r="D125" s="448" t="n">
        <v>0</v>
      </c>
      <c r="E125" s="448" t="n">
        <v>0</v>
      </c>
      <c r="F125" s="608" t="n">
        <v>0</v>
      </c>
      <c r="G125" s="609" t="n">
        <v>0</v>
      </c>
      <c r="H125" s="448" t="n">
        <v>0</v>
      </c>
      <c r="I125" s="608" t="n">
        <v>0</v>
      </c>
      <c r="J125" s="597" t="n">
        <v>0</v>
      </c>
      <c r="K125" s="597" t="n">
        <v>0</v>
      </c>
      <c r="L125" s="598" t="n">
        <v>0</v>
      </c>
      <c r="M125" s="599"/>
      <c r="N125" s="611" t="s">
        <v>133</v>
      </c>
      <c r="O125" s="609" t="n">
        <v>0</v>
      </c>
      <c r="P125" s="449" t="n">
        <v>0</v>
      </c>
      <c r="Q125" s="607" t="n">
        <v>0</v>
      </c>
      <c r="R125" s="608" t="n">
        <v>0</v>
      </c>
      <c r="S125" s="597" t="n">
        <v>0</v>
      </c>
      <c r="T125" s="606" t="n">
        <v>0</v>
      </c>
    </row>
    <row r="126" customFormat="false" ht="15" hidden="false" customHeight="true" outlineLevel="0" collapsed="false">
      <c r="A126" s="624"/>
      <c r="B126" s="591"/>
      <c r="C126" s="611" t="s">
        <v>134</v>
      </c>
      <c r="D126" s="448" t="n">
        <v>0</v>
      </c>
      <c r="E126" s="448" t="n">
        <v>0</v>
      </c>
      <c r="F126" s="608" t="n">
        <v>0</v>
      </c>
      <c r="G126" s="609" t="n">
        <v>0</v>
      </c>
      <c r="H126" s="448" t="n">
        <v>0</v>
      </c>
      <c r="I126" s="608" t="n">
        <v>0</v>
      </c>
      <c r="J126" s="597" t="n">
        <v>0</v>
      </c>
      <c r="K126" s="597" t="n">
        <v>0</v>
      </c>
      <c r="L126" s="598" t="n">
        <v>0</v>
      </c>
      <c r="M126" s="599"/>
      <c r="N126" s="611" t="s">
        <v>134</v>
      </c>
      <c r="O126" s="609" t="n">
        <v>0</v>
      </c>
      <c r="P126" s="449" t="n">
        <v>0</v>
      </c>
      <c r="Q126" s="607" t="n">
        <v>0</v>
      </c>
      <c r="R126" s="608" t="n">
        <v>0</v>
      </c>
      <c r="S126" s="597" t="n">
        <v>0</v>
      </c>
      <c r="T126" s="606" t="n">
        <v>0</v>
      </c>
    </row>
    <row r="127" customFormat="false" ht="15" hidden="false" customHeight="true" outlineLevel="0" collapsed="false">
      <c r="A127" s="624"/>
      <c r="B127" s="591"/>
      <c r="C127" s="611" t="s">
        <v>135</v>
      </c>
      <c r="D127" s="448" t="n">
        <v>0</v>
      </c>
      <c r="E127" s="448" t="n">
        <v>0</v>
      </c>
      <c r="F127" s="608" t="n">
        <v>0</v>
      </c>
      <c r="G127" s="609" t="n">
        <v>0</v>
      </c>
      <c r="H127" s="448" t="n">
        <v>0</v>
      </c>
      <c r="I127" s="608" t="n">
        <v>0</v>
      </c>
      <c r="J127" s="597" t="n">
        <v>0</v>
      </c>
      <c r="K127" s="597" t="n">
        <v>0</v>
      </c>
      <c r="L127" s="598" t="n">
        <v>0</v>
      </c>
      <c r="M127" s="599"/>
      <c r="N127" s="611" t="s">
        <v>135</v>
      </c>
      <c r="O127" s="609" t="n">
        <v>0</v>
      </c>
      <c r="P127" s="449" t="n">
        <v>0</v>
      </c>
      <c r="Q127" s="607" t="n">
        <v>0</v>
      </c>
      <c r="R127" s="608" t="n">
        <v>0</v>
      </c>
      <c r="S127" s="597" t="n">
        <v>0</v>
      </c>
      <c r="T127" s="606" t="n">
        <v>0</v>
      </c>
    </row>
    <row r="128" customFormat="false" ht="15" hidden="false" customHeight="true" outlineLevel="0" collapsed="false">
      <c r="A128" s="624"/>
      <c r="B128" s="591"/>
      <c r="C128" s="611" t="s">
        <v>136</v>
      </c>
      <c r="D128" s="448" t="n">
        <v>0</v>
      </c>
      <c r="E128" s="448" t="n">
        <v>0</v>
      </c>
      <c r="F128" s="608" t="n">
        <v>0</v>
      </c>
      <c r="G128" s="609" t="n">
        <v>0</v>
      </c>
      <c r="H128" s="448" t="n">
        <v>0</v>
      </c>
      <c r="I128" s="608" t="n">
        <v>0</v>
      </c>
      <c r="J128" s="597" t="n">
        <v>0</v>
      </c>
      <c r="K128" s="597" t="n">
        <v>0</v>
      </c>
      <c r="L128" s="598" t="n">
        <v>0</v>
      </c>
      <c r="M128" s="599"/>
      <c r="N128" s="611" t="s">
        <v>136</v>
      </c>
      <c r="O128" s="609" t="n">
        <v>0</v>
      </c>
      <c r="P128" s="449" t="n">
        <v>0</v>
      </c>
      <c r="Q128" s="607" t="n">
        <v>0</v>
      </c>
      <c r="R128" s="608" t="n">
        <v>0</v>
      </c>
      <c r="S128" s="597" t="n">
        <v>0</v>
      </c>
      <c r="T128" s="606" t="n">
        <v>0</v>
      </c>
    </row>
    <row r="129" customFormat="false" ht="15" hidden="false" customHeight="true" outlineLevel="0" collapsed="false">
      <c r="A129" s="624"/>
      <c r="B129" s="591"/>
      <c r="C129" s="611" t="s">
        <v>137</v>
      </c>
      <c r="D129" s="448" t="n">
        <v>0</v>
      </c>
      <c r="E129" s="448" t="n">
        <v>0</v>
      </c>
      <c r="F129" s="608" t="n">
        <v>0</v>
      </c>
      <c r="G129" s="609" t="n">
        <v>0</v>
      </c>
      <c r="H129" s="448" t="n">
        <v>0</v>
      </c>
      <c r="I129" s="608" t="n">
        <v>0</v>
      </c>
      <c r="J129" s="597" t="n">
        <v>0</v>
      </c>
      <c r="K129" s="597" t="n">
        <v>0</v>
      </c>
      <c r="L129" s="598" t="n">
        <v>0</v>
      </c>
      <c r="M129" s="599"/>
      <c r="N129" s="611" t="s">
        <v>137</v>
      </c>
      <c r="O129" s="609" t="n">
        <v>0</v>
      </c>
      <c r="P129" s="449" t="n">
        <v>0</v>
      </c>
      <c r="Q129" s="607" t="n">
        <v>0</v>
      </c>
      <c r="R129" s="608" t="n">
        <v>0</v>
      </c>
      <c r="S129" s="597" t="n">
        <v>0</v>
      </c>
      <c r="T129" s="606" t="n">
        <v>0</v>
      </c>
    </row>
    <row r="130" customFormat="false" ht="15" hidden="false" customHeight="true" outlineLevel="0" collapsed="false">
      <c r="A130" s="624"/>
      <c r="B130" s="591"/>
      <c r="C130" s="611" t="s">
        <v>138</v>
      </c>
      <c r="D130" s="448" t="n">
        <v>0</v>
      </c>
      <c r="E130" s="448" t="n">
        <v>0</v>
      </c>
      <c r="F130" s="608" t="n">
        <v>0</v>
      </c>
      <c r="G130" s="609" t="n">
        <v>0</v>
      </c>
      <c r="H130" s="448" t="n">
        <v>0</v>
      </c>
      <c r="I130" s="608" t="n">
        <v>0</v>
      </c>
      <c r="J130" s="597" t="n">
        <v>0</v>
      </c>
      <c r="K130" s="597" t="n">
        <v>0</v>
      </c>
      <c r="L130" s="598" t="n">
        <v>0</v>
      </c>
      <c r="M130" s="599"/>
      <c r="N130" s="611" t="s">
        <v>138</v>
      </c>
      <c r="O130" s="609" t="n">
        <v>0</v>
      </c>
      <c r="P130" s="449" t="n">
        <v>0</v>
      </c>
      <c r="Q130" s="607" t="n">
        <v>0</v>
      </c>
      <c r="R130" s="608" t="n">
        <v>0</v>
      </c>
      <c r="S130" s="597" t="n">
        <v>0</v>
      </c>
      <c r="T130" s="606" t="n">
        <v>0</v>
      </c>
    </row>
    <row r="131" customFormat="false" ht="15" hidden="false" customHeight="true" outlineLevel="0" collapsed="false">
      <c r="A131" s="624"/>
      <c r="B131" s="591"/>
      <c r="C131" s="611" t="s">
        <v>139</v>
      </c>
      <c r="D131" s="448" t="n">
        <v>0</v>
      </c>
      <c r="E131" s="448" t="n">
        <v>0</v>
      </c>
      <c r="F131" s="608" t="n">
        <v>0</v>
      </c>
      <c r="G131" s="609" t="n">
        <v>0</v>
      </c>
      <c r="H131" s="448" t="n">
        <v>0</v>
      </c>
      <c r="I131" s="608" t="n">
        <v>0</v>
      </c>
      <c r="J131" s="597" t="n">
        <v>0</v>
      </c>
      <c r="K131" s="597" t="n">
        <v>0</v>
      </c>
      <c r="L131" s="598" t="n">
        <v>0</v>
      </c>
      <c r="M131" s="599"/>
      <c r="N131" s="611" t="s">
        <v>139</v>
      </c>
      <c r="O131" s="609" t="n">
        <v>0</v>
      </c>
      <c r="P131" s="449" t="n">
        <v>0</v>
      </c>
      <c r="Q131" s="607" t="n">
        <v>0</v>
      </c>
      <c r="R131" s="608" t="n">
        <v>0</v>
      </c>
      <c r="S131" s="597" t="n">
        <v>0</v>
      </c>
      <c r="T131" s="606" t="n">
        <v>0</v>
      </c>
    </row>
    <row r="132" customFormat="false" ht="15" hidden="false" customHeight="true" outlineLevel="0" collapsed="false">
      <c r="A132" s="624"/>
      <c r="B132" s="591"/>
      <c r="C132" s="611" t="s">
        <v>140</v>
      </c>
      <c r="D132" s="448" t="n">
        <v>0</v>
      </c>
      <c r="E132" s="448" t="n">
        <v>18</v>
      </c>
      <c r="F132" s="608" t="n">
        <v>18</v>
      </c>
      <c r="G132" s="609" t="n">
        <v>0</v>
      </c>
      <c r="H132" s="448" t="n">
        <v>0</v>
      </c>
      <c r="I132" s="608" t="n">
        <v>0</v>
      </c>
      <c r="J132" s="597" t="n">
        <v>18</v>
      </c>
      <c r="K132" s="597" t="n">
        <v>20</v>
      </c>
      <c r="L132" s="598" t="n">
        <v>1.11111111111111</v>
      </c>
      <c r="M132" s="599"/>
      <c r="N132" s="611" t="s">
        <v>140</v>
      </c>
      <c r="O132" s="609" t="n">
        <v>0</v>
      </c>
      <c r="P132" s="449" t="n">
        <v>0</v>
      </c>
      <c r="Q132" s="607" t="n">
        <v>0</v>
      </c>
      <c r="R132" s="608" t="n">
        <v>0</v>
      </c>
      <c r="S132" s="597" t="n">
        <v>0</v>
      </c>
      <c r="T132" s="606" t="n">
        <v>0</v>
      </c>
    </row>
    <row r="133" customFormat="false" ht="15" hidden="false" customHeight="true" outlineLevel="0" collapsed="false">
      <c r="A133" s="624"/>
      <c r="B133" s="591"/>
      <c r="C133" s="611" t="s">
        <v>141</v>
      </c>
      <c r="D133" s="448" t="n">
        <v>0</v>
      </c>
      <c r="E133" s="448" t="n">
        <v>24</v>
      </c>
      <c r="F133" s="608" t="n">
        <v>24</v>
      </c>
      <c r="G133" s="609" t="n">
        <v>0</v>
      </c>
      <c r="H133" s="448" t="n">
        <v>0</v>
      </c>
      <c r="I133" s="608" t="n">
        <v>0</v>
      </c>
      <c r="J133" s="597" t="n">
        <v>24</v>
      </c>
      <c r="K133" s="597" t="n">
        <v>24</v>
      </c>
      <c r="L133" s="598" t="n">
        <v>1</v>
      </c>
      <c r="M133" s="599"/>
      <c r="N133" s="611" t="s">
        <v>141</v>
      </c>
      <c r="O133" s="609" t="n">
        <v>0</v>
      </c>
      <c r="P133" s="449" t="n">
        <v>0</v>
      </c>
      <c r="Q133" s="607" t="n">
        <v>0</v>
      </c>
      <c r="R133" s="608" t="n">
        <v>0</v>
      </c>
      <c r="S133" s="597" t="n">
        <v>0</v>
      </c>
      <c r="T133" s="606" t="n">
        <v>0</v>
      </c>
    </row>
    <row r="134" customFormat="false" ht="15" hidden="false" customHeight="true" outlineLevel="0" collapsed="false">
      <c r="A134" s="624"/>
      <c r="B134" s="591"/>
      <c r="C134" s="611" t="s">
        <v>142</v>
      </c>
      <c r="D134" s="448" t="n">
        <v>0</v>
      </c>
      <c r="E134" s="448" t="n">
        <v>0</v>
      </c>
      <c r="F134" s="608" t="n">
        <v>0</v>
      </c>
      <c r="G134" s="609" t="n">
        <v>0</v>
      </c>
      <c r="H134" s="448" t="n">
        <v>0</v>
      </c>
      <c r="I134" s="608" t="n">
        <v>0</v>
      </c>
      <c r="J134" s="597" t="n">
        <v>0</v>
      </c>
      <c r="K134" s="597" t="n">
        <v>0</v>
      </c>
      <c r="L134" s="598" t="n">
        <v>0</v>
      </c>
      <c r="M134" s="599"/>
      <c r="N134" s="611" t="s">
        <v>142</v>
      </c>
      <c r="O134" s="609" t="n">
        <v>0</v>
      </c>
      <c r="P134" s="449" t="n">
        <v>0</v>
      </c>
      <c r="Q134" s="607" t="n">
        <v>0</v>
      </c>
      <c r="R134" s="608" t="n">
        <v>0</v>
      </c>
      <c r="S134" s="597" t="n">
        <v>0</v>
      </c>
      <c r="T134" s="606" t="n">
        <v>0</v>
      </c>
    </row>
    <row r="135" customFormat="false" ht="15" hidden="false" customHeight="true" outlineLevel="0" collapsed="false">
      <c r="A135" s="624"/>
      <c r="B135" s="591"/>
      <c r="C135" s="611" t="s">
        <v>143</v>
      </c>
      <c r="D135" s="448" t="n">
        <v>0</v>
      </c>
      <c r="E135" s="448" t="n">
        <v>0</v>
      </c>
      <c r="F135" s="608" t="n">
        <v>0</v>
      </c>
      <c r="G135" s="609" t="n">
        <v>0</v>
      </c>
      <c r="H135" s="448" t="n">
        <v>0</v>
      </c>
      <c r="I135" s="608" t="n">
        <v>0</v>
      </c>
      <c r="J135" s="597" t="n">
        <v>0</v>
      </c>
      <c r="K135" s="597" t="n">
        <v>0</v>
      </c>
      <c r="L135" s="598" t="n">
        <v>0</v>
      </c>
      <c r="M135" s="599"/>
      <c r="N135" s="611" t="s">
        <v>143</v>
      </c>
      <c r="O135" s="609" t="n">
        <v>0</v>
      </c>
      <c r="P135" s="449" t="n">
        <v>0</v>
      </c>
      <c r="Q135" s="607" t="n">
        <v>0</v>
      </c>
      <c r="R135" s="608" t="n">
        <v>0</v>
      </c>
      <c r="S135" s="597" t="n">
        <v>0</v>
      </c>
      <c r="T135" s="606" t="n">
        <v>0</v>
      </c>
    </row>
    <row r="136" customFormat="false" ht="15" hidden="false" customHeight="true" outlineLevel="0" collapsed="false">
      <c r="A136" s="624"/>
      <c r="B136" s="591"/>
      <c r="C136" s="611" t="s">
        <v>144</v>
      </c>
      <c r="D136" s="448" t="n">
        <v>0</v>
      </c>
      <c r="E136" s="448" t="n">
        <v>0</v>
      </c>
      <c r="F136" s="608" t="n">
        <v>0</v>
      </c>
      <c r="G136" s="609" t="n">
        <v>0</v>
      </c>
      <c r="H136" s="448" t="n">
        <v>0</v>
      </c>
      <c r="I136" s="608" t="n">
        <v>0</v>
      </c>
      <c r="J136" s="597" t="n">
        <v>0</v>
      </c>
      <c r="K136" s="597" t="n">
        <v>0</v>
      </c>
      <c r="L136" s="598" t="n">
        <v>0</v>
      </c>
      <c r="M136" s="599"/>
      <c r="N136" s="611" t="s">
        <v>144</v>
      </c>
      <c r="O136" s="609" t="n">
        <v>0</v>
      </c>
      <c r="P136" s="449" t="n">
        <v>0</v>
      </c>
      <c r="Q136" s="607" t="n">
        <v>0</v>
      </c>
      <c r="R136" s="608" t="n">
        <v>0</v>
      </c>
      <c r="S136" s="597" t="n">
        <v>0</v>
      </c>
      <c r="T136" s="606" t="n">
        <v>0</v>
      </c>
    </row>
    <row r="137" customFormat="false" ht="15" hidden="false" customHeight="true" outlineLevel="0" collapsed="false">
      <c r="A137" s="624"/>
      <c r="B137" s="591"/>
      <c r="C137" s="611" t="s">
        <v>145</v>
      </c>
      <c r="D137" s="448" t="n">
        <v>0</v>
      </c>
      <c r="E137" s="448" t="n">
        <v>0</v>
      </c>
      <c r="F137" s="608" t="n">
        <v>0</v>
      </c>
      <c r="G137" s="609" t="n">
        <v>0</v>
      </c>
      <c r="H137" s="448" t="n">
        <v>0</v>
      </c>
      <c r="I137" s="608" t="n">
        <v>0</v>
      </c>
      <c r="J137" s="597" t="n">
        <v>0</v>
      </c>
      <c r="K137" s="597" t="n">
        <v>0</v>
      </c>
      <c r="L137" s="598" t="n">
        <v>0</v>
      </c>
      <c r="M137" s="599"/>
      <c r="N137" s="611" t="s">
        <v>145</v>
      </c>
      <c r="O137" s="609" t="n">
        <v>0</v>
      </c>
      <c r="P137" s="449" t="n">
        <v>0</v>
      </c>
      <c r="Q137" s="607" t="n">
        <v>0</v>
      </c>
      <c r="R137" s="608" t="n">
        <v>0</v>
      </c>
      <c r="S137" s="597" t="n">
        <v>0</v>
      </c>
      <c r="T137" s="606" t="n">
        <v>0</v>
      </c>
    </row>
    <row r="138" customFormat="false" ht="15" hidden="false" customHeight="true" outlineLevel="0" collapsed="false">
      <c r="A138" s="624"/>
      <c r="B138" s="591"/>
      <c r="C138" s="611" t="s">
        <v>146</v>
      </c>
      <c r="D138" s="448" t="n">
        <v>0</v>
      </c>
      <c r="E138" s="448" t="n">
        <v>0</v>
      </c>
      <c r="F138" s="608" t="n">
        <v>0</v>
      </c>
      <c r="G138" s="609" t="n">
        <v>0</v>
      </c>
      <c r="H138" s="448" t="n">
        <v>0</v>
      </c>
      <c r="I138" s="608" t="n">
        <v>0</v>
      </c>
      <c r="J138" s="597" t="n">
        <v>0</v>
      </c>
      <c r="K138" s="597" t="n">
        <v>0</v>
      </c>
      <c r="L138" s="598" t="n">
        <v>0</v>
      </c>
      <c r="M138" s="599"/>
      <c r="N138" s="611" t="s">
        <v>146</v>
      </c>
      <c r="O138" s="609" t="n">
        <v>0</v>
      </c>
      <c r="P138" s="449" t="n">
        <v>0</v>
      </c>
      <c r="Q138" s="607" t="n">
        <v>0</v>
      </c>
      <c r="R138" s="608" t="n">
        <v>0</v>
      </c>
      <c r="S138" s="597" t="n">
        <v>0</v>
      </c>
      <c r="T138" s="606" t="n">
        <v>0</v>
      </c>
    </row>
    <row r="139" customFormat="false" ht="15" hidden="false" customHeight="true" outlineLevel="0" collapsed="false">
      <c r="A139" s="624"/>
      <c r="B139" s="591"/>
      <c r="C139" s="611" t="s">
        <v>147</v>
      </c>
      <c r="D139" s="448" t="n">
        <v>0</v>
      </c>
      <c r="E139" s="448" t="n">
        <v>0</v>
      </c>
      <c r="F139" s="608" t="n">
        <v>0</v>
      </c>
      <c r="G139" s="609" t="n">
        <v>0</v>
      </c>
      <c r="H139" s="448" t="n">
        <v>0</v>
      </c>
      <c r="I139" s="608" t="n">
        <v>0</v>
      </c>
      <c r="J139" s="597" t="n">
        <v>0</v>
      </c>
      <c r="K139" s="597" t="n">
        <v>0</v>
      </c>
      <c r="L139" s="598" t="n">
        <v>0</v>
      </c>
      <c r="M139" s="599"/>
      <c r="N139" s="611" t="s">
        <v>147</v>
      </c>
      <c r="O139" s="609" t="n">
        <v>0</v>
      </c>
      <c r="P139" s="449" t="n">
        <v>0</v>
      </c>
      <c r="Q139" s="607" t="n">
        <v>0</v>
      </c>
      <c r="R139" s="608" t="n">
        <v>0</v>
      </c>
      <c r="S139" s="597" t="n">
        <v>0</v>
      </c>
      <c r="T139" s="606" t="n">
        <v>0</v>
      </c>
    </row>
    <row r="140" customFormat="false" ht="15" hidden="false" customHeight="true" outlineLevel="0" collapsed="false">
      <c r="A140" s="624"/>
      <c r="B140" s="591"/>
      <c r="C140" s="611" t="s">
        <v>148</v>
      </c>
      <c r="D140" s="448" t="n">
        <v>0</v>
      </c>
      <c r="E140" s="448" t="n">
        <v>0</v>
      </c>
      <c r="F140" s="608" t="n">
        <v>0</v>
      </c>
      <c r="G140" s="609" t="n">
        <v>0</v>
      </c>
      <c r="H140" s="448" t="n">
        <v>0</v>
      </c>
      <c r="I140" s="608" t="n">
        <v>0</v>
      </c>
      <c r="J140" s="597" t="n">
        <v>0</v>
      </c>
      <c r="K140" s="597" t="n">
        <v>0</v>
      </c>
      <c r="L140" s="598" t="n">
        <v>0</v>
      </c>
      <c r="M140" s="599"/>
      <c r="N140" s="611" t="s">
        <v>148</v>
      </c>
      <c r="O140" s="609" t="n">
        <v>0</v>
      </c>
      <c r="P140" s="449" t="n">
        <v>0</v>
      </c>
      <c r="Q140" s="607" t="n">
        <v>0</v>
      </c>
      <c r="R140" s="608" t="n">
        <v>0</v>
      </c>
      <c r="S140" s="597" t="n">
        <v>0</v>
      </c>
      <c r="T140" s="606" t="n">
        <v>0</v>
      </c>
    </row>
    <row r="141" customFormat="false" ht="15" hidden="false" customHeight="true" outlineLevel="0" collapsed="false">
      <c r="A141" s="624"/>
      <c r="B141" s="591"/>
      <c r="C141" s="611" t="s">
        <v>149</v>
      </c>
      <c r="D141" s="448" t="n">
        <v>0</v>
      </c>
      <c r="E141" s="448" t="n">
        <v>0</v>
      </c>
      <c r="F141" s="608" t="n">
        <v>0</v>
      </c>
      <c r="G141" s="609" t="n">
        <v>0</v>
      </c>
      <c r="H141" s="448" t="n">
        <v>0</v>
      </c>
      <c r="I141" s="608" t="n">
        <v>0</v>
      </c>
      <c r="J141" s="597" t="n">
        <v>0</v>
      </c>
      <c r="K141" s="597" t="n">
        <v>0</v>
      </c>
      <c r="L141" s="598" t="n">
        <v>0</v>
      </c>
      <c r="M141" s="599"/>
      <c r="N141" s="611" t="s">
        <v>149</v>
      </c>
      <c r="O141" s="609" t="n">
        <v>0</v>
      </c>
      <c r="P141" s="449" t="n">
        <v>0</v>
      </c>
      <c r="Q141" s="607" t="n">
        <v>0</v>
      </c>
      <c r="R141" s="608" t="n">
        <v>0</v>
      </c>
      <c r="S141" s="597" t="n">
        <v>0</v>
      </c>
      <c r="T141" s="606" t="n">
        <v>0</v>
      </c>
    </row>
    <row r="142" customFormat="false" ht="15" hidden="false" customHeight="true" outlineLevel="0" collapsed="false">
      <c r="A142" s="624"/>
      <c r="B142" s="591"/>
      <c r="C142" s="611" t="s">
        <v>150</v>
      </c>
      <c r="D142" s="448" t="n">
        <v>0</v>
      </c>
      <c r="E142" s="448" t="n">
        <v>0</v>
      </c>
      <c r="F142" s="608" t="n">
        <v>0</v>
      </c>
      <c r="G142" s="609" t="n">
        <v>0</v>
      </c>
      <c r="H142" s="448" t="n">
        <v>0</v>
      </c>
      <c r="I142" s="608" t="n">
        <v>0</v>
      </c>
      <c r="J142" s="597" t="n">
        <v>0</v>
      </c>
      <c r="K142" s="597" t="n">
        <v>0</v>
      </c>
      <c r="L142" s="598" t="n">
        <v>0</v>
      </c>
      <c r="M142" s="599"/>
      <c r="N142" s="611" t="s">
        <v>150</v>
      </c>
      <c r="O142" s="609" t="n">
        <v>0</v>
      </c>
      <c r="P142" s="449" t="n">
        <v>0</v>
      </c>
      <c r="Q142" s="607" t="n">
        <v>0</v>
      </c>
      <c r="R142" s="608" t="n">
        <v>0</v>
      </c>
      <c r="S142" s="597" t="n">
        <v>0</v>
      </c>
      <c r="T142" s="606" t="n">
        <v>0</v>
      </c>
    </row>
    <row r="143" customFormat="false" ht="15" hidden="false" customHeight="true" outlineLevel="0" collapsed="false">
      <c r="A143" s="624"/>
      <c r="B143" s="591"/>
      <c r="C143" s="611" t="s">
        <v>151</v>
      </c>
      <c r="D143" s="448" t="n">
        <v>0</v>
      </c>
      <c r="E143" s="448" t="n">
        <v>0</v>
      </c>
      <c r="F143" s="608" t="n">
        <v>0</v>
      </c>
      <c r="G143" s="609" t="n">
        <v>0</v>
      </c>
      <c r="H143" s="448" t="n">
        <v>0</v>
      </c>
      <c r="I143" s="608" t="n">
        <v>0</v>
      </c>
      <c r="J143" s="597" t="n">
        <v>0</v>
      </c>
      <c r="K143" s="597" t="n">
        <v>0</v>
      </c>
      <c r="L143" s="598" t="n">
        <v>0</v>
      </c>
      <c r="M143" s="599"/>
      <c r="N143" s="611" t="s">
        <v>151</v>
      </c>
      <c r="O143" s="609" t="n">
        <v>0</v>
      </c>
      <c r="P143" s="449" t="n">
        <v>0</v>
      </c>
      <c r="Q143" s="607" t="n">
        <v>0</v>
      </c>
      <c r="R143" s="608" t="n">
        <v>0</v>
      </c>
      <c r="S143" s="597" t="n">
        <v>0</v>
      </c>
      <c r="T143" s="606" t="n">
        <v>0</v>
      </c>
    </row>
    <row r="144" customFormat="false" ht="15" hidden="false" customHeight="true" outlineLevel="0" collapsed="false">
      <c r="A144" s="624"/>
      <c r="B144" s="591"/>
      <c r="C144" s="611" t="s">
        <v>152</v>
      </c>
      <c r="D144" s="448" t="n">
        <v>0</v>
      </c>
      <c r="E144" s="448" t="n">
        <v>0</v>
      </c>
      <c r="F144" s="608" t="n">
        <v>0</v>
      </c>
      <c r="G144" s="609" t="n">
        <v>0</v>
      </c>
      <c r="H144" s="448" t="n">
        <v>0</v>
      </c>
      <c r="I144" s="608" t="n">
        <v>0</v>
      </c>
      <c r="J144" s="597" t="n">
        <v>0</v>
      </c>
      <c r="K144" s="597" t="n">
        <v>0</v>
      </c>
      <c r="L144" s="598" t="n">
        <v>0</v>
      </c>
      <c r="M144" s="599"/>
      <c r="N144" s="611" t="s">
        <v>152</v>
      </c>
      <c r="O144" s="609" t="n">
        <v>0</v>
      </c>
      <c r="P144" s="449" t="n">
        <v>0</v>
      </c>
      <c r="Q144" s="607" t="n">
        <v>0</v>
      </c>
      <c r="R144" s="608" t="n">
        <v>0</v>
      </c>
      <c r="S144" s="597" t="n">
        <v>0</v>
      </c>
      <c r="T144" s="606" t="n">
        <v>0</v>
      </c>
    </row>
    <row r="145" customFormat="false" ht="15" hidden="false" customHeight="true" outlineLevel="0" collapsed="false">
      <c r="A145" s="624"/>
      <c r="B145" s="591"/>
      <c r="C145" s="611" t="s">
        <v>153</v>
      </c>
      <c r="D145" s="448" t="n">
        <v>0</v>
      </c>
      <c r="E145" s="448" t="n">
        <v>0</v>
      </c>
      <c r="F145" s="608" t="n">
        <v>0</v>
      </c>
      <c r="G145" s="609" t="n">
        <v>0</v>
      </c>
      <c r="H145" s="448" t="n">
        <v>0</v>
      </c>
      <c r="I145" s="608" t="n">
        <v>0</v>
      </c>
      <c r="J145" s="597" t="n">
        <v>0</v>
      </c>
      <c r="K145" s="597" t="n">
        <v>0</v>
      </c>
      <c r="L145" s="598" t="n">
        <v>0</v>
      </c>
      <c r="M145" s="599"/>
      <c r="N145" s="611" t="s">
        <v>153</v>
      </c>
      <c r="O145" s="609" t="n">
        <v>0</v>
      </c>
      <c r="P145" s="449" t="n">
        <v>0</v>
      </c>
      <c r="Q145" s="607" t="n">
        <v>0</v>
      </c>
      <c r="R145" s="608" t="n">
        <v>0</v>
      </c>
      <c r="S145" s="597" t="n">
        <v>0</v>
      </c>
      <c r="T145" s="606" t="n">
        <v>0</v>
      </c>
    </row>
    <row r="146" customFormat="false" ht="15" hidden="false" customHeight="true" outlineLevel="0" collapsed="false">
      <c r="A146" s="624"/>
      <c r="B146" s="591"/>
      <c r="C146" s="611" t="s">
        <v>154</v>
      </c>
      <c r="D146" s="448" t="n">
        <v>0</v>
      </c>
      <c r="E146" s="448" t="n">
        <v>0</v>
      </c>
      <c r="F146" s="608" t="n">
        <v>0</v>
      </c>
      <c r="G146" s="609" t="n">
        <v>0</v>
      </c>
      <c r="H146" s="448" t="n">
        <v>0</v>
      </c>
      <c r="I146" s="608" t="n">
        <v>0</v>
      </c>
      <c r="J146" s="597" t="n">
        <v>0</v>
      </c>
      <c r="K146" s="597" t="n">
        <v>0</v>
      </c>
      <c r="L146" s="598" t="n">
        <v>0</v>
      </c>
      <c r="M146" s="599"/>
      <c r="N146" s="611" t="s">
        <v>154</v>
      </c>
      <c r="O146" s="609" t="n">
        <v>0</v>
      </c>
      <c r="P146" s="449" t="n">
        <v>0</v>
      </c>
      <c r="Q146" s="607" t="n">
        <v>0</v>
      </c>
      <c r="R146" s="608" t="n">
        <v>0</v>
      </c>
      <c r="S146" s="597" t="n">
        <v>0</v>
      </c>
      <c r="T146" s="606" t="n">
        <v>0</v>
      </c>
    </row>
    <row r="147" customFormat="false" ht="15" hidden="false" customHeight="true" outlineLevel="0" collapsed="false">
      <c r="A147" s="624"/>
      <c r="B147" s="591"/>
      <c r="C147" s="611" t="s">
        <v>155</v>
      </c>
      <c r="D147" s="448" t="n">
        <v>0</v>
      </c>
      <c r="E147" s="448" t="n">
        <v>0</v>
      </c>
      <c r="F147" s="608" t="n">
        <v>0</v>
      </c>
      <c r="G147" s="609" t="n">
        <v>0</v>
      </c>
      <c r="H147" s="448" t="n">
        <v>0</v>
      </c>
      <c r="I147" s="608" t="n">
        <v>0</v>
      </c>
      <c r="J147" s="597" t="n">
        <v>0</v>
      </c>
      <c r="K147" s="597" t="n">
        <v>0</v>
      </c>
      <c r="L147" s="598" t="n">
        <v>0</v>
      </c>
      <c r="M147" s="599"/>
      <c r="N147" s="611" t="s">
        <v>155</v>
      </c>
      <c r="O147" s="609" t="n">
        <v>0</v>
      </c>
      <c r="P147" s="449" t="n">
        <v>0</v>
      </c>
      <c r="Q147" s="607" t="n">
        <v>0</v>
      </c>
      <c r="R147" s="608" t="n">
        <v>0</v>
      </c>
      <c r="S147" s="597" t="n">
        <v>0</v>
      </c>
      <c r="T147" s="606" t="n">
        <v>0</v>
      </c>
    </row>
    <row r="148" customFormat="false" ht="15" hidden="false" customHeight="true" outlineLevel="0" collapsed="false">
      <c r="A148" s="624"/>
      <c r="B148" s="591"/>
      <c r="C148" s="613" t="s">
        <v>156</v>
      </c>
      <c r="D148" s="448" t="n">
        <v>9</v>
      </c>
      <c r="E148" s="448" t="n">
        <v>12</v>
      </c>
      <c r="F148" s="608" t="n">
        <v>21</v>
      </c>
      <c r="G148" s="609" t="n">
        <v>0</v>
      </c>
      <c r="H148" s="448" t="n">
        <v>0</v>
      </c>
      <c r="I148" s="608" t="n">
        <v>0</v>
      </c>
      <c r="J148" s="597" t="n">
        <v>21</v>
      </c>
      <c r="K148" s="597" t="n">
        <v>27</v>
      </c>
      <c r="L148" s="598" t="n">
        <v>1.28571428571429</v>
      </c>
      <c r="M148" s="599"/>
      <c r="N148" s="613" t="s">
        <v>156</v>
      </c>
      <c r="O148" s="609" t="n">
        <v>0</v>
      </c>
      <c r="P148" s="449" t="n">
        <v>0</v>
      </c>
      <c r="Q148" s="607" t="n">
        <v>0</v>
      </c>
      <c r="R148" s="608" t="n">
        <v>0</v>
      </c>
      <c r="S148" s="597" t="n">
        <v>0</v>
      </c>
      <c r="T148" s="606" t="n">
        <v>0</v>
      </c>
    </row>
    <row r="149" customFormat="false" ht="15" hidden="false" customHeight="true" outlineLevel="0" collapsed="false">
      <c r="A149" s="624"/>
      <c r="B149" s="591"/>
      <c r="C149" s="640" t="s">
        <v>244</v>
      </c>
      <c r="D149" s="615" t="n">
        <v>9</v>
      </c>
      <c r="E149" s="616" t="n">
        <v>460</v>
      </c>
      <c r="F149" s="622" t="n">
        <v>469</v>
      </c>
      <c r="G149" s="618" t="n">
        <v>0</v>
      </c>
      <c r="H149" s="616" t="n">
        <v>0</v>
      </c>
      <c r="I149" s="622" t="n">
        <v>0</v>
      </c>
      <c r="J149" s="620" t="n">
        <v>469</v>
      </c>
      <c r="K149" s="620" t="n">
        <v>471</v>
      </c>
      <c r="L149" s="621" t="n">
        <v>1.00426439232409</v>
      </c>
      <c r="M149" s="599"/>
      <c r="N149" s="614" t="s">
        <v>11</v>
      </c>
      <c r="O149" s="618" t="n">
        <v>0</v>
      </c>
      <c r="P149" s="617" t="n">
        <v>0</v>
      </c>
      <c r="Q149" s="618" t="n">
        <v>0</v>
      </c>
      <c r="R149" s="622" t="n">
        <v>0</v>
      </c>
      <c r="S149" s="620" t="n">
        <v>0</v>
      </c>
      <c r="T149" s="641" t="n">
        <v>0</v>
      </c>
    </row>
    <row r="150" customFormat="false" ht="15" hidden="false" customHeight="true" outlineLevel="0" collapsed="false">
      <c r="A150" s="624"/>
      <c r="B150" s="642" t="s">
        <v>28</v>
      </c>
      <c r="C150" s="642"/>
      <c r="D150" s="643" t="n">
        <v>18</v>
      </c>
      <c r="E150" s="644" t="n">
        <v>1167</v>
      </c>
      <c r="F150" s="645" t="n">
        <v>1185</v>
      </c>
      <c r="G150" s="643" t="n">
        <v>0</v>
      </c>
      <c r="H150" s="644" t="n">
        <v>43</v>
      </c>
      <c r="I150" s="646" t="n">
        <v>43</v>
      </c>
      <c r="J150" s="647" t="n">
        <v>1228</v>
      </c>
      <c r="K150" s="648" t="n">
        <v>1200</v>
      </c>
      <c r="L150" s="649" t="n">
        <v>0.977198697068404</v>
      </c>
      <c r="M150" s="650"/>
      <c r="N150" s="555"/>
      <c r="O150" s="425"/>
      <c r="P150" s="425"/>
      <c r="Q150" s="425"/>
      <c r="R150" s="425"/>
      <c r="S150" s="425"/>
      <c r="T150" s="425"/>
    </row>
  </sheetData>
  <mergeCells count="18">
    <mergeCell ref="S1:T1"/>
    <mergeCell ref="M2:N2"/>
    <mergeCell ref="P2:Q2"/>
    <mergeCell ref="D3:J3"/>
    <mergeCell ref="O3:R3"/>
    <mergeCell ref="D4:F4"/>
    <mergeCell ref="G4:I4"/>
    <mergeCell ref="O4:P4"/>
    <mergeCell ref="A6:A53"/>
    <mergeCell ref="B6:B53"/>
    <mergeCell ref="M6:M53"/>
    <mergeCell ref="A54:A101"/>
    <mergeCell ref="B54:B101"/>
    <mergeCell ref="M54:M101"/>
    <mergeCell ref="A102:A150"/>
    <mergeCell ref="B102:B149"/>
    <mergeCell ref="M102:M149"/>
    <mergeCell ref="B150:C150"/>
  </mergeCells>
  <conditionalFormatting sqref="L6:L150 T6:T149">
    <cfRule type="cellIs" priority="2" operator="greaterThan" aboveAverage="0" equalAverage="0" bottom="0" percent="0" rank="0" text="" dxfId="108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953125" defaultRowHeight="13.5" zeroHeight="false" outlineLevelRow="0" outlineLevelCol="0"/>
  <cols>
    <col collapsed="false" customWidth="true" hidden="false" outlineLevel="0" max="1" min="1" style="408" width="3.09"/>
    <col collapsed="false" customWidth="false" hidden="false" outlineLevel="0" max="2" min="2" style="408" width="7.19"/>
    <col collapsed="false" customWidth="true" hidden="false" outlineLevel="0" max="8" min="3" style="408" width="5.59"/>
    <col collapsed="false" customWidth="true" hidden="false" outlineLevel="0" max="11" min="9" style="408" width="6.19"/>
    <col collapsed="false" customWidth="true" hidden="false" outlineLevel="0" max="12" min="12" style="408" width="6"/>
    <col collapsed="false" customWidth="true" hidden="false" outlineLevel="0" max="14" min="13" style="408" width="2.4"/>
    <col collapsed="false" customWidth="true" hidden="false" outlineLevel="0" max="15" min="15" style="408" width="8.7"/>
    <col collapsed="false" customWidth="true" hidden="false" outlineLevel="0" max="16" min="16" style="408" width="4.49"/>
    <col collapsed="false" customWidth="true" hidden="false" outlineLevel="0" max="21" min="17" style="408" width="8.59"/>
    <col collapsed="false" customWidth="true" hidden="false" outlineLevel="0" max="22" min="22" style="408" width="11.4"/>
    <col collapsed="false" customWidth="false" hidden="false" outlineLevel="0" max="257" min="23" style="408" width="7.19"/>
  </cols>
  <sheetData>
    <row r="1" customFormat="false" ht="18" hidden="false" customHeight="true" outlineLevel="0" collapsed="false">
      <c r="A1" s="409"/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546" t="s">
        <v>248</v>
      </c>
      <c r="N1" s="409"/>
      <c r="O1" s="409"/>
      <c r="P1" s="409"/>
      <c r="Q1" s="409"/>
      <c r="R1" s="409"/>
      <c r="S1" s="409"/>
      <c r="T1" s="409"/>
      <c r="U1" s="409"/>
    </row>
    <row r="2" customFormat="false" ht="14.25" hidden="false" customHeight="false" outlineLevel="0" collapsed="false">
      <c r="A2" s="409"/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  <c r="U2" s="409"/>
    </row>
    <row r="3" customFormat="false" ht="18.75" hidden="false" customHeight="true" outlineLevel="0" collapsed="false">
      <c r="A3" s="424"/>
      <c r="B3" s="561" t="s">
        <v>178</v>
      </c>
      <c r="C3" s="651" t="s">
        <v>224</v>
      </c>
      <c r="D3" s="651"/>
      <c r="E3" s="651"/>
      <c r="F3" s="651"/>
      <c r="G3" s="651"/>
      <c r="H3" s="651"/>
      <c r="I3" s="651"/>
      <c r="J3" s="652" t="s">
        <v>225</v>
      </c>
      <c r="K3" s="653" t="s">
        <v>226</v>
      </c>
      <c r="L3" s="409"/>
      <c r="M3" s="424"/>
      <c r="N3" s="425"/>
      <c r="O3" s="425"/>
      <c r="P3" s="654"/>
      <c r="Q3" s="655"/>
      <c r="R3" s="656"/>
      <c r="S3" s="656"/>
      <c r="T3" s="656"/>
      <c r="U3" s="657"/>
    </row>
    <row r="4" customFormat="false" ht="18.75" hidden="false" customHeight="true" outlineLevel="0" collapsed="false">
      <c r="A4" s="658" t="s">
        <v>227</v>
      </c>
      <c r="B4" s="571"/>
      <c r="C4" s="659" t="s">
        <v>228</v>
      </c>
      <c r="D4" s="659"/>
      <c r="E4" s="659"/>
      <c r="F4" s="660" t="s">
        <v>229</v>
      </c>
      <c r="G4" s="660"/>
      <c r="H4" s="660"/>
      <c r="I4" s="652" t="s">
        <v>11</v>
      </c>
      <c r="J4" s="661" t="s">
        <v>230</v>
      </c>
      <c r="K4" s="662" t="s">
        <v>231</v>
      </c>
      <c r="L4" s="409"/>
      <c r="M4" s="663" t="s">
        <v>249</v>
      </c>
      <c r="N4" s="663"/>
      <c r="O4" s="409"/>
      <c r="P4" s="664" t="s">
        <v>250</v>
      </c>
      <c r="Q4" s="665" t="s">
        <v>7</v>
      </c>
      <c r="R4" s="666" t="s">
        <v>8</v>
      </c>
      <c r="S4" s="666" t="s">
        <v>9</v>
      </c>
      <c r="T4" s="666" t="s">
        <v>63</v>
      </c>
      <c r="U4" s="667" t="s">
        <v>14</v>
      </c>
    </row>
    <row r="5" customFormat="false" ht="18.75" hidden="false" customHeight="true" outlineLevel="0" collapsed="false">
      <c r="A5" s="668" t="s">
        <v>232</v>
      </c>
      <c r="B5" s="585" t="s">
        <v>233</v>
      </c>
      <c r="C5" s="669" t="s">
        <v>234</v>
      </c>
      <c r="D5" s="670" t="s">
        <v>63</v>
      </c>
      <c r="E5" s="671" t="s">
        <v>235</v>
      </c>
      <c r="F5" s="672" t="s">
        <v>234</v>
      </c>
      <c r="G5" s="673" t="s">
        <v>63</v>
      </c>
      <c r="H5" s="674" t="s">
        <v>236</v>
      </c>
      <c r="I5" s="675" t="s">
        <v>237</v>
      </c>
      <c r="J5" s="676" t="s">
        <v>238</v>
      </c>
      <c r="K5" s="677" t="s">
        <v>239</v>
      </c>
      <c r="L5" s="409"/>
      <c r="M5" s="678"/>
      <c r="N5" s="509"/>
      <c r="P5" s="409"/>
      <c r="Q5" s="679"/>
      <c r="R5" s="511"/>
      <c r="S5" s="511"/>
      <c r="T5" s="511"/>
      <c r="U5" s="513"/>
    </row>
    <row r="6" customFormat="false" ht="18.75" hidden="false" customHeight="true" outlineLevel="0" collapsed="false">
      <c r="A6" s="680" t="s">
        <v>9</v>
      </c>
      <c r="B6" s="681" t="s">
        <v>110</v>
      </c>
      <c r="C6" s="682" t="n">
        <v>0</v>
      </c>
      <c r="D6" s="682" t="n">
        <v>0</v>
      </c>
      <c r="E6" s="683" t="n">
        <v>0</v>
      </c>
      <c r="F6" s="684" t="n">
        <v>0</v>
      </c>
      <c r="G6" s="682" t="n">
        <v>0</v>
      </c>
      <c r="H6" s="685" t="n">
        <v>0</v>
      </c>
      <c r="I6" s="686" t="n">
        <v>0</v>
      </c>
      <c r="J6" s="687" t="n">
        <v>0</v>
      </c>
      <c r="K6" s="688" t="n">
        <v>0</v>
      </c>
      <c r="L6" s="409"/>
      <c r="M6" s="424"/>
      <c r="N6" s="425"/>
      <c r="O6" s="660" t="s">
        <v>251</v>
      </c>
      <c r="P6" s="660"/>
      <c r="Q6" s="689" t="n">
        <v>1200</v>
      </c>
      <c r="R6" s="690" t="n">
        <v>0</v>
      </c>
      <c r="S6" s="691" t="n">
        <v>11889</v>
      </c>
      <c r="T6" s="691" t="n">
        <v>0</v>
      </c>
      <c r="U6" s="692" t="n">
        <v>13089</v>
      </c>
    </row>
    <row r="7" customFormat="false" ht="18.75" hidden="false" customHeight="true" outlineLevel="0" collapsed="false">
      <c r="A7" s="680"/>
      <c r="B7" s="693" t="s">
        <v>111</v>
      </c>
      <c r="C7" s="694" t="n">
        <v>0</v>
      </c>
      <c r="D7" s="694" t="n">
        <v>0</v>
      </c>
      <c r="E7" s="695" t="n">
        <v>0</v>
      </c>
      <c r="F7" s="696" t="n">
        <v>0</v>
      </c>
      <c r="G7" s="694" t="n">
        <v>0</v>
      </c>
      <c r="H7" s="697" t="n">
        <v>0</v>
      </c>
      <c r="I7" s="698" t="n">
        <v>0</v>
      </c>
      <c r="J7" s="699" t="n">
        <v>0</v>
      </c>
      <c r="K7" s="688" t="n">
        <v>0</v>
      </c>
      <c r="L7" s="409"/>
      <c r="M7" s="532" t="s">
        <v>216</v>
      </c>
      <c r="N7" s="532"/>
      <c r="O7" s="700" t="s">
        <v>252</v>
      </c>
      <c r="P7" s="700"/>
      <c r="Q7" s="701" t="n">
        <v>570.1715</v>
      </c>
      <c r="R7" s="702" t="n">
        <v>0</v>
      </c>
      <c r="S7" s="703" t="n">
        <v>923.098</v>
      </c>
      <c r="T7" s="704" t="n">
        <v>0</v>
      </c>
      <c r="U7" s="705" t="n">
        <v>1493.2695</v>
      </c>
    </row>
    <row r="8" customFormat="false" ht="18.75" hidden="false" customHeight="true" outlineLevel="0" collapsed="false">
      <c r="A8" s="680"/>
      <c r="B8" s="693" t="s">
        <v>112</v>
      </c>
      <c r="C8" s="694" t="n">
        <v>0</v>
      </c>
      <c r="D8" s="694" t="n">
        <v>0</v>
      </c>
      <c r="E8" s="695" t="n">
        <v>0</v>
      </c>
      <c r="F8" s="696" t="n">
        <v>0</v>
      </c>
      <c r="G8" s="694" t="n">
        <v>0</v>
      </c>
      <c r="H8" s="697" t="n">
        <v>0</v>
      </c>
      <c r="I8" s="698" t="n">
        <v>0</v>
      </c>
      <c r="J8" s="699" t="n">
        <v>0</v>
      </c>
      <c r="K8" s="688" t="n">
        <v>0</v>
      </c>
      <c r="L8" s="409"/>
      <c r="M8" s="532" t="s">
        <v>217</v>
      </c>
      <c r="N8" s="532"/>
      <c r="O8" s="706" t="s">
        <v>253</v>
      </c>
      <c r="P8" s="706"/>
      <c r="Q8" s="701" t="n">
        <v>1073235.751</v>
      </c>
      <c r="R8" s="702" t="n">
        <v>0</v>
      </c>
      <c r="S8" s="703" t="n">
        <v>567669.235</v>
      </c>
      <c r="T8" s="703" t="n">
        <v>0</v>
      </c>
      <c r="U8" s="705" t="n">
        <v>1640904.986</v>
      </c>
    </row>
    <row r="9" customFormat="false" ht="18.75" hidden="false" customHeight="true" outlineLevel="0" collapsed="false">
      <c r="A9" s="680"/>
      <c r="B9" s="693" t="s">
        <v>113</v>
      </c>
      <c r="C9" s="694" t="n">
        <v>0</v>
      </c>
      <c r="D9" s="694" t="n">
        <v>0</v>
      </c>
      <c r="E9" s="695" t="n">
        <v>0</v>
      </c>
      <c r="F9" s="696" t="n">
        <v>0</v>
      </c>
      <c r="G9" s="694" t="n">
        <v>0</v>
      </c>
      <c r="H9" s="697" t="n">
        <v>0</v>
      </c>
      <c r="I9" s="698" t="n">
        <v>0</v>
      </c>
      <c r="J9" s="699" t="n">
        <v>0</v>
      </c>
      <c r="K9" s="688" t="n">
        <v>0</v>
      </c>
      <c r="L9" s="409"/>
      <c r="M9" s="678"/>
      <c r="N9" s="509"/>
      <c r="O9" s="707" t="s">
        <v>254</v>
      </c>
      <c r="P9" s="707"/>
      <c r="Q9" s="708" t="n">
        <v>894</v>
      </c>
      <c r="R9" s="709" t="n">
        <v>0</v>
      </c>
      <c r="S9" s="709" t="n">
        <v>48</v>
      </c>
      <c r="T9" s="710" t="n">
        <v>0</v>
      </c>
      <c r="U9" s="711"/>
    </row>
    <row r="10" customFormat="false" ht="18.75" hidden="false" customHeight="true" outlineLevel="0" collapsed="false">
      <c r="A10" s="680"/>
      <c r="B10" s="693" t="s">
        <v>114</v>
      </c>
      <c r="C10" s="694" t="n">
        <v>0</v>
      </c>
      <c r="D10" s="694" t="n">
        <v>0</v>
      </c>
      <c r="E10" s="695" t="n">
        <v>0</v>
      </c>
      <c r="F10" s="696" t="n">
        <v>0</v>
      </c>
      <c r="G10" s="694" t="n">
        <v>0</v>
      </c>
      <c r="H10" s="697" t="n">
        <v>0</v>
      </c>
      <c r="I10" s="698" t="n">
        <v>0</v>
      </c>
      <c r="J10" s="699" t="n">
        <v>0</v>
      </c>
      <c r="K10" s="688" t="n">
        <v>0</v>
      </c>
      <c r="L10" s="409"/>
      <c r="M10" s="712"/>
      <c r="N10" s="713"/>
      <c r="O10" s="660" t="s">
        <v>253</v>
      </c>
      <c r="P10" s="660"/>
      <c r="Q10" s="714" t="n">
        <v>20064.78</v>
      </c>
      <c r="R10" s="715" t="n">
        <v>0</v>
      </c>
      <c r="S10" s="715" t="n">
        <v>6921.44</v>
      </c>
      <c r="T10" s="715" t="n">
        <v>0</v>
      </c>
      <c r="U10" s="716" t="n">
        <v>26986.22</v>
      </c>
    </row>
    <row r="11" customFormat="false" ht="18.75" hidden="false" customHeight="true" outlineLevel="0" collapsed="false">
      <c r="A11" s="680"/>
      <c r="B11" s="693" t="s">
        <v>115</v>
      </c>
      <c r="C11" s="694" t="n">
        <v>0</v>
      </c>
      <c r="D11" s="694" t="n">
        <v>0</v>
      </c>
      <c r="E11" s="695" t="n">
        <v>0</v>
      </c>
      <c r="F11" s="696" t="n">
        <v>0</v>
      </c>
      <c r="G11" s="694" t="n">
        <v>0</v>
      </c>
      <c r="H11" s="697" t="n">
        <v>0</v>
      </c>
      <c r="I11" s="698" t="n">
        <v>0</v>
      </c>
      <c r="J11" s="699" t="n">
        <v>0</v>
      </c>
      <c r="K11" s="688" t="n">
        <v>0</v>
      </c>
      <c r="L11" s="409"/>
      <c r="M11" s="661" t="s">
        <v>255</v>
      </c>
      <c r="N11" s="661"/>
      <c r="O11" s="660"/>
      <c r="P11" s="660"/>
      <c r="Q11" s="714"/>
      <c r="R11" s="715"/>
      <c r="S11" s="715"/>
      <c r="T11" s="715"/>
      <c r="U11" s="716"/>
    </row>
    <row r="12" customFormat="false" ht="18.75" hidden="false" customHeight="true" outlineLevel="0" collapsed="false">
      <c r="A12" s="680"/>
      <c r="B12" s="693" t="s">
        <v>116</v>
      </c>
      <c r="C12" s="694" t="n">
        <v>0</v>
      </c>
      <c r="D12" s="694" t="n">
        <v>0</v>
      </c>
      <c r="E12" s="695" t="n">
        <v>0</v>
      </c>
      <c r="F12" s="696" t="n">
        <v>0</v>
      </c>
      <c r="G12" s="694" t="n">
        <v>0</v>
      </c>
      <c r="H12" s="697" t="n">
        <v>0</v>
      </c>
      <c r="I12" s="698" t="n">
        <v>0</v>
      </c>
      <c r="J12" s="699" t="n">
        <v>0</v>
      </c>
      <c r="K12" s="688" t="n">
        <v>0</v>
      </c>
      <c r="L12" s="409"/>
      <c r="M12" s="661" t="s">
        <v>256</v>
      </c>
      <c r="N12" s="661"/>
      <c r="O12" s="707" t="s">
        <v>257</v>
      </c>
      <c r="P12" s="707"/>
      <c r="Q12" s="717" t="n">
        <v>16832.8691275168</v>
      </c>
      <c r="R12" s="718" t="n">
        <v>0</v>
      </c>
      <c r="S12" s="719" t="n">
        <v>608.585245757496</v>
      </c>
      <c r="T12" s="720" t="n">
        <v>0</v>
      </c>
      <c r="U12" s="721"/>
    </row>
    <row r="13" customFormat="false" ht="18.75" hidden="false" customHeight="true" outlineLevel="0" collapsed="false">
      <c r="A13" s="680"/>
      <c r="B13" s="693" t="s">
        <v>117</v>
      </c>
      <c r="C13" s="694" t="n">
        <v>0</v>
      </c>
      <c r="D13" s="694" t="n">
        <v>644</v>
      </c>
      <c r="E13" s="695" t="n">
        <v>644</v>
      </c>
      <c r="F13" s="696" t="n">
        <v>0</v>
      </c>
      <c r="G13" s="694" t="n">
        <v>80</v>
      </c>
      <c r="H13" s="697" t="n">
        <v>80</v>
      </c>
      <c r="I13" s="698" t="n">
        <v>724</v>
      </c>
      <c r="J13" s="699" t="n">
        <v>764</v>
      </c>
      <c r="K13" s="688" t="n">
        <v>1.05524861878453</v>
      </c>
      <c r="L13" s="409"/>
      <c r="M13" s="722"/>
      <c r="N13" s="677"/>
      <c r="O13" s="707"/>
      <c r="P13" s="707"/>
      <c r="Q13" s="717"/>
      <c r="R13" s="718"/>
      <c r="S13" s="719"/>
      <c r="T13" s="720"/>
      <c r="U13" s="721"/>
    </row>
    <row r="14" customFormat="false" ht="18.75" hidden="false" customHeight="true" outlineLevel="0" collapsed="false">
      <c r="A14" s="680"/>
      <c r="B14" s="693" t="s">
        <v>118</v>
      </c>
      <c r="C14" s="694" t="n">
        <v>0</v>
      </c>
      <c r="D14" s="694" t="n">
        <v>2336</v>
      </c>
      <c r="E14" s="695" t="n">
        <v>2336</v>
      </c>
      <c r="F14" s="696" t="n">
        <v>0</v>
      </c>
      <c r="G14" s="694" t="n">
        <v>0</v>
      </c>
      <c r="H14" s="697" t="n">
        <v>0</v>
      </c>
      <c r="I14" s="698" t="n">
        <v>2336</v>
      </c>
      <c r="J14" s="699" t="n">
        <v>2278</v>
      </c>
      <c r="K14" s="688" t="n">
        <v>0.975171232876712</v>
      </c>
      <c r="L14" s="409"/>
      <c r="M14" s="723"/>
      <c r="N14" s="653"/>
      <c r="O14" s="660" t="s">
        <v>253</v>
      </c>
      <c r="P14" s="660"/>
      <c r="Q14" s="724" t="n">
        <v>2713.91</v>
      </c>
      <c r="R14" s="725" t="n">
        <v>0</v>
      </c>
      <c r="S14" s="726" t="n">
        <v>2081.107</v>
      </c>
      <c r="T14" s="727" t="n">
        <v>0</v>
      </c>
      <c r="U14" s="692" t="n">
        <v>4795.017</v>
      </c>
    </row>
    <row r="15" customFormat="false" ht="18.75" hidden="false" customHeight="true" outlineLevel="0" collapsed="false">
      <c r="A15" s="680"/>
      <c r="B15" s="693" t="s">
        <v>119</v>
      </c>
      <c r="C15" s="694" t="n">
        <v>0</v>
      </c>
      <c r="D15" s="694" t="n">
        <v>0</v>
      </c>
      <c r="E15" s="695" t="n">
        <v>0</v>
      </c>
      <c r="F15" s="696" t="n">
        <v>0</v>
      </c>
      <c r="G15" s="694" t="n">
        <v>0</v>
      </c>
      <c r="H15" s="697" t="n">
        <v>0</v>
      </c>
      <c r="I15" s="698" t="n">
        <v>0</v>
      </c>
      <c r="J15" s="699" t="n">
        <v>0</v>
      </c>
      <c r="K15" s="688" t="n">
        <v>0</v>
      </c>
      <c r="L15" s="409"/>
      <c r="M15" s="661" t="s">
        <v>258</v>
      </c>
      <c r="N15" s="661"/>
      <c r="O15" s="660"/>
      <c r="P15" s="660"/>
      <c r="Q15" s="724"/>
      <c r="R15" s="725"/>
      <c r="S15" s="726"/>
      <c r="T15" s="727"/>
      <c r="U15" s="692"/>
    </row>
    <row r="16" customFormat="false" ht="18.75" hidden="false" customHeight="true" outlineLevel="0" collapsed="false">
      <c r="A16" s="680"/>
      <c r="B16" s="693" t="s">
        <v>120</v>
      </c>
      <c r="C16" s="694" t="n">
        <v>0</v>
      </c>
      <c r="D16" s="694" t="n">
        <v>0</v>
      </c>
      <c r="E16" s="695" t="n">
        <v>0</v>
      </c>
      <c r="F16" s="696" t="n">
        <v>0</v>
      </c>
      <c r="G16" s="694" t="n">
        <v>0</v>
      </c>
      <c r="H16" s="697" t="n">
        <v>0</v>
      </c>
      <c r="I16" s="698" t="n">
        <v>0</v>
      </c>
      <c r="J16" s="699" t="n">
        <v>0</v>
      </c>
      <c r="K16" s="688" t="n">
        <v>0</v>
      </c>
      <c r="L16" s="409"/>
      <c r="M16" s="661" t="s">
        <v>259</v>
      </c>
      <c r="N16" s="661"/>
      <c r="O16" s="707" t="s">
        <v>257</v>
      </c>
      <c r="P16" s="707"/>
      <c r="Q16" s="717" t="n">
        <v>2274.86169321039</v>
      </c>
      <c r="R16" s="728" t="n">
        <v>0</v>
      </c>
      <c r="S16" s="719" t="n">
        <v>183.60008822232</v>
      </c>
      <c r="T16" s="729" t="n">
        <v>0</v>
      </c>
      <c r="U16" s="721"/>
    </row>
    <row r="17" customFormat="false" ht="18.75" hidden="false" customHeight="true" outlineLevel="0" collapsed="false">
      <c r="A17" s="680"/>
      <c r="B17" s="693" t="s">
        <v>121</v>
      </c>
      <c r="C17" s="694" t="n">
        <v>0</v>
      </c>
      <c r="D17" s="694" t="n">
        <v>3692</v>
      </c>
      <c r="E17" s="695" t="n">
        <v>3692</v>
      </c>
      <c r="F17" s="696" t="n">
        <v>0</v>
      </c>
      <c r="G17" s="694" t="n">
        <v>326</v>
      </c>
      <c r="H17" s="697" t="n">
        <v>326</v>
      </c>
      <c r="I17" s="698" t="n">
        <v>4018</v>
      </c>
      <c r="J17" s="699" t="n">
        <v>3910</v>
      </c>
      <c r="K17" s="688" t="n">
        <v>0.973120955699353</v>
      </c>
      <c r="L17" s="409"/>
      <c r="M17" s="722"/>
      <c r="N17" s="677"/>
      <c r="O17" s="707"/>
      <c r="P17" s="707"/>
      <c r="Q17" s="717"/>
      <c r="R17" s="728"/>
      <c r="S17" s="719"/>
      <c r="T17" s="729"/>
      <c r="U17" s="721"/>
    </row>
    <row r="18" customFormat="false" ht="18.75" hidden="false" customHeight="true" outlineLevel="0" collapsed="false">
      <c r="A18" s="680"/>
      <c r="B18" s="693" t="s">
        <v>122</v>
      </c>
      <c r="C18" s="694" t="n">
        <v>0</v>
      </c>
      <c r="D18" s="694" t="n">
        <v>0</v>
      </c>
      <c r="E18" s="695" t="n">
        <v>0</v>
      </c>
      <c r="F18" s="696" t="n">
        <v>0</v>
      </c>
      <c r="G18" s="694" t="n">
        <v>0</v>
      </c>
      <c r="H18" s="697" t="n">
        <v>0</v>
      </c>
      <c r="I18" s="698" t="n">
        <v>0</v>
      </c>
      <c r="J18" s="699" t="n">
        <v>0</v>
      </c>
      <c r="K18" s="688" t="n">
        <v>0</v>
      </c>
      <c r="L18" s="409"/>
      <c r="M18" s="730" t="s">
        <v>260</v>
      </c>
      <c r="N18" s="731" t="s">
        <v>261</v>
      </c>
      <c r="O18" s="652" t="s">
        <v>262</v>
      </c>
      <c r="P18" s="652"/>
      <c r="Q18" s="732" t="n">
        <v>5.922</v>
      </c>
      <c r="R18" s="725"/>
      <c r="S18" s="725" t="n">
        <v>0</v>
      </c>
      <c r="T18" s="725"/>
      <c r="U18" s="692" t="n">
        <v>5.922</v>
      </c>
    </row>
    <row r="19" customFormat="false" ht="18.75" hidden="false" customHeight="true" outlineLevel="0" collapsed="false">
      <c r="A19" s="680"/>
      <c r="B19" s="693" t="s">
        <v>123</v>
      </c>
      <c r="C19" s="694" t="n">
        <v>0</v>
      </c>
      <c r="D19" s="694" t="n">
        <v>0</v>
      </c>
      <c r="E19" s="695" t="n">
        <v>0</v>
      </c>
      <c r="F19" s="696" t="n">
        <v>0</v>
      </c>
      <c r="G19" s="694" t="n">
        <v>0</v>
      </c>
      <c r="H19" s="697" t="n">
        <v>0</v>
      </c>
      <c r="I19" s="698" t="n">
        <v>0</v>
      </c>
      <c r="J19" s="699" t="n">
        <v>0</v>
      </c>
      <c r="K19" s="688" t="n">
        <v>0</v>
      </c>
      <c r="L19" s="409"/>
      <c r="M19" s="730"/>
      <c r="N19" s="731"/>
      <c r="O19" s="652"/>
      <c r="P19" s="652"/>
      <c r="Q19" s="732"/>
      <c r="R19" s="725"/>
      <c r="S19" s="725"/>
      <c r="T19" s="725"/>
      <c r="U19" s="692"/>
    </row>
    <row r="20" customFormat="false" ht="18.75" hidden="false" customHeight="true" outlineLevel="0" collapsed="false">
      <c r="A20" s="680"/>
      <c r="B20" s="693" t="s">
        <v>124</v>
      </c>
      <c r="C20" s="694" t="n">
        <v>0</v>
      </c>
      <c r="D20" s="694" t="n">
        <v>0</v>
      </c>
      <c r="E20" s="695" t="n">
        <v>0</v>
      </c>
      <c r="F20" s="696" t="n">
        <v>0</v>
      </c>
      <c r="G20" s="694" t="n">
        <v>0</v>
      </c>
      <c r="H20" s="697" t="n">
        <v>0</v>
      </c>
      <c r="I20" s="698" t="n">
        <v>0</v>
      </c>
      <c r="J20" s="699" t="n">
        <v>0</v>
      </c>
      <c r="K20" s="688" t="n">
        <v>0</v>
      </c>
      <c r="L20" s="409"/>
      <c r="M20" s="730"/>
      <c r="N20" s="731"/>
      <c r="O20" s="707" t="s">
        <v>253</v>
      </c>
      <c r="P20" s="707"/>
      <c r="Q20" s="733" t="n">
        <v>15530.096</v>
      </c>
      <c r="R20" s="734"/>
      <c r="S20" s="734" t="n">
        <v>0</v>
      </c>
      <c r="T20" s="734"/>
      <c r="U20" s="735" t="n">
        <v>15530.096</v>
      </c>
    </row>
    <row r="21" customFormat="false" ht="18.75" hidden="false" customHeight="true" outlineLevel="0" collapsed="false">
      <c r="A21" s="680"/>
      <c r="B21" s="693" t="s">
        <v>125</v>
      </c>
      <c r="C21" s="694" t="n">
        <v>0</v>
      </c>
      <c r="D21" s="694" t="n">
        <v>0</v>
      </c>
      <c r="E21" s="695" t="n">
        <v>0</v>
      </c>
      <c r="F21" s="696" t="n">
        <v>0</v>
      </c>
      <c r="G21" s="694" t="n">
        <v>0</v>
      </c>
      <c r="H21" s="697" t="n">
        <v>0</v>
      </c>
      <c r="I21" s="698" t="n">
        <v>0</v>
      </c>
      <c r="J21" s="699" t="n">
        <v>0</v>
      </c>
      <c r="K21" s="688" t="n">
        <v>0</v>
      </c>
      <c r="L21" s="409"/>
      <c r="M21" s="730"/>
      <c r="N21" s="731"/>
      <c r="O21" s="707"/>
      <c r="P21" s="707"/>
      <c r="Q21" s="733"/>
      <c r="R21" s="734"/>
      <c r="S21" s="734"/>
      <c r="T21" s="734"/>
      <c r="U21" s="735"/>
    </row>
    <row r="22" customFormat="false" ht="18.75" hidden="false" customHeight="true" outlineLevel="0" collapsed="false">
      <c r="A22" s="680"/>
      <c r="B22" s="693" t="s">
        <v>126</v>
      </c>
      <c r="C22" s="694" t="n">
        <v>0</v>
      </c>
      <c r="D22" s="694" t="n">
        <v>0</v>
      </c>
      <c r="E22" s="695" t="n">
        <v>0</v>
      </c>
      <c r="F22" s="696" t="n">
        <v>0</v>
      </c>
      <c r="G22" s="694" t="n">
        <v>0</v>
      </c>
      <c r="H22" s="697" t="n">
        <v>0</v>
      </c>
      <c r="I22" s="698" t="n">
        <v>0</v>
      </c>
      <c r="J22" s="699" t="n">
        <v>0</v>
      </c>
      <c r="K22" s="688" t="n">
        <v>0</v>
      </c>
      <c r="L22" s="409"/>
      <c r="M22" s="736" t="s">
        <v>263</v>
      </c>
      <c r="N22" s="737" t="s">
        <v>264</v>
      </c>
      <c r="O22" s="660" t="s">
        <v>262</v>
      </c>
      <c r="P22" s="660"/>
      <c r="Q22" s="724" t="n">
        <v>0</v>
      </c>
      <c r="R22" s="725"/>
      <c r="S22" s="738" t="n">
        <v>0</v>
      </c>
      <c r="T22" s="725"/>
      <c r="U22" s="692" t="n">
        <v>0</v>
      </c>
    </row>
    <row r="23" customFormat="false" ht="18.75" hidden="false" customHeight="true" outlineLevel="0" collapsed="false">
      <c r="A23" s="680"/>
      <c r="B23" s="693" t="s">
        <v>127</v>
      </c>
      <c r="C23" s="694" t="n">
        <v>0</v>
      </c>
      <c r="D23" s="694" t="n">
        <v>0</v>
      </c>
      <c r="E23" s="695" t="n">
        <v>0</v>
      </c>
      <c r="F23" s="696" t="n">
        <v>0</v>
      </c>
      <c r="G23" s="694" t="n">
        <v>0</v>
      </c>
      <c r="H23" s="697" t="n">
        <v>0</v>
      </c>
      <c r="I23" s="698" t="n">
        <v>0</v>
      </c>
      <c r="J23" s="699" t="n">
        <v>0</v>
      </c>
      <c r="K23" s="688" t="n">
        <v>0</v>
      </c>
      <c r="L23" s="409"/>
      <c r="M23" s="736"/>
      <c r="N23" s="737"/>
      <c r="O23" s="660"/>
      <c r="P23" s="660"/>
      <c r="Q23" s="724"/>
      <c r="R23" s="725"/>
      <c r="S23" s="738"/>
      <c r="T23" s="725"/>
      <c r="U23" s="692"/>
    </row>
    <row r="24" customFormat="false" ht="18.75" hidden="false" customHeight="true" outlineLevel="0" collapsed="false">
      <c r="A24" s="680"/>
      <c r="B24" s="693" t="s">
        <v>128</v>
      </c>
      <c r="C24" s="694" t="n">
        <v>0</v>
      </c>
      <c r="D24" s="694" t="n">
        <v>0</v>
      </c>
      <c r="E24" s="695" t="n">
        <v>0</v>
      </c>
      <c r="F24" s="696" t="n">
        <v>0</v>
      </c>
      <c r="G24" s="694" t="n">
        <v>0</v>
      </c>
      <c r="H24" s="697" t="n">
        <v>0</v>
      </c>
      <c r="I24" s="698" t="n">
        <v>0</v>
      </c>
      <c r="J24" s="699" t="n">
        <v>0</v>
      </c>
      <c r="K24" s="688" t="n">
        <v>0</v>
      </c>
      <c r="L24" s="409"/>
      <c r="M24" s="736"/>
      <c r="N24" s="737"/>
      <c r="O24" s="739" t="s">
        <v>253</v>
      </c>
      <c r="P24" s="739"/>
      <c r="Q24" s="740" t="n">
        <v>0</v>
      </c>
      <c r="R24" s="703"/>
      <c r="S24" s="703" t="n">
        <v>0</v>
      </c>
      <c r="T24" s="703"/>
      <c r="U24" s="705" t="n">
        <v>0</v>
      </c>
    </row>
    <row r="25" customFormat="false" ht="18.75" hidden="false" customHeight="true" outlineLevel="0" collapsed="false">
      <c r="A25" s="680"/>
      <c r="B25" s="693" t="s">
        <v>129</v>
      </c>
      <c r="C25" s="694" t="n">
        <v>0</v>
      </c>
      <c r="D25" s="694" t="n">
        <v>0</v>
      </c>
      <c r="E25" s="695" t="n">
        <v>0</v>
      </c>
      <c r="F25" s="696" t="n">
        <v>0</v>
      </c>
      <c r="G25" s="694" t="n">
        <v>0</v>
      </c>
      <c r="H25" s="697" t="n">
        <v>0</v>
      </c>
      <c r="I25" s="698" t="n">
        <v>0</v>
      </c>
      <c r="J25" s="699" t="n">
        <v>0</v>
      </c>
      <c r="K25" s="688" t="n">
        <v>0</v>
      </c>
      <c r="L25" s="409"/>
      <c r="M25" s="736"/>
      <c r="N25" s="737"/>
      <c r="O25" s="739"/>
      <c r="P25" s="739"/>
      <c r="Q25" s="740"/>
      <c r="R25" s="703"/>
      <c r="S25" s="703"/>
      <c r="T25" s="703"/>
      <c r="U25" s="705"/>
    </row>
    <row r="26" customFormat="false" ht="18.75" hidden="false" customHeight="true" outlineLevel="0" collapsed="false">
      <c r="A26" s="680"/>
      <c r="B26" s="693" t="s">
        <v>130</v>
      </c>
      <c r="C26" s="694" t="n">
        <v>0</v>
      </c>
      <c r="D26" s="694" t="n">
        <v>148</v>
      </c>
      <c r="E26" s="695" t="n">
        <v>148</v>
      </c>
      <c r="F26" s="696" t="n">
        <v>0</v>
      </c>
      <c r="G26" s="694" t="n">
        <v>0</v>
      </c>
      <c r="H26" s="697" t="n">
        <v>0</v>
      </c>
      <c r="I26" s="698" t="n">
        <v>148</v>
      </c>
      <c r="J26" s="699" t="n">
        <v>148</v>
      </c>
      <c r="K26" s="688" t="n">
        <v>1</v>
      </c>
      <c r="L26" s="409"/>
      <c r="M26" s="736"/>
      <c r="N26" s="741" t="s">
        <v>265</v>
      </c>
      <c r="O26" s="706" t="s">
        <v>262</v>
      </c>
      <c r="P26" s="706"/>
      <c r="Q26" s="742" t="n">
        <v>0</v>
      </c>
      <c r="R26" s="703"/>
      <c r="S26" s="704" t="n">
        <v>0</v>
      </c>
      <c r="T26" s="703"/>
      <c r="U26" s="705" t="n">
        <v>0</v>
      </c>
    </row>
    <row r="27" customFormat="false" ht="18.75" hidden="false" customHeight="true" outlineLevel="0" collapsed="false">
      <c r="A27" s="680"/>
      <c r="B27" s="693" t="s">
        <v>131</v>
      </c>
      <c r="C27" s="694" t="n">
        <v>0</v>
      </c>
      <c r="D27" s="694" t="n">
        <v>0</v>
      </c>
      <c r="E27" s="695" t="n">
        <v>0</v>
      </c>
      <c r="F27" s="696" t="n">
        <v>0</v>
      </c>
      <c r="G27" s="694" t="n">
        <v>0</v>
      </c>
      <c r="H27" s="697" t="n">
        <v>0</v>
      </c>
      <c r="I27" s="698" t="n">
        <v>0</v>
      </c>
      <c r="J27" s="699" t="n">
        <v>0</v>
      </c>
      <c r="K27" s="688" t="n">
        <v>0</v>
      </c>
      <c r="L27" s="409"/>
      <c r="M27" s="736"/>
      <c r="N27" s="741"/>
      <c r="O27" s="706"/>
      <c r="P27" s="706"/>
      <c r="Q27" s="742"/>
      <c r="R27" s="703"/>
      <c r="S27" s="704"/>
      <c r="T27" s="703"/>
      <c r="U27" s="705"/>
    </row>
    <row r="28" customFormat="false" ht="18.75" hidden="false" customHeight="true" outlineLevel="0" collapsed="false">
      <c r="A28" s="680"/>
      <c r="B28" s="693" t="s">
        <v>132</v>
      </c>
      <c r="C28" s="694" t="n">
        <v>0</v>
      </c>
      <c r="D28" s="694" t="n">
        <v>0</v>
      </c>
      <c r="E28" s="695" t="n">
        <v>0</v>
      </c>
      <c r="F28" s="696" t="n">
        <v>0</v>
      </c>
      <c r="G28" s="694" t="n">
        <v>0</v>
      </c>
      <c r="H28" s="697" t="n">
        <v>0</v>
      </c>
      <c r="I28" s="698" t="n">
        <v>0</v>
      </c>
      <c r="J28" s="699" t="n">
        <v>0</v>
      </c>
      <c r="K28" s="688" t="n">
        <v>0</v>
      </c>
      <c r="L28" s="409"/>
      <c r="M28" s="736"/>
      <c r="N28" s="741"/>
      <c r="O28" s="707" t="s">
        <v>253</v>
      </c>
      <c r="P28" s="707"/>
      <c r="Q28" s="733" t="n">
        <v>0</v>
      </c>
      <c r="R28" s="734"/>
      <c r="S28" s="734" t="n">
        <v>0</v>
      </c>
      <c r="T28" s="734"/>
      <c r="U28" s="735" t="n">
        <v>0</v>
      </c>
    </row>
    <row r="29" customFormat="false" ht="18.75" hidden="false" customHeight="true" outlineLevel="0" collapsed="false">
      <c r="A29" s="680"/>
      <c r="B29" s="693" t="s">
        <v>133</v>
      </c>
      <c r="C29" s="694" t="n">
        <v>0</v>
      </c>
      <c r="D29" s="694" t="n">
        <v>0</v>
      </c>
      <c r="E29" s="695" t="n">
        <v>0</v>
      </c>
      <c r="F29" s="696" t="n">
        <v>0</v>
      </c>
      <c r="G29" s="694" t="n">
        <v>0</v>
      </c>
      <c r="H29" s="697" t="n">
        <v>0</v>
      </c>
      <c r="I29" s="698" t="n">
        <v>0</v>
      </c>
      <c r="J29" s="699" t="n">
        <v>0</v>
      </c>
      <c r="K29" s="688" t="n">
        <v>0</v>
      </c>
      <c r="L29" s="409"/>
      <c r="M29" s="736"/>
      <c r="N29" s="741"/>
      <c r="O29" s="707"/>
      <c r="P29" s="707"/>
      <c r="Q29" s="733"/>
      <c r="R29" s="734"/>
      <c r="S29" s="734"/>
      <c r="T29" s="734"/>
      <c r="U29" s="735"/>
    </row>
    <row r="30" customFormat="false" ht="18.75" hidden="false" customHeight="true" outlineLevel="0" collapsed="false">
      <c r="A30" s="680"/>
      <c r="B30" s="693" t="s">
        <v>134</v>
      </c>
      <c r="C30" s="694" t="n">
        <v>0</v>
      </c>
      <c r="D30" s="694" t="n">
        <v>0</v>
      </c>
      <c r="E30" s="695" t="n">
        <v>0</v>
      </c>
      <c r="F30" s="696" t="n">
        <v>0</v>
      </c>
      <c r="G30" s="694" t="n">
        <v>0</v>
      </c>
      <c r="H30" s="697" t="n">
        <v>0</v>
      </c>
      <c r="I30" s="698" t="n">
        <v>0</v>
      </c>
      <c r="J30" s="699" t="n">
        <v>0</v>
      </c>
      <c r="K30" s="688" t="n">
        <v>0</v>
      </c>
      <c r="L30" s="409"/>
      <c r="M30" s="743" t="s">
        <v>63</v>
      </c>
      <c r="N30" s="743"/>
      <c r="O30" s="660" t="s">
        <v>262</v>
      </c>
      <c r="P30" s="660"/>
      <c r="Q30" s="732"/>
      <c r="R30" s="725"/>
      <c r="S30" s="738" t="n">
        <v>0</v>
      </c>
      <c r="T30" s="725"/>
      <c r="U30" s="692" t="n">
        <v>0</v>
      </c>
    </row>
    <row r="31" customFormat="false" ht="18.75" hidden="false" customHeight="true" outlineLevel="0" collapsed="false">
      <c r="A31" s="680"/>
      <c r="B31" s="693" t="s">
        <v>135</v>
      </c>
      <c r="C31" s="694" t="n">
        <v>0</v>
      </c>
      <c r="D31" s="694" t="n">
        <v>0</v>
      </c>
      <c r="E31" s="695" t="n">
        <v>0</v>
      </c>
      <c r="F31" s="696" t="n">
        <v>0</v>
      </c>
      <c r="G31" s="694" t="n">
        <v>0</v>
      </c>
      <c r="H31" s="697" t="n">
        <v>0</v>
      </c>
      <c r="I31" s="698" t="n">
        <v>0</v>
      </c>
      <c r="J31" s="699" t="n">
        <v>0</v>
      </c>
      <c r="K31" s="688" t="n">
        <v>0</v>
      </c>
      <c r="L31" s="409"/>
      <c r="M31" s="743"/>
      <c r="N31" s="743"/>
      <c r="O31" s="660"/>
      <c r="P31" s="660"/>
      <c r="Q31" s="732"/>
      <c r="R31" s="725"/>
      <c r="S31" s="738"/>
      <c r="T31" s="725"/>
      <c r="U31" s="692"/>
    </row>
    <row r="32" customFormat="false" ht="18.75" hidden="false" customHeight="true" outlineLevel="0" collapsed="false">
      <c r="A32" s="680"/>
      <c r="B32" s="693" t="s">
        <v>136</v>
      </c>
      <c r="C32" s="694" t="n">
        <v>0</v>
      </c>
      <c r="D32" s="694" t="n">
        <v>0</v>
      </c>
      <c r="E32" s="695" t="n">
        <v>0</v>
      </c>
      <c r="F32" s="696" t="n">
        <v>0</v>
      </c>
      <c r="G32" s="694" t="n">
        <v>0</v>
      </c>
      <c r="H32" s="697" t="n">
        <v>0</v>
      </c>
      <c r="I32" s="698" t="n">
        <v>0</v>
      </c>
      <c r="J32" s="699" t="n">
        <v>0</v>
      </c>
      <c r="K32" s="688" t="n">
        <v>0</v>
      </c>
      <c r="L32" s="409"/>
      <c r="M32" s="743"/>
      <c r="N32" s="743"/>
      <c r="O32" s="707" t="s">
        <v>253</v>
      </c>
      <c r="P32" s="707"/>
      <c r="Q32" s="733"/>
      <c r="R32" s="734"/>
      <c r="S32" s="734" t="n">
        <v>0</v>
      </c>
      <c r="T32" s="734"/>
      <c r="U32" s="735" t="n">
        <v>0</v>
      </c>
    </row>
    <row r="33" customFormat="false" ht="18.75" hidden="false" customHeight="true" outlineLevel="0" collapsed="false">
      <c r="A33" s="680"/>
      <c r="B33" s="693" t="s">
        <v>137</v>
      </c>
      <c r="C33" s="694" t="n">
        <v>0</v>
      </c>
      <c r="D33" s="694" t="n">
        <v>0</v>
      </c>
      <c r="E33" s="695" t="n">
        <v>0</v>
      </c>
      <c r="F33" s="696" t="n">
        <v>0</v>
      </c>
      <c r="G33" s="694" t="n">
        <v>0</v>
      </c>
      <c r="H33" s="697" t="n">
        <v>0</v>
      </c>
      <c r="I33" s="698" t="n">
        <v>0</v>
      </c>
      <c r="J33" s="699" t="n">
        <v>0</v>
      </c>
      <c r="K33" s="688" t="n">
        <v>0</v>
      </c>
      <c r="L33" s="409"/>
      <c r="M33" s="743"/>
      <c r="N33" s="743"/>
      <c r="O33" s="707"/>
      <c r="P33" s="707"/>
      <c r="Q33" s="733"/>
      <c r="R33" s="734"/>
      <c r="S33" s="734"/>
      <c r="T33" s="734"/>
      <c r="U33" s="735"/>
    </row>
    <row r="34" customFormat="false" ht="18.75" hidden="false" customHeight="true" outlineLevel="0" collapsed="false">
      <c r="A34" s="680"/>
      <c r="B34" s="693" t="s">
        <v>138</v>
      </c>
      <c r="C34" s="694" t="n">
        <v>0</v>
      </c>
      <c r="D34" s="694" t="n">
        <v>0</v>
      </c>
      <c r="E34" s="695" t="n">
        <v>0</v>
      </c>
      <c r="F34" s="696" t="n">
        <v>0</v>
      </c>
      <c r="G34" s="694" t="n">
        <v>0</v>
      </c>
      <c r="H34" s="697" t="n">
        <v>0</v>
      </c>
      <c r="I34" s="698" t="n">
        <v>0</v>
      </c>
      <c r="J34" s="699" t="n">
        <v>0</v>
      </c>
      <c r="K34" s="688" t="n">
        <v>0</v>
      </c>
      <c r="L34" s="409"/>
      <c r="M34" s="744" t="s">
        <v>266</v>
      </c>
      <c r="N34" s="744"/>
      <c r="O34" s="744"/>
      <c r="P34" s="744"/>
      <c r="Q34" s="745" t="n">
        <v>1111544.537</v>
      </c>
      <c r="R34" s="746" t="n">
        <v>0</v>
      </c>
      <c r="S34" s="746" t="n">
        <v>576671.782</v>
      </c>
      <c r="T34" s="747" t="n">
        <v>0</v>
      </c>
      <c r="U34" s="748" t="n">
        <v>1688216.319</v>
      </c>
    </row>
    <row r="35" customFormat="false" ht="18.75" hidden="false" customHeight="true" outlineLevel="0" collapsed="false">
      <c r="A35" s="680"/>
      <c r="B35" s="693" t="s">
        <v>139</v>
      </c>
      <c r="C35" s="694" t="n">
        <v>0</v>
      </c>
      <c r="D35" s="694" t="n">
        <v>0</v>
      </c>
      <c r="E35" s="695" t="n">
        <v>0</v>
      </c>
      <c r="F35" s="696" t="n">
        <v>0</v>
      </c>
      <c r="G35" s="694" t="n">
        <v>0</v>
      </c>
      <c r="H35" s="697" t="n">
        <v>0</v>
      </c>
      <c r="I35" s="698" t="n">
        <v>0</v>
      </c>
      <c r="J35" s="699" t="n">
        <v>0</v>
      </c>
      <c r="K35" s="688" t="n">
        <v>0</v>
      </c>
      <c r="L35" s="409"/>
      <c r="M35" s="744"/>
      <c r="N35" s="744"/>
      <c r="O35" s="744"/>
      <c r="P35" s="744"/>
      <c r="Q35" s="745"/>
      <c r="R35" s="746"/>
      <c r="S35" s="746"/>
      <c r="T35" s="747"/>
      <c r="U35" s="748"/>
    </row>
    <row r="36" customFormat="false" ht="18.75" hidden="false" customHeight="true" outlineLevel="0" collapsed="false">
      <c r="A36" s="680"/>
      <c r="B36" s="693" t="s">
        <v>140</v>
      </c>
      <c r="C36" s="694" t="n">
        <v>0</v>
      </c>
      <c r="D36" s="694" t="n">
        <v>0</v>
      </c>
      <c r="E36" s="695" t="n">
        <v>0</v>
      </c>
      <c r="F36" s="696" t="n">
        <v>0</v>
      </c>
      <c r="G36" s="694" t="n">
        <v>0</v>
      </c>
      <c r="H36" s="697" t="n">
        <v>0</v>
      </c>
      <c r="I36" s="698" t="n">
        <v>0</v>
      </c>
      <c r="J36" s="699" t="n">
        <v>0</v>
      </c>
      <c r="K36" s="688" t="n">
        <v>0</v>
      </c>
      <c r="L36" s="409"/>
    </row>
    <row r="37" customFormat="false" ht="18.75" hidden="false" customHeight="true" outlineLevel="0" collapsed="false">
      <c r="A37" s="680"/>
      <c r="B37" s="693" t="s">
        <v>141</v>
      </c>
      <c r="C37" s="694" t="n">
        <v>0</v>
      </c>
      <c r="D37" s="694" t="n">
        <v>0</v>
      </c>
      <c r="E37" s="695" t="n">
        <v>0</v>
      </c>
      <c r="F37" s="696" t="n">
        <v>0</v>
      </c>
      <c r="G37" s="694" t="n">
        <v>0</v>
      </c>
      <c r="H37" s="697" t="n">
        <v>0</v>
      </c>
      <c r="I37" s="698" t="n">
        <v>0</v>
      </c>
      <c r="J37" s="699" t="n">
        <v>0</v>
      </c>
      <c r="K37" s="688" t="n">
        <v>0</v>
      </c>
      <c r="L37" s="409"/>
    </row>
    <row r="38" customFormat="false" ht="18.75" hidden="false" customHeight="true" outlineLevel="0" collapsed="false">
      <c r="A38" s="680"/>
      <c r="B38" s="693" t="s">
        <v>142</v>
      </c>
      <c r="C38" s="694" t="n">
        <v>0</v>
      </c>
      <c r="D38" s="694" t="n">
        <v>0</v>
      </c>
      <c r="E38" s="695" t="n">
        <v>0</v>
      </c>
      <c r="F38" s="696" t="n">
        <v>0</v>
      </c>
      <c r="G38" s="694" t="n">
        <v>0</v>
      </c>
      <c r="H38" s="697" t="n">
        <v>0</v>
      </c>
      <c r="I38" s="698" t="n">
        <v>0</v>
      </c>
      <c r="J38" s="699" t="n">
        <v>0</v>
      </c>
      <c r="K38" s="688" t="n">
        <v>0</v>
      </c>
      <c r="L38" s="409"/>
    </row>
    <row r="39" customFormat="false" ht="18.75" hidden="false" customHeight="true" outlineLevel="0" collapsed="false">
      <c r="A39" s="680"/>
      <c r="B39" s="693" t="s">
        <v>143</v>
      </c>
      <c r="C39" s="694" t="n">
        <v>0</v>
      </c>
      <c r="D39" s="694" t="n">
        <v>0</v>
      </c>
      <c r="E39" s="695" t="n">
        <v>0</v>
      </c>
      <c r="F39" s="696" t="n">
        <v>0</v>
      </c>
      <c r="G39" s="694" t="n">
        <v>0</v>
      </c>
      <c r="H39" s="697" t="n">
        <v>0</v>
      </c>
      <c r="I39" s="698" t="n">
        <v>0</v>
      </c>
      <c r="J39" s="699" t="n">
        <v>0</v>
      </c>
      <c r="K39" s="688" t="n">
        <v>0</v>
      </c>
      <c r="L39" s="409"/>
    </row>
    <row r="40" customFormat="false" ht="18.75" hidden="false" customHeight="true" outlineLevel="0" collapsed="false">
      <c r="A40" s="680"/>
      <c r="B40" s="693" t="s">
        <v>144</v>
      </c>
      <c r="C40" s="694" t="n">
        <v>0</v>
      </c>
      <c r="D40" s="694" t="n">
        <v>0</v>
      </c>
      <c r="E40" s="695" t="n">
        <v>0</v>
      </c>
      <c r="F40" s="696" t="n">
        <v>0</v>
      </c>
      <c r="G40" s="694" t="n">
        <v>0</v>
      </c>
      <c r="H40" s="697" t="n">
        <v>0</v>
      </c>
      <c r="I40" s="698" t="n">
        <v>0</v>
      </c>
      <c r="J40" s="699" t="n">
        <v>0</v>
      </c>
      <c r="K40" s="688" t="n">
        <v>0</v>
      </c>
      <c r="L40" s="409"/>
    </row>
    <row r="41" customFormat="false" ht="18.75" hidden="false" customHeight="true" outlineLevel="0" collapsed="false">
      <c r="A41" s="680"/>
      <c r="B41" s="693" t="s">
        <v>145</v>
      </c>
      <c r="C41" s="694" t="n">
        <v>0</v>
      </c>
      <c r="D41" s="694" t="n">
        <v>0</v>
      </c>
      <c r="E41" s="695" t="n">
        <v>0</v>
      </c>
      <c r="F41" s="696" t="n">
        <v>0</v>
      </c>
      <c r="G41" s="694" t="n">
        <v>0</v>
      </c>
      <c r="H41" s="697" t="n">
        <v>0</v>
      </c>
      <c r="I41" s="698" t="n">
        <v>0</v>
      </c>
      <c r="J41" s="699" t="n">
        <v>0</v>
      </c>
      <c r="K41" s="688" t="n">
        <v>0</v>
      </c>
      <c r="L41" s="409"/>
    </row>
    <row r="42" customFormat="false" ht="18.75" hidden="false" customHeight="true" outlineLevel="0" collapsed="false">
      <c r="A42" s="680"/>
      <c r="B42" s="693" t="s">
        <v>146</v>
      </c>
      <c r="C42" s="694" t="n">
        <v>0</v>
      </c>
      <c r="D42" s="694" t="n">
        <v>0</v>
      </c>
      <c r="E42" s="695" t="n">
        <v>0</v>
      </c>
      <c r="F42" s="696" t="n">
        <v>0</v>
      </c>
      <c r="G42" s="694" t="n">
        <v>0</v>
      </c>
      <c r="H42" s="697" t="n">
        <v>0</v>
      </c>
      <c r="I42" s="698" t="n">
        <v>0</v>
      </c>
      <c r="J42" s="699" t="n">
        <v>0</v>
      </c>
      <c r="K42" s="688" t="n">
        <v>0</v>
      </c>
      <c r="L42" s="409"/>
    </row>
    <row r="43" customFormat="false" ht="18.75" hidden="false" customHeight="true" outlineLevel="0" collapsed="false">
      <c r="A43" s="680"/>
      <c r="B43" s="693" t="s">
        <v>147</v>
      </c>
      <c r="C43" s="694" t="n">
        <v>0</v>
      </c>
      <c r="D43" s="694" t="n">
        <v>0</v>
      </c>
      <c r="E43" s="695" t="n">
        <v>0</v>
      </c>
      <c r="F43" s="696" t="n">
        <v>0</v>
      </c>
      <c r="G43" s="694" t="n">
        <v>0</v>
      </c>
      <c r="H43" s="697" t="n">
        <v>0</v>
      </c>
      <c r="I43" s="698" t="n">
        <v>0</v>
      </c>
      <c r="J43" s="699" t="n">
        <v>0</v>
      </c>
      <c r="K43" s="688" t="n">
        <v>0</v>
      </c>
      <c r="L43" s="409"/>
    </row>
    <row r="44" customFormat="false" ht="18.75" hidden="false" customHeight="true" outlineLevel="0" collapsed="false">
      <c r="A44" s="680"/>
      <c r="B44" s="693" t="s">
        <v>148</v>
      </c>
      <c r="C44" s="694" t="n">
        <v>0</v>
      </c>
      <c r="D44" s="694" t="n">
        <v>0</v>
      </c>
      <c r="E44" s="695" t="n">
        <v>0</v>
      </c>
      <c r="F44" s="696" t="n">
        <v>0</v>
      </c>
      <c r="G44" s="694" t="n">
        <v>0</v>
      </c>
      <c r="H44" s="697" t="n">
        <v>0</v>
      </c>
      <c r="I44" s="698" t="n">
        <v>0</v>
      </c>
      <c r="J44" s="699" t="n">
        <v>0</v>
      </c>
      <c r="K44" s="688" t="n">
        <v>0</v>
      </c>
      <c r="L44" s="409"/>
    </row>
    <row r="45" customFormat="false" ht="18.75" hidden="false" customHeight="true" outlineLevel="0" collapsed="false">
      <c r="A45" s="680"/>
      <c r="B45" s="693" t="s">
        <v>149</v>
      </c>
      <c r="C45" s="694" t="n">
        <v>0</v>
      </c>
      <c r="D45" s="694" t="n">
        <v>0</v>
      </c>
      <c r="E45" s="695" t="n">
        <v>0</v>
      </c>
      <c r="F45" s="696" t="n">
        <v>0</v>
      </c>
      <c r="G45" s="694" t="n">
        <v>0</v>
      </c>
      <c r="H45" s="697" t="n">
        <v>0</v>
      </c>
      <c r="I45" s="698" t="n">
        <v>0</v>
      </c>
      <c r="J45" s="699" t="n">
        <v>0</v>
      </c>
      <c r="K45" s="688" t="n">
        <v>0</v>
      </c>
      <c r="L45" s="409"/>
    </row>
    <row r="46" customFormat="false" ht="18.75" hidden="false" customHeight="true" outlineLevel="0" collapsed="false">
      <c r="A46" s="680"/>
      <c r="B46" s="693" t="s">
        <v>150</v>
      </c>
      <c r="C46" s="694" t="n">
        <v>0</v>
      </c>
      <c r="D46" s="694" t="n">
        <v>0</v>
      </c>
      <c r="E46" s="695" t="n">
        <v>0</v>
      </c>
      <c r="F46" s="696" t="n">
        <v>0</v>
      </c>
      <c r="G46" s="694" t="n">
        <v>0</v>
      </c>
      <c r="H46" s="697" t="n">
        <v>0</v>
      </c>
      <c r="I46" s="698" t="n">
        <v>0</v>
      </c>
      <c r="J46" s="699" t="n">
        <v>0</v>
      </c>
      <c r="K46" s="688" t="n">
        <v>0</v>
      </c>
      <c r="L46" s="409"/>
    </row>
    <row r="47" customFormat="false" ht="18.75" hidden="false" customHeight="true" outlineLevel="0" collapsed="false">
      <c r="A47" s="680"/>
      <c r="B47" s="693" t="s">
        <v>151</v>
      </c>
      <c r="C47" s="694" t="n">
        <v>0</v>
      </c>
      <c r="D47" s="694" t="n">
        <v>0</v>
      </c>
      <c r="E47" s="695" t="n">
        <v>0</v>
      </c>
      <c r="F47" s="696" t="n">
        <v>0</v>
      </c>
      <c r="G47" s="694" t="n">
        <v>0</v>
      </c>
      <c r="H47" s="697" t="n">
        <v>0</v>
      </c>
      <c r="I47" s="698" t="n">
        <v>0</v>
      </c>
      <c r="J47" s="699" t="n">
        <v>0</v>
      </c>
      <c r="K47" s="688" t="n">
        <v>0</v>
      </c>
      <c r="L47" s="409"/>
    </row>
    <row r="48" customFormat="false" ht="18.75" hidden="false" customHeight="true" outlineLevel="0" collapsed="false">
      <c r="A48" s="680"/>
      <c r="B48" s="693" t="s">
        <v>152</v>
      </c>
      <c r="C48" s="694" t="n">
        <v>0</v>
      </c>
      <c r="D48" s="694" t="n">
        <v>0</v>
      </c>
      <c r="E48" s="695" t="n">
        <v>0</v>
      </c>
      <c r="F48" s="696" t="n">
        <v>0</v>
      </c>
      <c r="G48" s="694" t="n">
        <v>0</v>
      </c>
      <c r="H48" s="697" t="n">
        <v>0</v>
      </c>
      <c r="I48" s="698" t="n">
        <v>0</v>
      </c>
      <c r="J48" s="699" t="n">
        <v>0</v>
      </c>
      <c r="K48" s="688" t="n">
        <v>0</v>
      </c>
      <c r="L48" s="409"/>
    </row>
    <row r="49" customFormat="false" ht="18.75" hidden="false" customHeight="true" outlineLevel="0" collapsed="false">
      <c r="A49" s="680"/>
      <c r="B49" s="693" t="s">
        <v>153</v>
      </c>
      <c r="C49" s="694" t="n">
        <v>0</v>
      </c>
      <c r="D49" s="694" t="n">
        <v>0</v>
      </c>
      <c r="E49" s="695" t="n">
        <v>0</v>
      </c>
      <c r="F49" s="696" t="n">
        <v>0</v>
      </c>
      <c r="G49" s="694" t="n">
        <v>0</v>
      </c>
      <c r="H49" s="697" t="n">
        <v>0</v>
      </c>
      <c r="I49" s="698" t="n">
        <v>0</v>
      </c>
      <c r="J49" s="699" t="n">
        <v>0</v>
      </c>
      <c r="K49" s="688" t="n">
        <v>0</v>
      </c>
      <c r="L49" s="409"/>
    </row>
    <row r="50" customFormat="false" ht="18.75" hidden="false" customHeight="true" outlineLevel="0" collapsed="false">
      <c r="A50" s="680"/>
      <c r="B50" s="693" t="s">
        <v>154</v>
      </c>
      <c r="C50" s="694" t="n">
        <v>0</v>
      </c>
      <c r="D50" s="694" t="n">
        <v>0</v>
      </c>
      <c r="E50" s="695" t="n">
        <v>0</v>
      </c>
      <c r="F50" s="696" t="n">
        <v>0</v>
      </c>
      <c r="G50" s="694" t="n">
        <v>0</v>
      </c>
      <c r="H50" s="697" t="n">
        <v>0</v>
      </c>
      <c r="I50" s="698" t="n">
        <v>0</v>
      </c>
      <c r="J50" s="699" t="n">
        <v>0</v>
      </c>
      <c r="K50" s="688" t="n">
        <v>0</v>
      </c>
      <c r="L50" s="409"/>
    </row>
    <row r="51" customFormat="false" ht="18.75" hidden="false" customHeight="true" outlineLevel="0" collapsed="false">
      <c r="A51" s="680"/>
      <c r="B51" s="693" t="s">
        <v>155</v>
      </c>
      <c r="C51" s="694" t="n">
        <v>0</v>
      </c>
      <c r="D51" s="694" t="n">
        <v>0</v>
      </c>
      <c r="E51" s="695" t="n">
        <v>0</v>
      </c>
      <c r="F51" s="696" t="n">
        <v>0</v>
      </c>
      <c r="G51" s="694" t="n">
        <v>0</v>
      </c>
      <c r="H51" s="697" t="n">
        <v>0</v>
      </c>
      <c r="I51" s="698" t="n">
        <v>0</v>
      </c>
      <c r="J51" s="699" t="n">
        <v>0</v>
      </c>
      <c r="K51" s="688" t="n">
        <v>0</v>
      </c>
      <c r="L51" s="409"/>
    </row>
    <row r="52" customFormat="false" ht="18.75" hidden="false" customHeight="true" outlineLevel="0" collapsed="false">
      <c r="A52" s="680"/>
      <c r="B52" s="749" t="s">
        <v>156</v>
      </c>
      <c r="C52" s="670" t="n">
        <v>1038</v>
      </c>
      <c r="D52" s="670" t="n">
        <v>3552</v>
      </c>
      <c r="E52" s="750" t="n">
        <v>4590</v>
      </c>
      <c r="F52" s="751" t="n">
        <v>0</v>
      </c>
      <c r="G52" s="670" t="n">
        <v>160</v>
      </c>
      <c r="H52" s="752" t="n">
        <v>160</v>
      </c>
      <c r="I52" s="753" t="n">
        <v>4750</v>
      </c>
      <c r="J52" s="754" t="n">
        <v>4789</v>
      </c>
      <c r="K52" s="755" t="n">
        <v>1.00821052631579</v>
      </c>
      <c r="L52" s="409"/>
    </row>
    <row r="53" customFormat="false" ht="18.75" hidden="false" customHeight="true" outlineLevel="0" collapsed="false">
      <c r="A53" s="680"/>
      <c r="B53" s="756" t="s">
        <v>11</v>
      </c>
      <c r="C53" s="757" t="n">
        <v>1038</v>
      </c>
      <c r="D53" s="758" t="n">
        <v>10372</v>
      </c>
      <c r="E53" s="759" t="n">
        <v>11410</v>
      </c>
      <c r="F53" s="760" t="n">
        <v>0</v>
      </c>
      <c r="G53" s="757" t="n">
        <v>566</v>
      </c>
      <c r="H53" s="761" t="n">
        <v>566</v>
      </c>
      <c r="I53" s="762" t="n">
        <v>11976</v>
      </c>
      <c r="J53" s="763" t="n">
        <v>11889</v>
      </c>
      <c r="K53" s="764" t="n">
        <v>0.992735470941884</v>
      </c>
      <c r="L53" s="409"/>
    </row>
    <row r="54" customFormat="false" ht="18.75" hidden="false" customHeight="true" outlineLevel="0" collapsed="false">
      <c r="A54" s="409" t="s">
        <v>267</v>
      </c>
      <c r="B54" s="409"/>
      <c r="C54" s="409"/>
      <c r="D54" s="409"/>
      <c r="E54" s="409"/>
      <c r="F54" s="409"/>
      <c r="G54" s="409"/>
      <c r="H54" s="409"/>
      <c r="I54" s="409"/>
      <c r="J54" s="409"/>
      <c r="K54" s="409"/>
    </row>
    <row r="55" customFormat="false" ht="18.75" hidden="false" customHeight="true" outlineLevel="0" collapsed="false">
      <c r="A55" s="411" t="s">
        <v>268</v>
      </c>
      <c r="B55" s="409"/>
      <c r="C55" s="409"/>
      <c r="D55" s="409"/>
      <c r="E55" s="409"/>
      <c r="F55" s="409"/>
      <c r="G55" s="409"/>
      <c r="H55" s="409"/>
      <c r="I55" s="409"/>
      <c r="J55" s="409"/>
      <c r="K55" s="409"/>
    </row>
  </sheetData>
  <mergeCells count="99">
    <mergeCell ref="C3:I3"/>
    <mergeCell ref="C4:E4"/>
    <mergeCell ref="F4:H4"/>
    <mergeCell ref="M4:N4"/>
    <mergeCell ref="A6:A53"/>
    <mergeCell ref="O6:P6"/>
    <mergeCell ref="M7:N7"/>
    <mergeCell ref="O7:P7"/>
    <mergeCell ref="M8:N8"/>
    <mergeCell ref="O8:P8"/>
    <mergeCell ref="O9:P9"/>
    <mergeCell ref="O10:P11"/>
    <mergeCell ref="Q10:Q11"/>
    <mergeCell ref="R10:R11"/>
    <mergeCell ref="S10:S11"/>
    <mergeCell ref="T10:T11"/>
    <mergeCell ref="U10:U11"/>
    <mergeCell ref="M11:N11"/>
    <mergeCell ref="M12:N12"/>
    <mergeCell ref="O12:P13"/>
    <mergeCell ref="Q12:Q13"/>
    <mergeCell ref="R12:R13"/>
    <mergeCell ref="S12:S13"/>
    <mergeCell ref="T12:T13"/>
    <mergeCell ref="U12:U13"/>
    <mergeCell ref="O14:P15"/>
    <mergeCell ref="Q14:Q15"/>
    <mergeCell ref="R14:R15"/>
    <mergeCell ref="S14:S15"/>
    <mergeCell ref="T14:T15"/>
    <mergeCell ref="U14:U15"/>
    <mergeCell ref="M15:N15"/>
    <mergeCell ref="M16:N16"/>
    <mergeCell ref="O16:P17"/>
    <mergeCell ref="Q16:Q17"/>
    <mergeCell ref="R16:R17"/>
    <mergeCell ref="S16:S17"/>
    <mergeCell ref="T16:T17"/>
    <mergeCell ref="U16:U17"/>
    <mergeCell ref="M18:M21"/>
    <mergeCell ref="N18:N21"/>
    <mergeCell ref="O18:P19"/>
    <mergeCell ref="Q18:Q19"/>
    <mergeCell ref="R18:R19"/>
    <mergeCell ref="S18:S19"/>
    <mergeCell ref="T18:T19"/>
    <mergeCell ref="U18:U19"/>
    <mergeCell ref="O20:P21"/>
    <mergeCell ref="Q20:Q21"/>
    <mergeCell ref="R20:R21"/>
    <mergeCell ref="S20:S21"/>
    <mergeCell ref="T20:T21"/>
    <mergeCell ref="U20:U21"/>
    <mergeCell ref="M22:M29"/>
    <mergeCell ref="N22:N25"/>
    <mergeCell ref="O22:P23"/>
    <mergeCell ref="Q22:Q23"/>
    <mergeCell ref="R22:R23"/>
    <mergeCell ref="S22:S23"/>
    <mergeCell ref="T22:T23"/>
    <mergeCell ref="U22:U23"/>
    <mergeCell ref="O24:P25"/>
    <mergeCell ref="Q24:Q25"/>
    <mergeCell ref="R24:R25"/>
    <mergeCell ref="S24:S25"/>
    <mergeCell ref="T24:T25"/>
    <mergeCell ref="U24:U25"/>
    <mergeCell ref="N26:N29"/>
    <mergeCell ref="O26:P27"/>
    <mergeCell ref="Q26:Q27"/>
    <mergeCell ref="R26:R27"/>
    <mergeCell ref="S26:S27"/>
    <mergeCell ref="T26:T27"/>
    <mergeCell ref="U26:U27"/>
    <mergeCell ref="O28:P29"/>
    <mergeCell ref="Q28:Q29"/>
    <mergeCell ref="R28:R29"/>
    <mergeCell ref="S28:S29"/>
    <mergeCell ref="T28:T29"/>
    <mergeCell ref="U28:U29"/>
    <mergeCell ref="M30:N33"/>
    <mergeCell ref="O30:P31"/>
    <mergeCell ref="Q30:Q31"/>
    <mergeCell ref="R30:R31"/>
    <mergeCell ref="S30:S31"/>
    <mergeCell ref="T30:T31"/>
    <mergeCell ref="U30:U31"/>
    <mergeCell ref="O32:P33"/>
    <mergeCell ref="Q32:Q33"/>
    <mergeCell ref="R32:R33"/>
    <mergeCell ref="S32:S33"/>
    <mergeCell ref="T32:T33"/>
    <mergeCell ref="U32:U33"/>
    <mergeCell ref="M34:P35"/>
    <mergeCell ref="Q34:Q35"/>
    <mergeCell ref="R34:R35"/>
    <mergeCell ref="S34:S35"/>
    <mergeCell ref="T34:T35"/>
    <mergeCell ref="U34:U35"/>
  </mergeCells>
  <conditionalFormatting sqref="K6:K53">
    <cfRule type="cellIs" priority="2" operator="greaterThan" aboveAverage="0" equalAverage="0" bottom="0" percent="0" rank="0" text="" dxfId="109">
      <formula>0</formula>
    </cfRule>
  </conditionalFormatting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yokohama</cp:lastModifiedBy>
  <cp:lastPrinted>2015-03-17T01:45:18Z</cp:lastPrinted>
  <dcterms:modified xsi:type="dcterms:W3CDTF">2015-08-20T07:57:34Z</dcterms:modified>
  <cp:revision>0</cp:revision>
  <dc:subject/>
  <dc:title/>
</cp:coreProperties>
</file>