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別" sheetId="1" state="hidden" r:id="rId2"/>
    <sheet name="H18実績" sheetId="2" state="visible" r:id="rId3"/>
  </sheets>
  <definedNames>
    <definedName function="false" hidden="false" localSheetId="1" name="_xlnm.Print_Area" vbProcedure="false">H18実績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t xml:space="preserve">平成１８年度</t>
  </si>
  <si>
    <t xml:space="preserve">北部汚泥処理センター消化ガス発電＋安全燃焼量</t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5</xdr:row>
      <xdr:rowOff>18720</xdr:rowOff>
    </xdr:from>
    <xdr:to>
      <xdr:col>4</xdr:col>
      <xdr:colOff>730440</xdr:colOff>
      <xdr:row>7</xdr:row>
      <xdr:rowOff>171360</xdr:rowOff>
    </xdr:to>
    <xdr:sp>
      <xdr:nvSpPr>
        <xdr:cNvPr id="0" name="AutoShape 11"/>
        <xdr:cNvSpPr/>
      </xdr:nvSpPr>
      <xdr:spPr>
        <a:xfrm>
          <a:off x="3965040" y="875880"/>
          <a:ext cx="151200" cy="495720"/>
        </a:xfrm>
        <a:custGeom>
          <a:avLst/>
          <a:gdLst>
            <a:gd name="textAreaLeft" fmla="*/ 96480 w 151200"/>
            <a:gd name="textAreaRight" fmla="*/ 151200 w 151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47520</xdr:rowOff>
    </xdr:from>
    <xdr:to>
      <xdr:col>4</xdr:col>
      <xdr:colOff>480600</xdr:colOff>
      <xdr:row>7</xdr:row>
      <xdr:rowOff>95040</xdr:rowOff>
    </xdr:to>
    <xdr:sp>
      <xdr:nvSpPr>
        <xdr:cNvPr id="1" name="Text 12"/>
        <xdr:cNvSpPr/>
      </xdr:nvSpPr>
      <xdr:spPr>
        <a:xfrm>
          <a:off x="2696040" y="904680"/>
          <a:ext cx="1170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e">
        <f aca="false">SUM(F6:I6)</f>
        <v>#REF!</v>
      </c>
      <c r="C6" s="10"/>
      <c r="D6" s="10"/>
      <c r="E6" s="10"/>
      <c r="F6" s="10" t="e">
        <f aca="false">SUM(#REF!)</f>
        <v>#REF!</v>
      </c>
      <c r="G6" s="10" t="e">
        <f aca="false">SUM(#REF!)</f>
        <v>#REF!</v>
      </c>
      <c r="H6" s="10" t="e">
        <f aca="false">SUM(#REF!)</f>
        <v>#REF!</v>
      </c>
      <c r="I6" s="10" t="e">
        <f aca="false">SUM(#REF!)</f>
        <v>#REF!</v>
      </c>
      <c r="J6" s="10" t="e">
        <f aca="false">SUM(#REF!)</f>
        <v>#REF!</v>
      </c>
      <c r="K6" s="10"/>
      <c r="L6" s="10"/>
      <c r="M6" s="10"/>
      <c r="N6" s="10"/>
      <c r="O6" s="10"/>
      <c r="P6" s="10"/>
      <c r="Q6" s="11"/>
      <c r="R6" s="11"/>
      <c r="S6" s="11"/>
      <c r="T6" s="11"/>
    </row>
    <row r="7" customFormat="false" ht="13.5" hidden="false" customHeight="false" outlineLevel="0" collapsed="false">
      <c r="A7" s="9" t="s">
        <v>20</v>
      </c>
      <c r="B7" s="10" t="e">
        <f aca="false">SUM(F7:I7)</f>
        <v>#REF!</v>
      </c>
      <c r="C7" s="10"/>
      <c r="D7" s="10"/>
      <c r="E7" s="10"/>
      <c r="F7" s="10" t="e">
        <f aca="false">SUM(#REF!)</f>
        <v>#REF!</v>
      </c>
      <c r="G7" s="10" t="e">
        <f aca="false">SUM(#REF!)</f>
        <v>#REF!</v>
      </c>
      <c r="H7" s="10" t="e">
        <f aca="false">SUM(#REF!)</f>
        <v>#REF!</v>
      </c>
      <c r="I7" s="10" t="e">
        <f aca="false">SUM(#REF!)</f>
        <v>#REF!</v>
      </c>
      <c r="J7" s="10" t="e">
        <f aca="false">SUM(#REF!)</f>
        <v>#REF!</v>
      </c>
      <c r="K7" s="10"/>
      <c r="L7" s="10"/>
      <c r="M7" s="10"/>
      <c r="N7" s="10"/>
      <c r="O7" s="10"/>
      <c r="P7" s="10"/>
      <c r="Q7" s="11"/>
      <c r="R7" s="11"/>
      <c r="S7" s="11"/>
      <c r="T7" s="11"/>
    </row>
    <row r="8" customFormat="false" ht="13.5" hidden="false" customHeight="false" outlineLevel="0" collapsed="false">
      <c r="A8" s="9" t="s">
        <v>21</v>
      </c>
      <c r="B8" s="10" t="e">
        <f aca="false">SUM(F8:I8)</f>
        <v>#REF!</v>
      </c>
      <c r="C8" s="10"/>
      <c r="D8" s="10"/>
      <c r="E8" s="10"/>
      <c r="F8" s="10" t="e">
        <f aca="false">SUM(#REF!)</f>
        <v>#REF!</v>
      </c>
      <c r="G8" s="10" t="e">
        <f aca="false">SUM(#REF!)</f>
        <v>#REF!</v>
      </c>
      <c r="H8" s="10" t="e">
        <f aca="false">SUM(#REF!)</f>
        <v>#REF!</v>
      </c>
      <c r="I8" s="10" t="e">
        <f aca="false">SUM(#REF!)</f>
        <v>#REF!</v>
      </c>
      <c r="J8" s="10" t="e">
        <f aca="false">SUM(#REF!)</f>
        <v>#REF!</v>
      </c>
      <c r="K8" s="10"/>
      <c r="L8" s="10"/>
      <c r="M8" s="10"/>
      <c r="N8" s="10"/>
      <c r="O8" s="10"/>
      <c r="P8" s="10"/>
      <c r="Q8" s="11"/>
      <c r="R8" s="11"/>
      <c r="S8" s="11"/>
      <c r="T8" s="11"/>
    </row>
    <row r="9" customFormat="false" ht="13.5" hidden="false" customHeight="false" outlineLevel="0" collapsed="false">
      <c r="A9" s="9" t="s">
        <v>22</v>
      </c>
      <c r="B9" s="10" t="e">
        <f aca="false">SUM(F9:I9)</f>
        <v>#REF!</v>
      </c>
      <c r="C9" s="10" t="e">
        <f aca="false">SUM(#REF!)</f>
        <v>#REF!</v>
      </c>
      <c r="D9" s="10" t="e">
        <f aca="false">SUM(#REF!)</f>
        <v>#REF!</v>
      </c>
      <c r="E9" s="10" t="e">
        <f aca="false">SUM(#REF!)</f>
        <v>#REF!</v>
      </c>
      <c r="F9" s="10" t="e">
        <f aca="false">SUM(#REF!)+E9</f>
        <v>#REF!</v>
      </c>
      <c r="G9" s="10" t="e">
        <f aca="false">SUM(#REF!)</f>
        <v>#REF!</v>
      </c>
      <c r="H9" s="10" t="e">
        <f aca="false">SUM(#REF!)</f>
        <v>#REF!</v>
      </c>
      <c r="I9" s="10" t="e">
        <f aca="false">SUM(#REF!)</f>
        <v>#REF!</v>
      </c>
      <c r="J9" s="10" t="e">
        <f aca="false">SUM(#REF!)</f>
        <v>#REF!</v>
      </c>
      <c r="K9" s="10" t="e">
        <f aca="false">SUM(#REF!)</f>
        <v>#REF!</v>
      </c>
      <c r="L9" s="10" t="e">
        <f aca="false">SUM(#REF!)</f>
        <v>#REF!</v>
      </c>
      <c r="M9" s="10" t="e">
        <f aca="false">SUM(#REF!)</f>
        <v>#REF!</v>
      </c>
      <c r="N9" s="10" t="e">
        <f aca="false">SUM(#REF!)</f>
        <v>#REF!</v>
      </c>
      <c r="O9" s="10" t="e">
        <f aca="false">SUM(#REF!)</f>
        <v>#REF!</v>
      </c>
      <c r="P9" s="10" t="e">
        <f aca="false">SUM(#REF!)</f>
        <v>#REF!</v>
      </c>
      <c r="Q9" s="11" t="e">
        <f aca="false">SUM(#REF!)</f>
        <v>#REF!</v>
      </c>
      <c r="R9" s="11" t="e">
        <f aca="false">SUM(#REF!)</f>
        <v>#REF!</v>
      </c>
      <c r="S9" s="11" t="e">
        <f aca="false">SUM(#REF!)</f>
        <v>#REF!</v>
      </c>
      <c r="T9" s="11" t="e">
        <f aca="false">SUM(#REF!)</f>
        <v>#REF!</v>
      </c>
    </row>
    <row r="10" customFormat="false" ht="13.5" hidden="false" customHeight="false" outlineLevel="0" collapsed="false">
      <c r="A10" s="9" t="s">
        <v>23</v>
      </c>
      <c r="B10" s="10" t="e">
        <f aca="false">SUM(F10:I10)</f>
        <v>#REF!</v>
      </c>
      <c r="C10" s="10" t="e">
        <f aca="false">SUM(#REF!)</f>
        <v>#REF!</v>
      </c>
      <c r="D10" s="10" t="e">
        <f aca="false">SUM(#REF!)</f>
        <v>#REF!</v>
      </c>
      <c r="E10" s="10" t="e">
        <f aca="false">SUM(#REF!)</f>
        <v>#REF!</v>
      </c>
      <c r="F10" s="10" t="e">
        <f aca="false">SUM(#REF!)+E10</f>
        <v>#REF!</v>
      </c>
      <c r="G10" s="10" t="e">
        <f aca="false">SUM(#REF!)</f>
        <v>#REF!</v>
      </c>
      <c r="H10" s="10" t="e">
        <f aca="false">SUM(#REF!)</f>
        <v>#REF!</v>
      </c>
      <c r="I10" s="10" t="e">
        <f aca="false">SUM(#REF!)</f>
        <v>#REF!</v>
      </c>
      <c r="J10" s="10" t="e">
        <f aca="false">SUM(#REF!)</f>
        <v>#REF!</v>
      </c>
      <c r="K10" s="10" t="e">
        <f aca="false">SUM(#REF!)</f>
        <v>#REF!</v>
      </c>
      <c r="L10" s="10" t="e">
        <f aca="false">SUM(#REF!)</f>
        <v>#REF!</v>
      </c>
      <c r="M10" s="10" t="e">
        <f aca="false">SUM(#REF!)</f>
        <v>#REF!</v>
      </c>
      <c r="N10" s="10" t="e">
        <f aca="false">SUM(#REF!)</f>
        <v>#REF!</v>
      </c>
      <c r="O10" s="10" t="e">
        <f aca="false">SUM(#REF!)</f>
        <v>#REF!</v>
      </c>
      <c r="P10" s="10" t="e">
        <f aca="false">SUM(#REF!)</f>
        <v>#REF!</v>
      </c>
      <c r="Q10" s="11" t="e">
        <f aca="false">SUM(#REF!)</f>
        <v>#REF!</v>
      </c>
      <c r="R10" s="11" t="e">
        <f aca="false">SUM(#REF!)</f>
        <v>#REF!</v>
      </c>
      <c r="S10" s="11" t="e">
        <f aca="false">SUM(#REF!)</f>
        <v>#REF!</v>
      </c>
      <c r="T10" s="11" t="e">
        <f aca="false">SUM(#REF!)</f>
        <v>#REF!</v>
      </c>
    </row>
    <row r="11" customFormat="false" ht="13.5" hidden="false" customHeight="false" outlineLevel="0" collapsed="false">
      <c r="A11" s="9" t="s">
        <v>24</v>
      </c>
      <c r="B11" s="10" t="e">
        <f aca="false">SUM(F11:I11)</f>
        <v>#REF!</v>
      </c>
      <c r="C11" s="10" t="e">
        <f aca="false">SUM(#REF!)</f>
        <v>#REF!</v>
      </c>
      <c r="D11" s="10" t="e">
        <f aca="false">SUM(#REF!)</f>
        <v>#REF!</v>
      </c>
      <c r="E11" s="10" t="e">
        <f aca="false">SUM(#REF!)</f>
        <v>#REF!</v>
      </c>
      <c r="F11" s="10" t="e">
        <f aca="false">SUM(#REF!)+E11</f>
        <v>#REF!</v>
      </c>
      <c r="G11" s="10" t="e">
        <f aca="false">SUM(#REF!)</f>
        <v>#REF!</v>
      </c>
      <c r="H11" s="10" t="e">
        <f aca="false">SUM(#REF!)</f>
        <v>#REF!</v>
      </c>
      <c r="I11" s="10" t="e">
        <f aca="false">SUM(#REF!)</f>
        <v>#REF!</v>
      </c>
      <c r="J11" s="10" t="e">
        <f aca="false">SUM(#REF!)</f>
        <v>#REF!</v>
      </c>
      <c r="K11" s="10" t="e">
        <f aca="false">SUM(#REF!)</f>
        <v>#REF!</v>
      </c>
      <c r="L11" s="10" t="e">
        <f aca="false">SUM(#REF!)</f>
        <v>#REF!</v>
      </c>
      <c r="M11" s="10" t="e">
        <f aca="false">SUM(#REF!)</f>
        <v>#REF!</v>
      </c>
      <c r="N11" s="10" t="e">
        <f aca="false">SUM(#REF!)</f>
        <v>#REF!</v>
      </c>
      <c r="O11" s="10" t="e">
        <f aca="false">SUM(#REF!)</f>
        <v>#REF!</v>
      </c>
      <c r="P11" s="10" t="e">
        <f aca="false">SUM(#REF!)</f>
        <v>#REF!</v>
      </c>
      <c r="Q11" s="11" t="e">
        <f aca="false">SUM(#REF!)</f>
        <v>#REF!</v>
      </c>
      <c r="R11" s="11" t="e">
        <f aca="false">SUM(#REF!)</f>
        <v>#REF!</v>
      </c>
      <c r="S11" s="11" t="e">
        <f aca="false">SUM(#REF!)</f>
        <v>#REF!</v>
      </c>
      <c r="T11" s="11" t="e">
        <f aca="false">SUM(#REF!)</f>
        <v>#REF!</v>
      </c>
    </row>
    <row r="12" customFormat="false" ht="13.5" hidden="false" customHeight="false" outlineLevel="0" collapsed="false">
      <c r="B12" s="2" t="e">
        <f aca="false">AVERAGE(B6:B11)</f>
        <v>#REF!</v>
      </c>
      <c r="F12" s="2" t="e">
        <f aca="false">AVERAGE(F6:F11)</f>
        <v>#REF!</v>
      </c>
      <c r="J12" s="2" t="e">
        <f aca="false">AVERAGE(J6:J11)</f>
        <v>#REF!</v>
      </c>
    </row>
    <row r="15" customFormat="false" ht="13.5" hidden="false" customHeight="false" outlineLevel="0" collapsed="false">
      <c r="B15" s="1" t="s">
        <v>25</v>
      </c>
    </row>
    <row r="17" customFormat="false" ht="13.5" hidden="false" customHeight="false" outlineLevel="0" collapsed="false">
      <c r="B17" s="6" t="s">
        <v>26</v>
      </c>
      <c r="C17" s="5" t="s">
        <v>27</v>
      </c>
      <c r="D17" s="5"/>
      <c r="E17" s="6" t="s">
        <v>28</v>
      </c>
    </row>
    <row r="18" customFormat="false" ht="13.5" hidden="false" customHeight="false" outlineLevel="0" collapsed="false">
      <c r="B18" s="6" t="s">
        <v>29</v>
      </c>
      <c r="C18" s="5" t="s">
        <v>30</v>
      </c>
      <c r="D18" s="5"/>
      <c r="E18" s="12" t="s">
        <v>31</v>
      </c>
    </row>
    <row r="19" customFormat="false" ht="13.5" hidden="false" customHeight="false" outlineLevel="0" collapsed="false">
      <c r="B19" s="6" t="s">
        <v>32</v>
      </c>
      <c r="C19" s="5" t="s">
        <v>33</v>
      </c>
      <c r="D19" s="5"/>
      <c r="E19" s="12" t="s">
        <v>34</v>
      </c>
    </row>
    <row r="20" customFormat="false" ht="13.5" hidden="false" customHeight="false" outlineLevel="0" collapsed="false">
      <c r="B20" s="6" t="s">
        <v>35</v>
      </c>
      <c r="C20" s="5" t="s">
        <v>36</v>
      </c>
      <c r="D20" s="5"/>
      <c r="E20" s="12" t="s">
        <v>37</v>
      </c>
    </row>
    <row r="21" customFormat="false" ht="13.5" hidden="false" customHeight="false" outlineLevel="0" collapsed="false">
      <c r="B21" s="6" t="s">
        <v>38</v>
      </c>
      <c r="C21" s="5" t="s">
        <v>39</v>
      </c>
      <c r="D21" s="5"/>
      <c r="E21" s="12" t="s">
        <v>40</v>
      </c>
    </row>
    <row r="22" customFormat="false" ht="13.5" hidden="false" customHeight="false" outlineLevel="0" collapsed="false">
      <c r="B22" s="6" t="s">
        <v>41</v>
      </c>
      <c r="C22" s="5" t="s">
        <v>42</v>
      </c>
      <c r="D22" s="5"/>
      <c r="E22" s="12" t="s">
        <v>43</v>
      </c>
    </row>
    <row r="23" customFormat="false" ht="13.5" hidden="false" customHeight="false" outlineLevel="0" collapsed="false">
      <c r="B23" s="6" t="s">
        <v>44</v>
      </c>
      <c r="C23" s="5" t="s">
        <v>45</v>
      </c>
      <c r="D23" s="5"/>
      <c r="E23" s="12" t="s">
        <v>46</v>
      </c>
    </row>
    <row r="24" customFormat="false" ht="13.5" hidden="false" customHeight="false" outlineLevel="0" collapsed="false">
      <c r="B24" s="6" t="s">
        <v>47</v>
      </c>
      <c r="C24" s="5" t="s">
        <v>48</v>
      </c>
      <c r="D24" s="5"/>
      <c r="E24" s="12" t="s">
        <v>49</v>
      </c>
    </row>
    <row r="25" customFormat="false" ht="13.5" hidden="false" customHeight="false" outlineLevel="0" collapsed="false">
      <c r="B25" s="6" t="s">
        <v>50</v>
      </c>
      <c r="C25" s="5" t="s">
        <v>51</v>
      </c>
      <c r="D25" s="5"/>
      <c r="E25" s="12" t="s">
        <v>52</v>
      </c>
    </row>
    <row r="26" customFormat="false" ht="13.5" hidden="false" customHeight="false" outlineLevel="0" collapsed="false">
      <c r="B26" s="6" t="s">
        <v>53</v>
      </c>
      <c r="C26" s="5" t="s">
        <v>54</v>
      </c>
      <c r="D26" s="5"/>
      <c r="E26" s="12" t="s">
        <v>55</v>
      </c>
    </row>
    <row r="27" customFormat="false" ht="13.5" hidden="false" customHeight="false" outlineLevel="0" collapsed="false">
      <c r="B27" s="9"/>
      <c r="C27" s="5"/>
      <c r="D27" s="5"/>
      <c r="E27" s="12"/>
    </row>
    <row r="28" customFormat="false" ht="13.5" hidden="false" customHeight="false" outlineLevel="0" collapsed="false">
      <c r="B28" s="6" t="s">
        <v>56</v>
      </c>
      <c r="C28" s="13" t="s">
        <v>57</v>
      </c>
      <c r="D28" s="13"/>
      <c r="E28" s="12"/>
    </row>
    <row r="29" customFormat="false" ht="13.5" hidden="false" customHeight="false" outlineLevel="0" collapsed="false">
      <c r="B29" s="6" t="s">
        <v>58</v>
      </c>
      <c r="C29" s="13" t="s">
        <v>59</v>
      </c>
      <c r="D29" s="13"/>
      <c r="E29" s="12"/>
    </row>
    <row r="30" customFormat="false" ht="13.5" hidden="false" customHeight="false" outlineLevel="0" collapsed="false">
      <c r="B30" s="6" t="s">
        <v>60</v>
      </c>
      <c r="C30" s="14" t="s">
        <v>61</v>
      </c>
      <c r="D30" s="14"/>
      <c r="E30" s="12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6.74"/>
    <col collapsed="false" customWidth="true" hidden="false" outlineLevel="0" max="19" min="2" style="0" width="11.37"/>
    <col collapsed="false" customWidth="true" hidden="false" outlineLevel="0" max="22" min="22" style="0" width="13.49"/>
  </cols>
  <sheetData>
    <row r="1" customFormat="false" ht="14.25" hidden="false" customHeight="false" outlineLevel="0" collapsed="false">
      <c r="B1" s="16" t="s">
        <v>62</v>
      </c>
      <c r="E1" s="1" t="s">
        <v>63</v>
      </c>
    </row>
    <row r="2" customFormat="false" ht="13.5" hidden="false" customHeight="true" outlineLevel="0" collapsed="false">
      <c r="A2" s="17" t="s">
        <v>64</v>
      </c>
      <c r="B2" s="18" t="s">
        <v>65</v>
      </c>
      <c r="C2" s="18"/>
      <c r="D2" s="18"/>
      <c r="E2" s="19" t="s">
        <v>66</v>
      </c>
      <c r="F2" s="19"/>
      <c r="G2" s="19"/>
      <c r="H2" s="19" t="s">
        <v>67</v>
      </c>
      <c r="I2" s="19"/>
      <c r="J2" s="19"/>
      <c r="K2" s="19" t="s">
        <v>68</v>
      </c>
      <c r="L2" s="19"/>
      <c r="M2" s="19"/>
      <c r="N2" s="19" t="s">
        <v>69</v>
      </c>
      <c r="O2" s="19"/>
      <c r="P2" s="19"/>
      <c r="Q2" s="19" t="s">
        <v>70</v>
      </c>
      <c r="R2" s="19"/>
      <c r="S2" s="19"/>
    </row>
    <row r="3" customFormat="false" ht="13.5" hidden="false" customHeight="true" outlineLevel="0" collapsed="false">
      <c r="A3" s="17"/>
      <c r="B3" s="20" t="s">
        <v>8</v>
      </c>
      <c r="C3" s="21" t="s">
        <v>14</v>
      </c>
      <c r="D3" s="20" t="s">
        <v>71</v>
      </c>
      <c r="E3" s="22" t="s">
        <v>8</v>
      </c>
      <c r="F3" s="21" t="s">
        <v>14</v>
      </c>
      <c r="G3" s="20" t="s">
        <v>71</v>
      </c>
      <c r="H3" s="22" t="s">
        <v>8</v>
      </c>
      <c r="I3" s="21" t="s">
        <v>14</v>
      </c>
      <c r="J3" s="20" t="s">
        <v>71</v>
      </c>
      <c r="K3" s="22" t="s">
        <v>8</v>
      </c>
      <c r="L3" s="21" t="s">
        <v>14</v>
      </c>
      <c r="M3" s="20" t="s">
        <v>71</v>
      </c>
      <c r="N3" s="22" t="s">
        <v>8</v>
      </c>
      <c r="O3" s="21" t="s">
        <v>14</v>
      </c>
      <c r="P3" s="20" t="s">
        <v>71</v>
      </c>
      <c r="Q3" s="22" t="s">
        <v>8</v>
      </c>
      <c r="R3" s="21" t="s">
        <v>14</v>
      </c>
      <c r="S3" s="23" t="s">
        <v>71</v>
      </c>
    </row>
    <row r="4" customFormat="false" ht="13.5" hidden="false" customHeight="false" outlineLevel="0" collapsed="false">
      <c r="A4" s="24" t="n">
        <v>1</v>
      </c>
      <c r="B4" s="25" t="n">
        <v>44478</v>
      </c>
      <c r="C4" s="26" t="n">
        <v>0</v>
      </c>
      <c r="D4" s="25" t="n">
        <f aca="false">B4+C4</f>
        <v>44478</v>
      </c>
      <c r="E4" s="26" t="n">
        <v>34895</v>
      </c>
      <c r="F4" s="26" t="n">
        <v>7682</v>
      </c>
      <c r="G4" s="26" t="n">
        <f aca="false">E4+F4</f>
        <v>42577</v>
      </c>
      <c r="H4" s="26" t="n">
        <v>33970</v>
      </c>
      <c r="I4" s="26" t="n">
        <v>0</v>
      </c>
      <c r="J4" s="25" t="n">
        <f aca="false">H4+I4</f>
        <v>33970</v>
      </c>
      <c r="K4" s="26" t="n">
        <v>34671</v>
      </c>
      <c r="L4" s="26" t="n">
        <v>0</v>
      </c>
      <c r="M4" s="25" t="n">
        <f aca="false">K4+L4</f>
        <v>34671</v>
      </c>
      <c r="N4" s="26" t="n">
        <v>28336</v>
      </c>
      <c r="O4" s="26" t="n">
        <v>0</v>
      </c>
      <c r="P4" s="25" t="n">
        <f aca="false">N4+O4</f>
        <v>28336</v>
      </c>
      <c r="Q4" s="27" t="n">
        <v>25859</v>
      </c>
      <c r="R4" s="26" t="n">
        <v>0</v>
      </c>
      <c r="S4" s="28" t="n">
        <f aca="false">Q4+R4</f>
        <v>25859</v>
      </c>
    </row>
    <row r="5" customFormat="false" ht="13.5" hidden="false" customHeight="false" outlineLevel="0" collapsed="false">
      <c r="A5" s="29" t="n">
        <v>2</v>
      </c>
      <c r="B5" s="30" t="n">
        <v>44241</v>
      </c>
      <c r="C5" s="31" t="n">
        <v>0</v>
      </c>
      <c r="D5" s="30" t="n">
        <f aca="false">B5+C5</f>
        <v>44241</v>
      </c>
      <c r="E5" s="31" t="n">
        <v>35651</v>
      </c>
      <c r="F5" s="31" t="n">
        <v>0</v>
      </c>
      <c r="G5" s="31" t="n">
        <f aca="false">E5+F5</f>
        <v>35651</v>
      </c>
      <c r="H5" s="31" t="n">
        <v>34682</v>
      </c>
      <c r="I5" s="31" t="n">
        <v>0</v>
      </c>
      <c r="J5" s="30" t="n">
        <f aca="false">H5+I5</f>
        <v>34682</v>
      </c>
      <c r="K5" s="31" t="n">
        <v>30671</v>
      </c>
      <c r="L5" s="31" t="n">
        <v>0</v>
      </c>
      <c r="M5" s="30" t="n">
        <f aca="false">K5+L5</f>
        <v>30671</v>
      </c>
      <c r="N5" s="31" t="n">
        <v>28352</v>
      </c>
      <c r="O5" s="31" t="n">
        <v>0</v>
      </c>
      <c r="P5" s="30" t="n">
        <f aca="false">N5+O5</f>
        <v>28352</v>
      </c>
      <c r="Q5" s="32" t="n">
        <v>27038</v>
      </c>
      <c r="R5" s="31" t="n">
        <v>0</v>
      </c>
      <c r="S5" s="33" t="n">
        <f aca="false">Q5+R5</f>
        <v>27038</v>
      </c>
    </row>
    <row r="6" customFormat="false" ht="13.5" hidden="false" customHeight="false" outlineLevel="0" collapsed="false">
      <c r="A6" s="29" t="n">
        <v>3</v>
      </c>
      <c r="B6" s="30" t="n">
        <v>42867</v>
      </c>
      <c r="C6" s="31" t="n">
        <v>0</v>
      </c>
      <c r="D6" s="30" t="n">
        <f aca="false">B6+C6</f>
        <v>42867</v>
      </c>
      <c r="E6" s="31" t="n">
        <v>36123</v>
      </c>
      <c r="F6" s="31" t="n">
        <v>0</v>
      </c>
      <c r="G6" s="31" t="n">
        <f aca="false">E6+F6</f>
        <v>36123</v>
      </c>
      <c r="H6" s="31" t="n">
        <v>32861</v>
      </c>
      <c r="I6" s="31" t="n">
        <v>0</v>
      </c>
      <c r="J6" s="30" t="n">
        <f aca="false">H6+I6</f>
        <v>32861</v>
      </c>
      <c r="K6" s="31" t="n">
        <v>28524</v>
      </c>
      <c r="L6" s="31" t="n">
        <v>0</v>
      </c>
      <c r="M6" s="30" t="n">
        <f aca="false">K6+L6</f>
        <v>28524</v>
      </c>
      <c r="N6" s="31" t="n">
        <v>28772</v>
      </c>
      <c r="O6" s="31" t="n">
        <v>0</v>
      </c>
      <c r="P6" s="30" t="n">
        <f aca="false">N6+O6</f>
        <v>28772</v>
      </c>
      <c r="Q6" s="32" t="n">
        <v>27781</v>
      </c>
      <c r="R6" s="31" t="n">
        <v>0</v>
      </c>
      <c r="S6" s="33" t="n">
        <f aca="false">Q6+R6</f>
        <v>27781</v>
      </c>
    </row>
    <row r="7" customFormat="false" ht="13.5" hidden="false" customHeight="false" outlineLevel="0" collapsed="false">
      <c r="A7" s="29" t="n">
        <v>4</v>
      </c>
      <c r="B7" s="30" t="n">
        <v>43312</v>
      </c>
      <c r="C7" s="31" t="n">
        <v>0</v>
      </c>
      <c r="D7" s="30" t="n">
        <f aca="false">B7+C7</f>
        <v>43312</v>
      </c>
      <c r="E7" s="31" t="n">
        <v>35902</v>
      </c>
      <c r="F7" s="31" t="n">
        <v>8170</v>
      </c>
      <c r="G7" s="31" t="n">
        <f aca="false">E7+F7</f>
        <v>44072</v>
      </c>
      <c r="H7" s="31" t="n">
        <v>34668</v>
      </c>
      <c r="I7" s="31" t="n">
        <v>0</v>
      </c>
      <c r="J7" s="30" t="n">
        <f aca="false">H7+I7</f>
        <v>34668</v>
      </c>
      <c r="K7" s="31" t="n">
        <v>28508</v>
      </c>
      <c r="L7" s="31" t="n">
        <v>0</v>
      </c>
      <c r="M7" s="30" t="n">
        <f aca="false">K7+L7</f>
        <v>28508</v>
      </c>
      <c r="N7" s="31" t="n">
        <v>30660</v>
      </c>
      <c r="O7" s="31" t="n">
        <v>0</v>
      </c>
      <c r="P7" s="30" t="n">
        <f aca="false">N7+O7</f>
        <v>30660</v>
      </c>
      <c r="Q7" s="32" t="n">
        <v>24872</v>
      </c>
      <c r="R7" s="31" t="n">
        <v>0</v>
      </c>
      <c r="S7" s="33" t="n">
        <f aca="false">Q7+R7</f>
        <v>24872</v>
      </c>
    </row>
    <row r="8" customFormat="false" ht="14.25" hidden="false" customHeight="false" outlineLevel="0" collapsed="false">
      <c r="A8" s="34" t="n">
        <v>5</v>
      </c>
      <c r="B8" s="35" t="n">
        <v>36088</v>
      </c>
      <c r="C8" s="36" t="n">
        <v>0</v>
      </c>
      <c r="D8" s="35" t="n">
        <f aca="false">B8+C8</f>
        <v>36088</v>
      </c>
      <c r="E8" s="36" t="n">
        <v>35692</v>
      </c>
      <c r="F8" s="36" t="n">
        <v>1640</v>
      </c>
      <c r="G8" s="36" t="n">
        <f aca="false">E8+F8</f>
        <v>37332</v>
      </c>
      <c r="H8" s="36" t="n">
        <v>29653</v>
      </c>
      <c r="I8" s="36" t="n">
        <v>0</v>
      </c>
      <c r="J8" s="35" t="n">
        <f aca="false">H8+I8</f>
        <v>29653</v>
      </c>
      <c r="K8" s="36" t="n">
        <v>28591</v>
      </c>
      <c r="L8" s="36" t="n">
        <v>0</v>
      </c>
      <c r="M8" s="35" t="n">
        <f aca="false">K8+L8</f>
        <v>28591</v>
      </c>
      <c r="N8" s="36" t="n">
        <v>32982</v>
      </c>
      <c r="O8" s="36" t="n">
        <v>0</v>
      </c>
      <c r="P8" s="35" t="n">
        <f aca="false">N8+O8</f>
        <v>32982</v>
      </c>
      <c r="Q8" s="37" t="n">
        <v>27509</v>
      </c>
      <c r="R8" s="36" t="n">
        <v>0</v>
      </c>
      <c r="S8" s="38" t="n">
        <f aca="false">Q8+R8</f>
        <v>27509</v>
      </c>
    </row>
    <row r="9" customFormat="false" ht="13.5" hidden="false" customHeight="false" outlineLevel="0" collapsed="false">
      <c r="A9" s="24" t="n">
        <v>6</v>
      </c>
      <c r="B9" s="25" t="n">
        <v>35106</v>
      </c>
      <c r="C9" s="26" t="n">
        <v>0</v>
      </c>
      <c r="D9" s="25" t="n">
        <f aca="false">B9+C9</f>
        <v>35106</v>
      </c>
      <c r="E9" s="26" t="n">
        <v>35331</v>
      </c>
      <c r="F9" s="26" t="n">
        <v>1574</v>
      </c>
      <c r="G9" s="26" t="n">
        <f aca="false">E9+F9</f>
        <v>36905</v>
      </c>
      <c r="H9" s="26" t="n">
        <v>31918</v>
      </c>
      <c r="I9" s="26" t="n">
        <v>0</v>
      </c>
      <c r="J9" s="25" t="n">
        <f aca="false">H9+I9</f>
        <v>31918</v>
      </c>
      <c r="K9" s="26" t="n">
        <v>29315</v>
      </c>
      <c r="L9" s="26" t="n">
        <v>0</v>
      </c>
      <c r="M9" s="25" t="n">
        <f aca="false">K9+L9</f>
        <v>29315</v>
      </c>
      <c r="N9" s="26" t="n">
        <v>35903</v>
      </c>
      <c r="O9" s="26" t="n">
        <v>0</v>
      </c>
      <c r="P9" s="25" t="n">
        <f aca="false">N9+O9</f>
        <v>35903</v>
      </c>
      <c r="Q9" s="27" t="n">
        <v>31310</v>
      </c>
      <c r="R9" s="26" t="n">
        <v>0</v>
      </c>
      <c r="S9" s="28" t="n">
        <f aca="false">Q9+R9</f>
        <v>31310</v>
      </c>
    </row>
    <row r="10" customFormat="false" ht="13.5" hidden="false" customHeight="false" outlineLevel="0" collapsed="false">
      <c r="A10" s="29" t="n">
        <v>7</v>
      </c>
      <c r="B10" s="30" t="n">
        <v>35308</v>
      </c>
      <c r="C10" s="31" t="n">
        <v>2250</v>
      </c>
      <c r="D10" s="30" t="n">
        <f aca="false">B10+C10</f>
        <v>37558</v>
      </c>
      <c r="E10" s="31" t="n">
        <v>34802</v>
      </c>
      <c r="F10" s="31" t="n">
        <v>0</v>
      </c>
      <c r="G10" s="31" t="n">
        <f aca="false">E10+F10</f>
        <v>34802</v>
      </c>
      <c r="H10" s="31" t="n">
        <v>29282</v>
      </c>
      <c r="I10" s="31" t="n">
        <v>0</v>
      </c>
      <c r="J10" s="30" t="n">
        <f aca="false">H10+I10</f>
        <v>29282</v>
      </c>
      <c r="K10" s="31" t="n">
        <v>31470</v>
      </c>
      <c r="L10" s="31" t="n">
        <v>0</v>
      </c>
      <c r="M10" s="30" t="n">
        <f aca="false">K10+L10</f>
        <v>31470</v>
      </c>
      <c r="N10" s="31" t="n">
        <v>37153</v>
      </c>
      <c r="O10" s="31" t="n">
        <v>0</v>
      </c>
      <c r="P10" s="30" t="n">
        <f aca="false">N10+O10</f>
        <v>37153</v>
      </c>
      <c r="Q10" s="32" t="n">
        <v>28866</v>
      </c>
      <c r="R10" s="31" t="n">
        <v>0</v>
      </c>
      <c r="S10" s="33" t="n">
        <f aca="false">Q10+R10</f>
        <v>28866</v>
      </c>
    </row>
    <row r="11" customFormat="false" ht="13.5" hidden="false" customHeight="false" outlineLevel="0" collapsed="false">
      <c r="A11" s="29" t="n">
        <v>8</v>
      </c>
      <c r="B11" s="30" t="n">
        <v>35145</v>
      </c>
      <c r="C11" s="31" t="n">
        <v>5228</v>
      </c>
      <c r="D11" s="30" t="n">
        <f aca="false">B11+C11</f>
        <v>40373</v>
      </c>
      <c r="E11" s="31" t="n">
        <v>35070</v>
      </c>
      <c r="F11" s="31" t="n">
        <v>0</v>
      </c>
      <c r="G11" s="31" t="n">
        <f aca="false">E11+F11</f>
        <v>35070</v>
      </c>
      <c r="H11" s="31" t="n">
        <v>31669</v>
      </c>
      <c r="I11" s="31" t="n">
        <v>0</v>
      </c>
      <c r="J11" s="30" t="n">
        <f aca="false">H11+I11</f>
        <v>31669</v>
      </c>
      <c r="K11" s="31" t="n">
        <v>34433</v>
      </c>
      <c r="L11" s="31" t="n">
        <v>0</v>
      </c>
      <c r="M11" s="30" t="n">
        <f aca="false">K11+L11</f>
        <v>34433</v>
      </c>
      <c r="N11" s="31" t="n">
        <v>34642</v>
      </c>
      <c r="O11" s="31" t="n">
        <v>0</v>
      </c>
      <c r="P11" s="30" t="n">
        <f aca="false">N11+O11</f>
        <v>34642</v>
      </c>
      <c r="Q11" s="32" t="n">
        <v>26693</v>
      </c>
      <c r="R11" s="31" t="n">
        <v>0</v>
      </c>
      <c r="S11" s="33" t="n">
        <f aca="false">Q11+R11</f>
        <v>26693</v>
      </c>
    </row>
    <row r="12" customFormat="false" ht="13.5" hidden="false" customHeight="false" outlineLevel="0" collapsed="false">
      <c r="A12" s="29" t="n">
        <v>9</v>
      </c>
      <c r="B12" s="30" t="n">
        <v>35288</v>
      </c>
      <c r="C12" s="31" t="n">
        <v>7685</v>
      </c>
      <c r="D12" s="30" t="n">
        <f aca="false">B12+C12</f>
        <v>42973</v>
      </c>
      <c r="E12" s="31" t="n">
        <v>34773</v>
      </c>
      <c r="F12" s="31" t="n">
        <v>0</v>
      </c>
      <c r="G12" s="31" t="n">
        <f aca="false">E12+F12</f>
        <v>34773</v>
      </c>
      <c r="H12" s="31" t="n">
        <v>34711</v>
      </c>
      <c r="I12" s="31" t="n">
        <v>0</v>
      </c>
      <c r="J12" s="30" t="n">
        <f aca="false">H12+I12</f>
        <v>34711</v>
      </c>
      <c r="K12" s="31" t="n">
        <v>32735</v>
      </c>
      <c r="L12" s="31" t="n">
        <v>0</v>
      </c>
      <c r="M12" s="30" t="n">
        <f aca="false">K12+L12</f>
        <v>32735</v>
      </c>
      <c r="N12" s="31" t="n">
        <v>32928</v>
      </c>
      <c r="O12" s="31" t="n">
        <v>0</v>
      </c>
      <c r="P12" s="30" t="n">
        <f aca="false">N12+O12</f>
        <v>32928</v>
      </c>
      <c r="Q12" s="32" t="n">
        <v>26678</v>
      </c>
      <c r="R12" s="31" t="n">
        <v>0</v>
      </c>
      <c r="S12" s="33" t="n">
        <f aca="false">Q12+R12</f>
        <v>26678</v>
      </c>
    </row>
    <row r="13" customFormat="false" ht="14.25" hidden="false" customHeight="false" outlineLevel="0" collapsed="false">
      <c r="A13" s="39" t="n">
        <v>10</v>
      </c>
      <c r="B13" s="40" t="n">
        <v>35372</v>
      </c>
      <c r="C13" s="41" t="n">
        <v>0</v>
      </c>
      <c r="D13" s="40" t="n">
        <f aca="false">B13+C13</f>
        <v>35372</v>
      </c>
      <c r="E13" s="41" t="n">
        <v>35027</v>
      </c>
      <c r="F13" s="41" t="n">
        <v>9500</v>
      </c>
      <c r="G13" s="41" t="n">
        <f aca="false">E13+F13</f>
        <v>44527</v>
      </c>
      <c r="H13" s="41" t="n">
        <v>34832</v>
      </c>
      <c r="I13" s="41" t="n">
        <v>0</v>
      </c>
      <c r="J13" s="40" t="n">
        <f aca="false">H13+I13</f>
        <v>34832</v>
      </c>
      <c r="K13" s="41" t="n">
        <v>29908</v>
      </c>
      <c r="L13" s="41" t="n">
        <v>0</v>
      </c>
      <c r="M13" s="40" t="n">
        <f aca="false">K13+L13</f>
        <v>29908</v>
      </c>
      <c r="N13" s="41" t="n">
        <v>32837</v>
      </c>
      <c r="O13" s="41" t="n">
        <v>0</v>
      </c>
      <c r="P13" s="40" t="n">
        <f aca="false">N13+O13</f>
        <v>32837</v>
      </c>
      <c r="Q13" s="42" t="n">
        <v>27693</v>
      </c>
      <c r="R13" s="41" t="n">
        <v>0</v>
      </c>
      <c r="S13" s="43" t="n">
        <f aca="false">Q13+R13</f>
        <v>27693</v>
      </c>
    </row>
    <row r="14" customFormat="false" ht="13.5" hidden="false" customHeight="false" outlineLevel="0" collapsed="false">
      <c r="A14" s="44" t="n">
        <v>11</v>
      </c>
      <c r="B14" s="45" t="n">
        <v>35537</v>
      </c>
      <c r="C14" s="46" t="n">
        <v>0</v>
      </c>
      <c r="D14" s="45" t="n">
        <f aca="false">B14+C14</f>
        <v>35537</v>
      </c>
      <c r="E14" s="46" t="n">
        <v>35635</v>
      </c>
      <c r="F14" s="46" t="n">
        <v>0</v>
      </c>
      <c r="G14" s="46" t="n">
        <f aca="false">E14+F14</f>
        <v>35635</v>
      </c>
      <c r="H14" s="46" t="n">
        <v>34381</v>
      </c>
      <c r="I14" s="46" t="n">
        <v>4170</v>
      </c>
      <c r="J14" s="45" t="n">
        <f aca="false">H14+I14</f>
        <v>38551</v>
      </c>
      <c r="K14" s="46" t="n">
        <v>29468</v>
      </c>
      <c r="L14" s="46" t="n">
        <v>0</v>
      </c>
      <c r="M14" s="45" t="n">
        <f aca="false">K14+L14</f>
        <v>29468</v>
      </c>
      <c r="N14" s="46" t="n">
        <v>31924</v>
      </c>
      <c r="O14" s="46" t="n">
        <v>0</v>
      </c>
      <c r="P14" s="45" t="n">
        <f aca="false">N14+O14</f>
        <v>31924</v>
      </c>
      <c r="Q14" s="47" t="n">
        <v>28344</v>
      </c>
      <c r="R14" s="46" t="n">
        <v>0</v>
      </c>
      <c r="S14" s="48" t="n">
        <f aca="false">Q14+R14</f>
        <v>28344</v>
      </c>
    </row>
    <row r="15" customFormat="false" ht="13.5" hidden="false" customHeight="false" outlineLevel="0" collapsed="false">
      <c r="A15" s="29" t="n">
        <v>12</v>
      </c>
      <c r="B15" s="30" t="n">
        <v>35380</v>
      </c>
      <c r="C15" s="31" t="n">
        <v>0</v>
      </c>
      <c r="D15" s="30" t="n">
        <f aca="false">B15+C15</f>
        <v>35380</v>
      </c>
      <c r="E15" s="31" t="n">
        <v>39171</v>
      </c>
      <c r="F15" s="31" t="n">
        <v>0</v>
      </c>
      <c r="G15" s="31" t="n">
        <f aca="false">E15+F15</f>
        <v>39171</v>
      </c>
      <c r="H15" s="31" t="n">
        <v>28361</v>
      </c>
      <c r="I15" s="31" t="n">
        <v>3810</v>
      </c>
      <c r="J15" s="30" t="n">
        <f aca="false">H15+I15</f>
        <v>32171</v>
      </c>
      <c r="K15" s="31" t="n">
        <v>28875</v>
      </c>
      <c r="L15" s="31" t="n">
        <v>0</v>
      </c>
      <c r="M15" s="30" t="n">
        <f aca="false">K15+L15</f>
        <v>28875</v>
      </c>
      <c r="N15" s="31" t="n">
        <v>29036</v>
      </c>
      <c r="O15" s="31" t="n">
        <v>0</v>
      </c>
      <c r="P15" s="30" t="n">
        <f aca="false">N15+O15</f>
        <v>29036</v>
      </c>
      <c r="Q15" s="32" t="n">
        <v>28298</v>
      </c>
      <c r="R15" s="31" t="n">
        <v>0</v>
      </c>
      <c r="S15" s="33" t="n">
        <f aca="false">Q15+R15</f>
        <v>28298</v>
      </c>
    </row>
    <row r="16" customFormat="false" ht="13.5" hidden="false" customHeight="false" outlineLevel="0" collapsed="false">
      <c r="A16" s="29" t="n">
        <v>13</v>
      </c>
      <c r="B16" s="30" t="n">
        <v>35292</v>
      </c>
      <c r="C16" s="31" t="n">
        <v>5336</v>
      </c>
      <c r="D16" s="30" t="n">
        <f aca="false">B16+C16</f>
        <v>40628</v>
      </c>
      <c r="E16" s="31" t="n">
        <v>42993</v>
      </c>
      <c r="F16" s="31" t="n">
        <v>0</v>
      </c>
      <c r="G16" s="31" t="n">
        <f aca="false">E16+F16</f>
        <v>42993</v>
      </c>
      <c r="H16" s="31" t="n">
        <v>33361</v>
      </c>
      <c r="I16" s="31" t="n">
        <v>0</v>
      </c>
      <c r="J16" s="30" t="n">
        <f aca="false">H16+I16</f>
        <v>33361</v>
      </c>
      <c r="K16" s="31" t="n">
        <v>28208</v>
      </c>
      <c r="L16" s="31" t="n">
        <v>0</v>
      </c>
      <c r="M16" s="30" t="n">
        <f aca="false">K16+L16</f>
        <v>28208</v>
      </c>
      <c r="N16" s="31" t="n">
        <v>30205</v>
      </c>
      <c r="O16" s="31" t="n">
        <v>0</v>
      </c>
      <c r="P16" s="30" t="n">
        <f aca="false">N16+O16</f>
        <v>30205</v>
      </c>
      <c r="Q16" s="32" t="n">
        <v>28210</v>
      </c>
      <c r="R16" s="31" t="n">
        <v>0</v>
      </c>
      <c r="S16" s="33" t="n">
        <f aca="false">Q16+R16</f>
        <v>28210</v>
      </c>
    </row>
    <row r="17" customFormat="false" ht="13.5" hidden="false" customHeight="false" outlineLevel="0" collapsed="false">
      <c r="A17" s="29" t="n">
        <v>14</v>
      </c>
      <c r="B17" s="30" t="n">
        <v>35703</v>
      </c>
      <c r="C17" s="31" t="n">
        <v>4170</v>
      </c>
      <c r="D17" s="30" t="n">
        <f aca="false">B17+C17</f>
        <v>39873</v>
      </c>
      <c r="E17" s="31" t="n">
        <v>42600</v>
      </c>
      <c r="F17" s="31" t="n">
        <v>0</v>
      </c>
      <c r="G17" s="31" t="n">
        <f aca="false">E17+F17</f>
        <v>42600</v>
      </c>
      <c r="H17" s="31" t="n">
        <v>34674</v>
      </c>
      <c r="I17" s="31" t="n">
        <v>0</v>
      </c>
      <c r="J17" s="30" t="n">
        <f aca="false">H17+I17</f>
        <v>34674</v>
      </c>
      <c r="K17" s="31" t="n">
        <v>27486</v>
      </c>
      <c r="L17" s="31" t="n">
        <v>0</v>
      </c>
      <c r="M17" s="30" t="n">
        <f aca="false">K17+L17</f>
        <v>27486</v>
      </c>
      <c r="N17" s="31" t="n">
        <v>30280</v>
      </c>
      <c r="O17" s="31" t="n">
        <v>0</v>
      </c>
      <c r="P17" s="30" t="n">
        <f aca="false">N17+O17</f>
        <v>30280</v>
      </c>
      <c r="Q17" s="32" t="n">
        <v>29270</v>
      </c>
      <c r="R17" s="31" t="n">
        <v>0</v>
      </c>
      <c r="S17" s="33" t="n">
        <f aca="false">Q17+R17</f>
        <v>29270</v>
      </c>
    </row>
    <row r="18" customFormat="false" ht="14.25" hidden="false" customHeight="false" outlineLevel="0" collapsed="false">
      <c r="A18" s="34" t="n">
        <v>15</v>
      </c>
      <c r="B18" s="35" t="n">
        <v>35825</v>
      </c>
      <c r="C18" s="36" t="n">
        <v>6460</v>
      </c>
      <c r="D18" s="35" t="n">
        <f aca="false">B18+C18</f>
        <v>42285</v>
      </c>
      <c r="E18" s="36" t="n">
        <v>38147</v>
      </c>
      <c r="F18" s="36" t="n">
        <v>0</v>
      </c>
      <c r="G18" s="36" t="n">
        <f aca="false">E18+F18</f>
        <v>38147</v>
      </c>
      <c r="H18" s="36" t="n">
        <v>34422</v>
      </c>
      <c r="I18" s="36" t="n">
        <v>0</v>
      </c>
      <c r="J18" s="35" t="n">
        <f aca="false">H18+I18</f>
        <v>34422</v>
      </c>
      <c r="K18" s="36" t="n">
        <v>28089</v>
      </c>
      <c r="L18" s="36" t="n">
        <v>0</v>
      </c>
      <c r="M18" s="35" t="n">
        <f aca="false">K18+L18</f>
        <v>28089</v>
      </c>
      <c r="N18" s="36" t="n">
        <v>29277</v>
      </c>
      <c r="O18" s="36" t="n">
        <v>0</v>
      </c>
      <c r="P18" s="35" t="n">
        <f aca="false">N18+O18</f>
        <v>29277</v>
      </c>
      <c r="Q18" s="37" t="n">
        <v>31005</v>
      </c>
      <c r="R18" s="36" t="n">
        <v>42</v>
      </c>
      <c r="S18" s="38" t="n">
        <f aca="false">Q18+R18</f>
        <v>31047</v>
      </c>
    </row>
    <row r="19" customFormat="false" ht="13.5" hidden="false" customHeight="false" outlineLevel="0" collapsed="false">
      <c r="A19" s="24" t="n">
        <v>16</v>
      </c>
      <c r="B19" s="25" t="n">
        <v>36089</v>
      </c>
      <c r="C19" s="26" t="n">
        <v>0</v>
      </c>
      <c r="D19" s="25" t="n">
        <f aca="false">B19+C19</f>
        <v>36089</v>
      </c>
      <c r="E19" s="26" t="n">
        <v>35649</v>
      </c>
      <c r="F19" s="26" t="n">
        <v>0</v>
      </c>
      <c r="G19" s="26" t="n">
        <f aca="false">E19+F19</f>
        <v>35649</v>
      </c>
      <c r="H19" s="26" t="n">
        <v>34478</v>
      </c>
      <c r="I19" s="26" t="n">
        <v>0</v>
      </c>
      <c r="J19" s="25" t="n">
        <f aca="false">H19+I19</f>
        <v>34478</v>
      </c>
      <c r="K19" s="26" t="n">
        <v>29174</v>
      </c>
      <c r="L19" s="26" t="n">
        <v>0</v>
      </c>
      <c r="M19" s="25" t="n">
        <f aca="false">K19+L19</f>
        <v>29174</v>
      </c>
      <c r="N19" s="26" t="n">
        <v>26359</v>
      </c>
      <c r="O19" s="26" t="n">
        <v>0</v>
      </c>
      <c r="P19" s="25" t="n">
        <f aca="false">N19+O19</f>
        <v>26359</v>
      </c>
      <c r="Q19" s="27" t="n">
        <v>34228</v>
      </c>
      <c r="R19" s="26" t="n">
        <v>0</v>
      </c>
      <c r="S19" s="28" t="n">
        <f aca="false">Q19+R19</f>
        <v>34228</v>
      </c>
    </row>
    <row r="20" customFormat="false" ht="13.5" hidden="false" customHeight="false" outlineLevel="0" collapsed="false">
      <c r="A20" s="29" t="n">
        <v>17</v>
      </c>
      <c r="B20" s="30" t="n">
        <v>35600</v>
      </c>
      <c r="C20" s="31" t="n">
        <v>3300</v>
      </c>
      <c r="D20" s="30" t="n">
        <f aca="false">B20+C20</f>
        <v>38900</v>
      </c>
      <c r="E20" s="31" t="n">
        <v>29641</v>
      </c>
      <c r="F20" s="31" t="n">
        <v>42</v>
      </c>
      <c r="G20" s="31" t="n">
        <f aca="false">E20+F20</f>
        <v>29683</v>
      </c>
      <c r="H20" s="31" t="n">
        <v>34718</v>
      </c>
      <c r="I20" s="31" t="n">
        <v>0</v>
      </c>
      <c r="J20" s="30" t="n">
        <f aca="false">H20+I20</f>
        <v>34718</v>
      </c>
      <c r="K20" s="31" t="n">
        <v>28114</v>
      </c>
      <c r="L20" s="31" t="n">
        <v>0</v>
      </c>
      <c r="M20" s="30" t="n">
        <f aca="false">K20+L20</f>
        <v>28114</v>
      </c>
      <c r="N20" s="31" t="n">
        <v>24262</v>
      </c>
      <c r="O20" s="31" t="n">
        <v>0</v>
      </c>
      <c r="P20" s="30" t="n">
        <f aca="false">N20+O20</f>
        <v>24262</v>
      </c>
      <c r="Q20" s="32" t="n">
        <v>32320</v>
      </c>
      <c r="R20" s="31" t="n">
        <v>0</v>
      </c>
      <c r="S20" s="33" t="n">
        <f aca="false">Q20+R20</f>
        <v>32320</v>
      </c>
    </row>
    <row r="21" customFormat="false" ht="13.5" hidden="false" customHeight="false" outlineLevel="0" collapsed="false">
      <c r="A21" s="29" t="n">
        <v>18</v>
      </c>
      <c r="B21" s="30" t="n">
        <v>35569</v>
      </c>
      <c r="C21" s="31" t="n">
        <v>7170</v>
      </c>
      <c r="D21" s="30" t="n">
        <f aca="false">B21+C21</f>
        <v>42739</v>
      </c>
      <c r="E21" s="31" t="n">
        <v>34229</v>
      </c>
      <c r="F21" s="31" t="n">
        <v>0</v>
      </c>
      <c r="G21" s="31" t="n">
        <f aca="false">E21+F21</f>
        <v>34229</v>
      </c>
      <c r="H21" s="31" t="n">
        <v>34187</v>
      </c>
      <c r="I21" s="31" t="n">
        <v>0</v>
      </c>
      <c r="J21" s="30" t="n">
        <f aca="false">H21+I21</f>
        <v>34187</v>
      </c>
      <c r="K21" s="31" t="n">
        <v>26405</v>
      </c>
      <c r="L21" s="31" t="n">
        <v>0</v>
      </c>
      <c r="M21" s="30" t="n">
        <f aca="false">K21+L21</f>
        <v>26405</v>
      </c>
      <c r="N21" s="31" t="n">
        <v>26949</v>
      </c>
      <c r="O21" s="31" t="n">
        <v>0</v>
      </c>
      <c r="P21" s="30" t="n">
        <f aca="false">N21+O21</f>
        <v>26949</v>
      </c>
      <c r="Q21" s="32" t="n">
        <v>28123</v>
      </c>
      <c r="R21" s="31" t="n">
        <v>0</v>
      </c>
      <c r="S21" s="33" t="n">
        <f aca="false">Q21+R21</f>
        <v>28123</v>
      </c>
    </row>
    <row r="22" customFormat="false" ht="13.5" hidden="false" customHeight="false" outlineLevel="0" collapsed="false">
      <c r="A22" s="29" t="n">
        <v>19</v>
      </c>
      <c r="B22" s="30" t="n">
        <v>35570</v>
      </c>
      <c r="C22" s="31" t="n">
        <v>1370</v>
      </c>
      <c r="D22" s="30" t="n">
        <f aca="false">B22+C22</f>
        <v>36940</v>
      </c>
      <c r="E22" s="31" t="n">
        <v>34231</v>
      </c>
      <c r="F22" s="31" t="n">
        <v>7016</v>
      </c>
      <c r="G22" s="31" t="n">
        <f aca="false">E22+F22</f>
        <v>41247</v>
      </c>
      <c r="H22" s="31" t="n">
        <v>31249</v>
      </c>
      <c r="I22" s="31" t="n">
        <v>6008</v>
      </c>
      <c r="J22" s="30" t="n">
        <f aca="false">H22+I22</f>
        <v>37257</v>
      </c>
      <c r="K22" s="31" t="n">
        <v>29278</v>
      </c>
      <c r="L22" s="31" t="n">
        <v>0</v>
      </c>
      <c r="M22" s="30" t="n">
        <f aca="false">K22+L22</f>
        <v>29278</v>
      </c>
      <c r="N22" s="31" t="n">
        <v>27332</v>
      </c>
      <c r="O22" s="31" t="n">
        <v>0</v>
      </c>
      <c r="P22" s="30" t="n">
        <f aca="false">N22+O22</f>
        <v>27332</v>
      </c>
      <c r="Q22" s="32" t="n">
        <v>31344</v>
      </c>
      <c r="R22" s="31" t="n">
        <v>0</v>
      </c>
      <c r="S22" s="33" t="n">
        <f aca="false">Q22+R22</f>
        <v>31344</v>
      </c>
    </row>
    <row r="23" customFormat="false" ht="14.25" hidden="false" customHeight="false" outlineLevel="0" collapsed="false">
      <c r="A23" s="39" t="n">
        <v>20</v>
      </c>
      <c r="B23" s="40" t="n">
        <v>35332</v>
      </c>
      <c r="C23" s="41" t="n">
        <v>0</v>
      </c>
      <c r="D23" s="40" t="n">
        <f aca="false">B23+C23</f>
        <v>35332</v>
      </c>
      <c r="E23" s="41" t="n">
        <v>34601</v>
      </c>
      <c r="F23" s="41" t="n">
        <v>7250</v>
      </c>
      <c r="G23" s="41" t="n">
        <f aca="false">E23+F23</f>
        <v>41851</v>
      </c>
      <c r="H23" s="41" t="n">
        <v>35062</v>
      </c>
      <c r="I23" s="41" t="n">
        <v>0</v>
      </c>
      <c r="J23" s="40" t="n">
        <f aca="false">H23+I23</f>
        <v>35062</v>
      </c>
      <c r="K23" s="41" t="n">
        <v>30307</v>
      </c>
      <c r="L23" s="41" t="n">
        <v>0</v>
      </c>
      <c r="M23" s="40" t="n">
        <f aca="false">K23+L23</f>
        <v>30307</v>
      </c>
      <c r="N23" s="41" t="n">
        <v>27039</v>
      </c>
      <c r="O23" s="41" t="n">
        <v>0</v>
      </c>
      <c r="P23" s="40" t="n">
        <f aca="false">N23+O23</f>
        <v>27039</v>
      </c>
      <c r="Q23" s="42" t="n">
        <v>31859</v>
      </c>
      <c r="R23" s="41" t="n">
        <v>0</v>
      </c>
      <c r="S23" s="43" t="n">
        <f aca="false">Q23+R23</f>
        <v>31859</v>
      </c>
    </row>
    <row r="24" customFormat="false" ht="13.5" hidden="false" customHeight="false" outlineLevel="0" collapsed="false">
      <c r="A24" s="44" t="n">
        <v>21</v>
      </c>
      <c r="B24" s="45" t="n">
        <v>35791</v>
      </c>
      <c r="C24" s="46" t="n">
        <v>4030</v>
      </c>
      <c r="D24" s="45" t="n">
        <f aca="false">B24+C24</f>
        <v>39821</v>
      </c>
      <c r="E24" s="46" t="n">
        <v>34614</v>
      </c>
      <c r="F24" s="46" t="n">
        <v>0</v>
      </c>
      <c r="G24" s="46" t="n">
        <f aca="false">E24+F24</f>
        <v>34614</v>
      </c>
      <c r="H24" s="46" t="n">
        <v>35919</v>
      </c>
      <c r="I24" s="46" t="n">
        <v>0</v>
      </c>
      <c r="J24" s="45" t="n">
        <f aca="false">H24+I24</f>
        <v>35919</v>
      </c>
      <c r="K24" s="46" t="n">
        <v>30968</v>
      </c>
      <c r="L24" s="46" t="n">
        <v>0</v>
      </c>
      <c r="M24" s="45" t="n">
        <f aca="false">K24+L24</f>
        <v>30968</v>
      </c>
      <c r="N24" s="46" t="n">
        <v>24487</v>
      </c>
      <c r="O24" s="46" t="n">
        <v>0</v>
      </c>
      <c r="P24" s="45" t="n">
        <f aca="false">N24+O24</f>
        <v>24487</v>
      </c>
      <c r="Q24" s="47" t="n">
        <v>29199</v>
      </c>
      <c r="R24" s="46" t="n">
        <v>0</v>
      </c>
      <c r="S24" s="48" t="n">
        <f aca="false">Q24+R24</f>
        <v>29199</v>
      </c>
    </row>
    <row r="25" customFormat="false" ht="13.5" hidden="false" customHeight="false" outlineLevel="0" collapsed="false">
      <c r="A25" s="29" t="n">
        <v>22</v>
      </c>
      <c r="B25" s="30" t="n">
        <v>35623</v>
      </c>
      <c r="C25" s="31" t="n">
        <v>8250</v>
      </c>
      <c r="D25" s="30" t="n">
        <f aca="false">B25+C25</f>
        <v>43873</v>
      </c>
      <c r="E25" s="31" t="n">
        <v>33498</v>
      </c>
      <c r="F25" s="31" t="n">
        <v>5250</v>
      </c>
      <c r="G25" s="31" t="n">
        <f aca="false">E25+F25</f>
        <v>38748</v>
      </c>
      <c r="H25" s="31" t="n">
        <v>28564</v>
      </c>
      <c r="I25" s="31" t="n">
        <v>0</v>
      </c>
      <c r="J25" s="30" t="n">
        <f aca="false">H25+I25</f>
        <v>28564</v>
      </c>
      <c r="K25" s="31" t="n">
        <v>29434</v>
      </c>
      <c r="L25" s="31" t="n">
        <v>0</v>
      </c>
      <c r="M25" s="30" t="n">
        <f aca="false">K25+L25</f>
        <v>29434</v>
      </c>
      <c r="N25" s="31" t="n">
        <v>23794</v>
      </c>
      <c r="O25" s="31" t="n">
        <v>0</v>
      </c>
      <c r="P25" s="30" t="n">
        <f aca="false">N25+O25</f>
        <v>23794</v>
      </c>
      <c r="Q25" s="32" t="n">
        <v>27372</v>
      </c>
      <c r="R25" s="31" t="n">
        <v>0</v>
      </c>
      <c r="S25" s="33" t="n">
        <f aca="false">Q25+R25</f>
        <v>27372</v>
      </c>
    </row>
    <row r="26" customFormat="false" ht="13.5" hidden="false" customHeight="false" outlineLevel="0" collapsed="false">
      <c r="A26" s="29" t="n">
        <v>23</v>
      </c>
      <c r="B26" s="30" t="n">
        <v>35901</v>
      </c>
      <c r="C26" s="31" t="n">
        <v>3630</v>
      </c>
      <c r="D26" s="30" t="n">
        <f aca="false">B26+C26</f>
        <v>39531</v>
      </c>
      <c r="E26" s="31" t="n">
        <v>33475</v>
      </c>
      <c r="F26" s="31" t="n">
        <v>0</v>
      </c>
      <c r="G26" s="31" t="n">
        <f aca="false">E26+F26</f>
        <v>33475</v>
      </c>
      <c r="H26" s="31" t="n">
        <v>27258</v>
      </c>
      <c r="I26" s="31" t="n">
        <v>0</v>
      </c>
      <c r="J26" s="30" t="n">
        <f aca="false">H26+I26</f>
        <v>27258</v>
      </c>
      <c r="K26" s="31" t="n">
        <v>28936</v>
      </c>
      <c r="L26" s="31" t="n">
        <v>0</v>
      </c>
      <c r="M26" s="30" t="n">
        <f aca="false">K26+L26</f>
        <v>28936</v>
      </c>
      <c r="N26" s="31" t="n">
        <v>23291</v>
      </c>
      <c r="O26" s="31" t="n">
        <v>0</v>
      </c>
      <c r="P26" s="30" t="n">
        <f aca="false">N26+O26</f>
        <v>23291</v>
      </c>
      <c r="Q26" s="32" t="n">
        <v>28690</v>
      </c>
      <c r="R26" s="31" t="n">
        <v>0</v>
      </c>
      <c r="S26" s="33" t="n">
        <f aca="false">Q26+R26</f>
        <v>28690</v>
      </c>
    </row>
    <row r="27" customFormat="false" ht="13.5" hidden="false" customHeight="false" outlineLevel="0" collapsed="false">
      <c r="A27" s="34" t="n">
        <v>24</v>
      </c>
      <c r="B27" s="35" t="n">
        <v>34705</v>
      </c>
      <c r="C27" s="36" t="n">
        <v>4590</v>
      </c>
      <c r="D27" s="35" t="n">
        <f aca="false">B27+C27</f>
        <v>39295</v>
      </c>
      <c r="E27" s="36" t="n">
        <v>34257</v>
      </c>
      <c r="F27" s="36" t="n">
        <v>7140</v>
      </c>
      <c r="G27" s="36" t="n">
        <f aca="false">E27+F27</f>
        <v>41397</v>
      </c>
      <c r="H27" s="36" t="n">
        <v>33702</v>
      </c>
      <c r="I27" s="36" t="n">
        <v>0</v>
      </c>
      <c r="J27" s="35" t="n">
        <f aca="false">H27+I27</f>
        <v>33702</v>
      </c>
      <c r="K27" s="36" t="n">
        <v>27095</v>
      </c>
      <c r="L27" s="36" t="n">
        <v>0</v>
      </c>
      <c r="M27" s="35" t="n">
        <f aca="false">K27+L27</f>
        <v>27095</v>
      </c>
      <c r="N27" s="36" t="n">
        <v>24677</v>
      </c>
      <c r="O27" s="36" t="n">
        <v>42</v>
      </c>
      <c r="P27" s="35" t="n">
        <f aca="false">N27+O27</f>
        <v>24719</v>
      </c>
      <c r="Q27" s="37" t="n">
        <v>27304</v>
      </c>
      <c r="R27" s="36" t="n">
        <v>0</v>
      </c>
      <c r="S27" s="38" t="n">
        <f aca="false">Q27+R27</f>
        <v>27304</v>
      </c>
    </row>
    <row r="28" customFormat="false" ht="14.25" hidden="false" customHeight="false" outlineLevel="0" collapsed="false">
      <c r="A28" s="39" t="n">
        <v>25</v>
      </c>
      <c r="B28" s="40" t="n">
        <v>35271</v>
      </c>
      <c r="C28" s="41" t="n">
        <v>7420</v>
      </c>
      <c r="D28" s="40" t="n">
        <f aca="false">B28+C28</f>
        <v>42691</v>
      </c>
      <c r="E28" s="41" t="n">
        <v>34046</v>
      </c>
      <c r="F28" s="41" t="n">
        <v>0</v>
      </c>
      <c r="G28" s="41" t="n">
        <f aca="false">E28+F28</f>
        <v>34046</v>
      </c>
      <c r="H28" s="41" t="n">
        <v>34615</v>
      </c>
      <c r="I28" s="41" t="n">
        <v>0</v>
      </c>
      <c r="J28" s="40" t="n">
        <f aca="false">H28+I28</f>
        <v>34615</v>
      </c>
      <c r="K28" s="41" t="n">
        <v>27988</v>
      </c>
      <c r="L28" s="41" t="n">
        <v>0</v>
      </c>
      <c r="M28" s="40" t="n">
        <f aca="false">K28+L28</f>
        <v>27988</v>
      </c>
      <c r="N28" s="41" t="n">
        <v>23472</v>
      </c>
      <c r="O28" s="41" t="n">
        <v>0</v>
      </c>
      <c r="P28" s="40" t="n">
        <f aca="false">N28+O28</f>
        <v>23472</v>
      </c>
      <c r="Q28" s="42" t="n">
        <v>23694</v>
      </c>
      <c r="R28" s="41" t="n">
        <v>0</v>
      </c>
      <c r="S28" s="43" t="n">
        <f aca="false">Q28+R28</f>
        <v>23694</v>
      </c>
    </row>
    <row r="29" customFormat="false" ht="13.5" hidden="false" customHeight="false" outlineLevel="0" collapsed="false">
      <c r="A29" s="44" t="n">
        <v>26</v>
      </c>
      <c r="B29" s="45" t="n">
        <v>27632</v>
      </c>
      <c r="C29" s="46" t="n">
        <v>1210</v>
      </c>
      <c r="D29" s="45" t="n">
        <f aca="false">B29+C29</f>
        <v>28842</v>
      </c>
      <c r="E29" s="46" t="n">
        <v>33871</v>
      </c>
      <c r="F29" s="46" t="n">
        <v>0</v>
      </c>
      <c r="G29" s="46" t="n">
        <f aca="false">E29+F29</f>
        <v>33871</v>
      </c>
      <c r="H29" s="46" t="n">
        <v>34607</v>
      </c>
      <c r="I29" s="46" t="n">
        <v>0</v>
      </c>
      <c r="J29" s="45" t="n">
        <f aca="false">H29+I29</f>
        <v>34607</v>
      </c>
      <c r="K29" s="46" t="n">
        <v>28019</v>
      </c>
      <c r="L29" s="46" t="n">
        <v>0</v>
      </c>
      <c r="M29" s="45" t="n">
        <f aca="false">K29+L29</f>
        <v>28019</v>
      </c>
      <c r="N29" s="46" t="n">
        <v>23530</v>
      </c>
      <c r="O29" s="46" t="n">
        <v>0</v>
      </c>
      <c r="P29" s="45" t="n">
        <f aca="false">N29+O29</f>
        <v>23530</v>
      </c>
      <c r="Q29" s="47" t="n">
        <v>25761</v>
      </c>
      <c r="R29" s="46" t="n">
        <v>0</v>
      </c>
      <c r="S29" s="48" t="n">
        <f aca="false">Q29+R29</f>
        <v>25761</v>
      </c>
    </row>
    <row r="30" customFormat="false" ht="13.5" hidden="false" customHeight="false" outlineLevel="0" collapsed="false">
      <c r="A30" s="29" t="n">
        <v>27</v>
      </c>
      <c r="B30" s="30" t="n">
        <v>29927</v>
      </c>
      <c r="C30" s="31" t="n">
        <v>0</v>
      </c>
      <c r="D30" s="30" t="n">
        <f aca="false">B30+C30</f>
        <v>29927</v>
      </c>
      <c r="E30" s="31" t="n">
        <v>34063</v>
      </c>
      <c r="F30" s="31" t="n">
        <v>2600</v>
      </c>
      <c r="G30" s="31" t="n">
        <f aca="false">E30+F30</f>
        <v>36663</v>
      </c>
      <c r="H30" s="31" t="n">
        <v>26976</v>
      </c>
      <c r="I30" s="31" t="n">
        <v>0</v>
      </c>
      <c r="J30" s="30" t="n">
        <f aca="false">H30+I30</f>
        <v>26976</v>
      </c>
      <c r="K30" s="31" t="n">
        <v>29035</v>
      </c>
      <c r="L30" s="31" t="n">
        <v>0</v>
      </c>
      <c r="M30" s="30" t="n">
        <f aca="false">K30+L30</f>
        <v>29035</v>
      </c>
      <c r="N30" s="31" t="n">
        <v>23519</v>
      </c>
      <c r="O30" s="31" t="n">
        <v>0</v>
      </c>
      <c r="P30" s="30" t="n">
        <f aca="false">N30+O30</f>
        <v>23519</v>
      </c>
      <c r="Q30" s="32" t="n">
        <v>28226</v>
      </c>
      <c r="R30" s="31" t="n">
        <v>0</v>
      </c>
      <c r="S30" s="33" t="n">
        <f aca="false">Q30+R30</f>
        <v>28226</v>
      </c>
    </row>
    <row r="31" customFormat="false" ht="13.5" hidden="false" customHeight="false" outlineLevel="0" collapsed="false">
      <c r="A31" s="29" t="n">
        <v>28</v>
      </c>
      <c r="B31" s="30" t="n">
        <v>26271</v>
      </c>
      <c r="C31" s="31" t="n">
        <v>0</v>
      </c>
      <c r="D31" s="30" t="n">
        <f aca="false">B31+C31</f>
        <v>26271</v>
      </c>
      <c r="E31" s="31" t="n">
        <v>34273</v>
      </c>
      <c r="F31" s="31" t="n">
        <v>4250</v>
      </c>
      <c r="G31" s="31" t="n">
        <f aca="false">E31+F31</f>
        <v>38523</v>
      </c>
      <c r="H31" s="31" t="n">
        <v>31097</v>
      </c>
      <c r="I31" s="31" t="n">
        <v>0</v>
      </c>
      <c r="J31" s="30" t="n">
        <f aca="false">H31+I31</f>
        <v>31097</v>
      </c>
      <c r="K31" s="31" t="n">
        <v>30272</v>
      </c>
      <c r="L31" s="31" t="n">
        <v>0</v>
      </c>
      <c r="M31" s="30" t="n">
        <f aca="false">K31+L31</f>
        <v>30272</v>
      </c>
      <c r="N31" s="31" t="n">
        <v>28502</v>
      </c>
      <c r="O31" s="31" t="n">
        <v>0</v>
      </c>
      <c r="P31" s="30" t="n">
        <f aca="false">N31+O31</f>
        <v>28502</v>
      </c>
      <c r="Q31" s="32" t="n">
        <v>30977</v>
      </c>
      <c r="R31" s="31" t="n">
        <v>0</v>
      </c>
      <c r="S31" s="33" t="n">
        <f aca="false">Q31+R31</f>
        <v>30977</v>
      </c>
    </row>
    <row r="32" customFormat="false" ht="13.5" hidden="false" customHeight="false" outlineLevel="0" collapsed="false">
      <c r="A32" s="29" t="n">
        <v>29</v>
      </c>
      <c r="B32" s="30" t="n">
        <v>18609</v>
      </c>
      <c r="C32" s="31" t="n">
        <v>0</v>
      </c>
      <c r="D32" s="30" t="n">
        <f aca="false">B32+C32</f>
        <v>18609</v>
      </c>
      <c r="E32" s="31" t="n">
        <v>33065</v>
      </c>
      <c r="F32" s="31" t="n">
        <v>1750</v>
      </c>
      <c r="G32" s="31" t="n">
        <f aca="false">E32+F32</f>
        <v>34815</v>
      </c>
      <c r="H32" s="31" t="n">
        <v>33123</v>
      </c>
      <c r="I32" s="31" t="n">
        <v>0</v>
      </c>
      <c r="J32" s="30" t="n">
        <f aca="false">H32+I32</f>
        <v>33123</v>
      </c>
      <c r="K32" s="31" t="n">
        <v>30316</v>
      </c>
      <c r="L32" s="31" t="n">
        <v>0</v>
      </c>
      <c r="M32" s="30" t="n">
        <f aca="false">K32+L32</f>
        <v>30316</v>
      </c>
      <c r="N32" s="31" t="n">
        <v>28212</v>
      </c>
      <c r="O32" s="31" t="n">
        <v>0</v>
      </c>
      <c r="P32" s="30" t="n">
        <f aca="false">N32+O32</f>
        <v>28212</v>
      </c>
      <c r="Q32" s="32" t="n">
        <v>33172</v>
      </c>
      <c r="R32" s="31" t="n">
        <v>0</v>
      </c>
      <c r="S32" s="33" t="n">
        <f aca="false">Q32+R32</f>
        <v>33172</v>
      </c>
    </row>
    <row r="33" customFormat="false" ht="14.25" hidden="false" customHeight="false" outlineLevel="0" collapsed="false">
      <c r="A33" s="39" t="n">
        <v>30</v>
      </c>
      <c r="B33" s="40" t="n">
        <v>25989</v>
      </c>
      <c r="C33" s="41" t="n">
        <v>0</v>
      </c>
      <c r="D33" s="40" t="n">
        <f aca="false">B33+C33</f>
        <v>25989</v>
      </c>
      <c r="E33" s="41" t="n">
        <v>33225</v>
      </c>
      <c r="F33" s="41" t="n">
        <v>4620</v>
      </c>
      <c r="G33" s="41" t="n">
        <f aca="false">E33+F33</f>
        <v>37845</v>
      </c>
      <c r="H33" s="41" t="n">
        <v>31789</v>
      </c>
      <c r="I33" s="41" t="n">
        <v>0</v>
      </c>
      <c r="J33" s="40" t="n">
        <f aca="false">H33+I33</f>
        <v>31789</v>
      </c>
      <c r="K33" s="41" t="n">
        <v>37901</v>
      </c>
      <c r="L33" s="41" t="n">
        <v>0</v>
      </c>
      <c r="M33" s="40" t="n">
        <f aca="false">K33+L33</f>
        <v>37901</v>
      </c>
      <c r="N33" s="41" t="n">
        <v>28669</v>
      </c>
      <c r="O33" s="41" t="n">
        <v>0</v>
      </c>
      <c r="P33" s="40" t="n">
        <f aca="false">N33+O33</f>
        <v>28669</v>
      </c>
      <c r="Q33" s="42" t="n">
        <v>31921</v>
      </c>
      <c r="R33" s="41" t="n">
        <v>0</v>
      </c>
      <c r="S33" s="43" t="n">
        <f aca="false">Q33+R33</f>
        <v>31921</v>
      </c>
    </row>
    <row r="34" customFormat="false" ht="14.25" hidden="false" customHeight="false" outlineLevel="0" collapsed="false">
      <c r="A34" s="49" t="n">
        <v>31</v>
      </c>
      <c r="B34" s="50"/>
      <c r="C34" s="51"/>
      <c r="D34" s="50"/>
      <c r="E34" s="51" t="n">
        <v>34989</v>
      </c>
      <c r="F34" s="51" t="n">
        <v>0</v>
      </c>
      <c r="G34" s="51" t="n">
        <f aca="false">E34+F34</f>
        <v>34989</v>
      </c>
      <c r="H34" s="51"/>
      <c r="I34" s="51"/>
      <c r="J34" s="50"/>
      <c r="K34" s="51" t="n">
        <v>32926</v>
      </c>
      <c r="L34" s="51" t="n">
        <v>0</v>
      </c>
      <c r="M34" s="50" t="n">
        <f aca="false">K34+L34</f>
        <v>32926</v>
      </c>
      <c r="N34" s="51" t="n">
        <v>23558</v>
      </c>
      <c r="O34" s="51" t="n">
        <v>0</v>
      </c>
      <c r="P34" s="50" t="n">
        <f aca="false">N34+O34</f>
        <v>23558</v>
      </c>
      <c r="Q34" s="52"/>
      <c r="R34" s="51"/>
      <c r="S34" s="53"/>
    </row>
    <row r="35" customFormat="false" ht="13.5" hidden="false" customHeight="false" outlineLevel="0" collapsed="false">
      <c r="A35" s="54" t="s">
        <v>71</v>
      </c>
      <c r="B35" s="55" t="n">
        <f aca="false">SUM(B4:B34)</f>
        <v>1048821</v>
      </c>
      <c r="C35" s="56" t="n">
        <f aca="false">SUM(C4:C34)</f>
        <v>72099</v>
      </c>
      <c r="D35" s="57" t="n">
        <f aca="false">SUM(D4:D34)</f>
        <v>1120920</v>
      </c>
      <c r="E35" s="58" t="n">
        <f aca="false">SUM(E4:E34)</f>
        <v>1093539</v>
      </c>
      <c r="F35" s="56" t="n">
        <f aca="false">SUM(F4:F34)</f>
        <v>68484</v>
      </c>
      <c r="G35" s="56" t="n">
        <f aca="false">SUM(G4:G34)</f>
        <v>1162023</v>
      </c>
      <c r="H35" s="58" t="n">
        <f aca="false">SUM(H4:H34)</f>
        <v>980789</v>
      </c>
      <c r="I35" s="56" t="n">
        <f aca="false">SUM(I4:I34)</f>
        <v>13988</v>
      </c>
      <c r="J35" s="59" t="n">
        <f aca="false">SUM(J4:J34)</f>
        <v>994777</v>
      </c>
      <c r="K35" s="58" t="n">
        <f aca="false">SUM(K4:K34)</f>
        <v>927120</v>
      </c>
      <c r="L35" s="56" t="n">
        <f aca="false">SUM(L4:L34)</f>
        <v>0</v>
      </c>
      <c r="M35" s="56" t="n">
        <f aca="false">SUM(M4:M34)</f>
        <v>927120</v>
      </c>
      <c r="N35" s="56" t="n">
        <f aca="false">SUM(N4:N34)</f>
        <v>880939</v>
      </c>
      <c r="O35" s="56" t="n">
        <f aca="false">SUM(O4:O34)</f>
        <v>42</v>
      </c>
      <c r="P35" s="56" t="n">
        <f aca="false">SUM(P4:P34)</f>
        <v>880981</v>
      </c>
      <c r="Q35" s="56" t="n">
        <f aca="false">SUM(Q4:Q34)</f>
        <v>863616</v>
      </c>
      <c r="R35" s="56" t="n">
        <f aca="false">SUM(R4:R34)</f>
        <v>42</v>
      </c>
      <c r="S35" s="56" t="n">
        <f aca="false">SUM(S4:S34)</f>
        <v>863658</v>
      </c>
    </row>
    <row r="36" customFormat="false" ht="13.5" hidden="false" customHeight="false" outlineLevel="0" collapsed="false">
      <c r="A36" s="60" t="s">
        <v>72</v>
      </c>
      <c r="B36" s="61" t="n">
        <f aca="false">MAX(B4:B34)</f>
        <v>44478</v>
      </c>
      <c r="C36" s="31" t="n">
        <f aca="false">MAX(C4:C34)</f>
        <v>8250</v>
      </c>
      <c r="D36" s="30" t="n">
        <f aca="false">MAX(D4:D34)</f>
        <v>44478</v>
      </c>
      <c r="E36" s="32" t="n">
        <f aca="false">MAX(E4:E34)</f>
        <v>42993</v>
      </c>
      <c r="F36" s="31" t="n">
        <f aca="false">MAX(F4:F34)</f>
        <v>9500</v>
      </c>
      <c r="G36" s="31" t="n">
        <f aca="false">MAX(G4:G34)</f>
        <v>44527</v>
      </c>
      <c r="H36" s="32" t="n">
        <f aca="false">MAX(H4:H34)</f>
        <v>35919</v>
      </c>
      <c r="I36" s="31" t="n">
        <f aca="false">MAX(I4:I34)</f>
        <v>6008</v>
      </c>
      <c r="J36" s="33" t="n">
        <f aca="false">MAX(J4:J34)</f>
        <v>38551</v>
      </c>
      <c r="K36" s="32" t="n">
        <f aca="false">MAX(K4:K34)</f>
        <v>37901</v>
      </c>
      <c r="L36" s="31" t="n">
        <f aca="false">MAX(L4:L34)</f>
        <v>0</v>
      </c>
      <c r="M36" s="31" t="n">
        <f aca="false">MAX(M4:M34)</f>
        <v>37901</v>
      </c>
      <c r="N36" s="31" t="n">
        <f aca="false">MAX(N4:N34)</f>
        <v>37153</v>
      </c>
      <c r="O36" s="31" t="n">
        <f aca="false">MAX(O4:O34)</f>
        <v>42</v>
      </c>
      <c r="P36" s="31" t="n">
        <f aca="false">MAX(P4:P34)</f>
        <v>37153</v>
      </c>
      <c r="Q36" s="31" t="n">
        <f aca="false">MAX(Q4:Q34)</f>
        <v>34228</v>
      </c>
      <c r="R36" s="31" t="n">
        <f aca="false">MAX(R4:R34)</f>
        <v>42</v>
      </c>
      <c r="S36" s="31" t="n">
        <f aca="false">MAX(S4:S34)</f>
        <v>34228</v>
      </c>
    </row>
    <row r="37" customFormat="false" ht="13.5" hidden="false" customHeight="false" outlineLevel="0" collapsed="false">
      <c r="A37" s="60" t="s">
        <v>73</v>
      </c>
      <c r="B37" s="61" t="n">
        <f aca="false">MIN(B4:B34)</f>
        <v>18609</v>
      </c>
      <c r="C37" s="31" t="n">
        <f aca="false">MIN(C4:C34)</f>
        <v>0</v>
      </c>
      <c r="D37" s="30" t="n">
        <f aca="false">MIN(D4:D34)</f>
        <v>18609</v>
      </c>
      <c r="E37" s="32" t="n">
        <f aca="false">MIN(E4:E34)</f>
        <v>29641</v>
      </c>
      <c r="F37" s="31" t="n">
        <f aca="false">MIN(F4:F34)</f>
        <v>0</v>
      </c>
      <c r="G37" s="31" t="n">
        <f aca="false">MIN(G4:G34)</f>
        <v>29683</v>
      </c>
      <c r="H37" s="32" t="n">
        <f aca="false">MIN(H4:H34)</f>
        <v>26976</v>
      </c>
      <c r="I37" s="31" t="n">
        <f aca="false">MIN(I4:I34)</f>
        <v>0</v>
      </c>
      <c r="J37" s="33" t="n">
        <f aca="false">MIN(J4:J34)</f>
        <v>26976</v>
      </c>
      <c r="K37" s="32" t="n">
        <f aca="false">MIN(K4:K34)</f>
        <v>26405</v>
      </c>
      <c r="L37" s="31" t="n">
        <f aca="false">MIN(L4:L34)</f>
        <v>0</v>
      </c>
      <c r="M37" s="31" t="n">
        <f aca="false">MIN(M4:M34)</f>
        <v>26405</v>
      </c>
      <c r="N37" s="31" t="n">
        <f aca="false">MIN(N4:N34)</f>
        <v>23291</v>
      </c>
      <c r="O37" s="31" t="n">
        <f aca="false">MIN(O4:O34)</f>
        <v>0</v>
      </c>
      <c r="P37" s="31" t="n">
        <f aca="false">MIN(P4:P34)</f>
        <v>23291</v>
      </c>
      <c r="Q37" s="31" t="n">
        <f aca="false">MIN(Q4:Q34)</f>
        <v>23694</v>
      </c>
      <c r="R37" s="31" t="n">
        <f aca="false">MIN(R4:R34)</f>
        <v>0</v>
      </c>
      <c r="S37" s="31" t="n">
        <f aca="false">MIN(S4:S34)</f>
        <v>23694</v>
      </c>
    </row>
    <row r="38" customFormat="false" ht="14.25" hidden="false" customHeight="false" outlineLevel="0" collapsed="false">
      <c r="A38" s="62" t="s">
        <v>74</v>
      </c>
      <c r="B38" s="63" t="n">
        <f aca="false">AVERAGE(B4:B34)</f>
        <v>34960.7</v>
      </c>
      <c r="C38" s="64" t="n">
        <f aca="false">AVERAGE(C4:C34)</f>
        <v>2403.3</v>
      </c>
      <c r="D38" s="65" t="n">
        <f aca="false">AVERAGE(D4:D34)</f>
        <v>37364</v>
      </c>
      <c r="E38" s="66" t="n">
        <f aca="false">AVERAGE(E4:E34)</f>
        <v>35275.4516129032</v>
      </c>
      <c r="F38" s="64" t="n">
        <f aca="false">AVERAGE(F4:F34)</f>
        <v>2209.16129032258</v>
      </c>
      <c r="G38" s="64" t="n">
        <f aca="false">AVERAGE(G4:G34)</f>
        <v>37484.6129032258</v>
      </c>
      <c r="H38" s="66" t="n">
        <f aca="false">AVERAGE(H4:H34)</f>
        <v>32692.9666666667</v>
      </c>
      <c r="I38" s="64" t="n">
        <f aca="false">AVERAGE(I4:I34)</f>
        <v>466.266666666667</v>
      </c>
      <c r="J38" s="67" t="n">
        <f aca="false">AVERAGE(J4:J34)</f>
        <v>33159.2333333333</v>
      </c>
      <c r="K38" s="66" t="n">
        <f aca="false">AVERAGE(K4:K34)</f>
        <v>29907.0967741936</v>
      </c>
      <c r="L38" s="64" t="n">
        <f aca="false">AVERAGE(L4:L34)</f>
        <v>0</v>
      </c>
      <c r="M38" s="64" t="n">
        <f aca="false">AVERAGE(M4:M34)</f>
        <v>29907.0967741936</v>
      </c>
      <c r="N38" s="64" t="n">
        <f aca="false">AVERAGE(N4:N34)</f>
        <v>28417.3870967742</v>
      </c>
      <c r="O38" s="64" t="n">
        <f aca="false">AVERAGE(O4:O34)</f>
        <v>1.35483870967742</v>
      </c>
      <c r="P38" s="64" t="n">
        <f aca="false">AVERAGE(P4:P34)</f>
        <v>28418.7419354839</v>
      </c>
      <c r="Q38" s="64" t="n">
        <f aca="false">AVERAGE(Q4:Q34)</f>
        <v>28787.2</v>
      </c>
      <c r="R38" s="64" t="n">
        <f aca="false">AVERAGE(R4:R34)</f>
        <v>1.4</v>
      </c>
      <c r="S38" s="64" t="n">
        <f aca="false">AVERAGE(S4:S34)</f>
        <v>28788.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17" t="s">
        <v>64</v>
      </c>
      <c r="B40" s="19" t="s">
        <v>75</v>
      </c>
      <c r="C40" s="19"/>
      <c r="D40" s="19"/>
      <c r="E40" s="19" t="s">
        <v>76</v>
      </c>
      <c r="F40" s="19"/>
      <c r="G40" s="19"/>
      <c r="H40" s="19" t="s">
        <v>77</v>
      </c>
      <c r="I40" s="19"/>
      <c r="J40" s="19"/>
      <c r="K40" s="19" t="s">
        <v>78</v>
      </c>
      <c r="L40" s="19"/>
      <c r="M40" s="19"/>
      <c r="N40" s="19" t="s">
        <v>79</v>
      </c>
      <c r="O40" s="19"/>
      <c r="P40" s="19"/>
      <c r="Q40" s="68" t="s">
        <v>80</v>
      </c>
      <c r="R40" s="68"/>
      <c r="S40" s="68"/>
    </row>
    <row r="41" customFormat="false" ht="14.25" hidden="false" customHeight="false" outlineLevel="0" collapsed="false">
      <c r="A41" s="17"/>
      <c r="B41" s="22" t="s">
        <v>8</v>
      </c>
      <c r="C41" s="21" t="s">
        <v>14</v>
      </c>
      <c r="D41" s="20" t="s">
        <v>71</v>
      </c>
      <c r="E41" s="22" t="s">
        <v>8</v>
      </c>
      <c r="F41" s="21" t="s">
        <v>14</v>
      </c>
      <c r="G41" s="20" t="s">
        <v>71</v>
      </c>
      <c r="H41" s="22" t="s">
        <v>8</v>
      </c>
      <c r="I41" s="21" t="s">
        <v>14</v>
      </c>
      <c r="J41" s="23" t="s">
        <v>71</v>
      </c>
      <c r="K41" s="22" t="s">
        <v>8</v>
      </c>
      <c r="L41" s="21" t="s">
        <v>14</v>
      </c>
      <c r="M41" s="20" t="s">
        <v>71</v>
      </c>
      <c r="N41" s="22" t="s">
        <v>8</v>
      </c>
      <c r="O41" s="21" t="s">
        <v>14</v>
      </c>
      <c r="P41" s="20" t="s">
        <v>71</v>
      </c>
      <c r="Q41" s="69" t="s">
        <v>8</v>
      </c>
      <c r="R41" s="21" t="s">
        <v>14</v>
      </c>
      <c r="S41" s="70" t="s">
        <v>71</v>
      </c>
    </row>
    <row r="42" customFormat="false" ht="13.5" hidden="false" customHeight="false" outlineLevel="0" collapsed="false">
      <c r="A42" s="24" t="n">
        <v>1</v>
      </c>
      <c r="B42" s="26" t="n">
        <v>23804</v>
      </c>
      <c r="C42" s="26" t="n">
        <v>0</v>
      </c>
      <c r="D42" s="25" t="n">
        <f aca="false">B42+C42</f>
        <v>23804</v>
      </c>
      <c r="E42" s="26" t="n">
        <v>29385</v>
      </c>
      <c r="F42" s="26" t="n">
        <v>0</v>
      </c>
      <c r="G42" s="25" t="n">
        <f aca="false">E42+F42</f>
        <v>29385</v>
      </c>
      <c r="H42" s="27" t="n">
        <v>27741</v>
      </c>
      <c r="I42" s="26" t="n">
        <v>0</v>
      </c>
      <c r="J42" s="28" t="n">
        <f aca="false">H42+I42</f>
        <v>27741</v>
      </c>
      <c r="K42" s="26" t="n">
        <v>29619</v>
      </c>
      <c r="L42" s="26" t="n">
        <v>0</v>
      </c>
      <c r="M42" s="25" t="n">
        <f aca="false">K42+L42</f>
        <v>29619</v>
      </c>
      <c r="N42" s="26" t="n">
        <v>42403</v>
      </c>
      <c r="O42" s="26" t="n">
        <v>0</v>
      </c>
      <c r="P42" s="25" t="n">
        <f aca="false">N42+O42</f>
        <v>42403</v>
      </c>
      <c r="Q42" s="27" t="n">
        <v>40354</v>
      </c>
      <c r="R42" s="26" t="n">
        <v>0</v>
      </c>
      <c r="S42" s="71" t="n">
        <f aca="false">Q42+R42</f>
        <v>40354</v>
      </c>
    </row>
    <row r="43" customFormat="false" ht="13.5" hidden="false" customHeight="false" outlineLevel="0" collapsed="false">
      <c r="A43" s="29" t="n">
        <v>2</v>
      </c>
      <c r="B43" s="31" t="n">
        <v>26521</v>
      </c>
      <c r="C43" s="31" t="n">
        <v>0</v>
      </c>
      <c r="D43" s="30" t="n">
        <f aca="false">B43+C43</f>
        <v>26521</v>
      </c>
      <c r="E43" s="31" t="n">
        <v>28802</v>
      </c>
      <c r="F43" s="31" t="n">
        <v>0</v>
      </c>
      <c r="G43" s="30" t="n">
        <f aca="false">E43+F43</f>
        <v>28802</v>
      </c>
      <c r="H43" s="32" t="n">
        <v>26626</v>
      </c>
      <c r="I43" s="31" t="n">
        <v>0</v>
      </c>
      <c r="J43" s="33" t="n">
        <f aca="false">H43+I43</f>
        <v>26626</v>
      </c>
      <c r="K43" s="31" t="n">
        <v>29965</v>
      </c>
      <c r="L43" s="31" t="n">
        <v>0</v>
      </c>
      <c r="M43" s="30" t="n">
        <f aca="false">K43+L43</f>
        <v>29965</v>
      </c>
      <c r="N43" s="31" t="n">
        <v>39185</v>
      </c>
      <c r="O43" s="31" t="n">
        <v>0</v>
      </c>
      <c r="P43" s="30" t="n">
        <f aca="false">N43+O43</f>
        <v>39185</v>
      </c>
      <c r="Q43" s="32" t="n">
        <v>38531</v>
      </c>
      <c r="R43" s="31" t="n">
        <v>0</v>
      </c>
      <c r="S43" s="72" t="n">
        <f aca="false">Q43+R43</f>
        <v>38531</v>
      </c>
    </row>
    <row r="44" customFormat="false" ht="13.5" hidden="false" customHeight="false" outlineLevel="0" collapsed="false">
      <c r="A44" s="29" t="n">
        <v>3</v>
      </c>
      <c r="B44" s="31" t="n">
        <v>28924</v>
      </c>
      <c r="C44" s="31" t="n">
        <v>0</v>
      </c>
      <c r="D44" s="30" t="n">
        <f aca="false">B44+C44</f>
        <v>28924</v>
      </c>
      <c r="E44" s="31" t="n">
        <v>29172</v>
      </c>
      <c r="F44" s="31" t="n">
        <v>0</v>
      </c>
      <c r="G44" s="30" t="n">
        <f aca="false">E44+F44</f>
        <v>29172</v>
      </c>
      <c r="H44" s="32" t="n">
        <v>26684</v>
      </c>
      <c r="I44" s="31" t="n">
        <v>0</v>
      </c>
      <c r="J44" s="33" t="n">
        <f aca="false">H44+I44</f>
        <v>26684</v>
      </c>
      <c r="K44" s="31" t="n">
        <v>30511</v>
      </c>
      <c r="L44" s="31" t="n">
        <v>0</v>
      </c>
      <c r="M44" s="30" t="n">
        <f aca="false">K44+L44</f>
        <v>30511</v>
      </c>
      <c r="N44" s="31" t="n">
        <v>43570</v>
      </c>
      <c r="O44" s="31" t="n">
        <v>0</v>
      </c>
      <c r="P44" s="30" t="n">
        <f aca="false">N44+O44</f>
        <v>43570</v>
      </c>
      <c r="Q44" s="32" t="n">
        <v>34357</v>
      </c>
      <c r="R44" s="31" t="n">
        <v>0</v>
      </c>
      <c r="S44" s="72" t="n">
        <f aca="false">Q44+R44</f>
        <v>34357</v>
      </c>
    </row>
    <row r="45" customFormat="false" ht="13.5" hidden="false" customHeight="false" outlineLevel="0" collapsed="false">
      <c r="A45" s="29" t="n">
        <v>4</v>
      </c>
      <c r="B45" s="31" t="n">
        <v>27765</v>
      </c>
      <c r="C45" s="31" t="n">
        <v>0</v>
      </c>
      <c r="D45" s="30" t="n">
        <f aca="false">B45+C45</f>
        <v>27765</v>
      </c>
      <c r="E45" s="31" t="n">
        <v>29372</v>
      </c>
      <c r="F45" s="31" t="n">
        <v>0</v>
      </c>
      <c r="G45" s="30" t="n">
        <f aca="false">E45+F45</f>
        <v>29372</v>
      </c>
      <c r="H45" s="32" t="n">
        <v>26705</v>
      </c>
      <c r="I45" s="31" t="n">
        <v>0</v>
      </c>
      <c r="J45" s="33" t="n">
        <f aca="false">H45+I45</f>
        <v>26705</v>
      </c>
      <c r="K45" s="31" t="n">
        <v>30015</v>
      </c>
      <c r="L45" s="31" t="n">
        <v>0</v>
      </c>
      <c r="M45" s="30" t="n">
        <f aca="false">K45+L45</f>
        <v>30015</v>
      </c>
      <c r="N45" s="31" t="n">
        <v>43517</v>
      </c>
      <c r="O45" s="31" t="n">
        <v>0</v>
      </c>
      <c r="P45" s="30" t="n">
        <f aca="false">N45+O45</f>
        <v>43517</v>
      </c>
      <c r="Q45" s="32" t="n">
        <v>34319</v>
      </c>
      <c r="R45" s="31" t="n">
        <v>0</v>
      </c>
      <c r="S45" s="72" t="n">
        <f aca="false">Q45+R45</f>
        <v>34319</v>
      </c>
    </row>
    <row r="46" customFormat="false" ht="14.25" hidden="false" customHeight="false" outlineLevel="0" collapsed="false">
      <c r="A46" s="34" t="n">
        <v>5</v>
      </c>
      <c r="B46" s="36" t="n">
        <v>26294</v>
      </c>
      <c r="C46" s="36" t="n">
        <v>0</v>
      </c>
      <c r="D46" s="35" t="n">
        <f aca="false">B46+C46</f>
        <v>26294</v>
      </c>
      <c r="E46" s="36" t="n">
        <v>28477</v>
      </c>
      <c r="F46" s="36" t="n">
        <v>0</v>
      </c>
      <c r="G46" s="35" t="n">
        <f aca="false">E46+F46</f>
        <v>28477</v>
      </c>
      <c r="H46" s="37" t="n">
        <v>28457</v>
      </c>
      <c r="I46" s="36" t="n">
        <v>0</v>
      </c>
      <c r="J46" s="38" t="n">
        <f aca="false">H46+I46</f>
        <v>28457</v>
      </c>
      <c r="K46" s="36" t="n">
        <v>29150</v>
      </c>
      <c r="L46" s="36" t="n">
        <v>0</v>
      </c>
      <c r="M46" s="35" t="n">
        <f aca="false">K46+L46</f>
        <v>29150</v>
      </c>
      <c r="N46" s="36" t="n">
        <v>41804</v>
      </c>
      <c r="O46" s="36" t="n">
        <v>0</v>
      </c>
      <c r="P46" s="35" t="n">
        <f aca="false">N46+O46</f>
        <v>41804</v>
      </c>
      <c r="Q46" s="37" t="n">
        <v>35351</v>
      </c>
      <c r="R46" s="36" t="n">
        <v>0</v>
      </c>
      <c r="S46" s="73" t="n">
        <f aca="false">Q46+R46</f>
        <v>35351</v>
      </c>
    </row>
    <row r="47" customFormat="false" ht="13.5" hidden="false" customHeight="false" outlineLevel="0" collapsed="false">
      <c r="A47" s="24" t="n">
        <v>6</v>
      </c>
      <c r="B47" s="26" t="n">
        <v>26913</v>
      </c>
      <c r="C47" s="26" t="n">
        <v>0</v>
      </c>
      <c r="D47" s="25" t="n">
        <f aca="false">B47+C47</f>
        <v>26913</v>
      </c>
      <c r="E47" s="26" t="n">
        <v>28370</v>
      </c>
      <c r="F47" s="26" t="n">
        <v>0</v>
      </c>
      <c r="G47" s="25" t="n">
        <f aca="false">E47+F47</f>
        <v>28370</v>
      </c>
      <c r="H47" s="27" t="n">
        <v>30845</v>
      </c>
      <c r="I47" s="26" t="n">
        <v>0</v>
      </c>
      <c r="J47" s="28" t="n">
        <f aca="false">H47+I47</f>
        <v>30845</v>
      </c>
      <c r="K47" s="26" t="n">
        <v>29321</v>
      </c>
      <c r="L47" s="26" t="n">
        <v>0</v>
      </c>
      <c r="M47" s="25" t="n">
        <f aca="false">K47+L47</f>
        <v>29321</v>
      </c>
      <c r="N47" s="26" t="n">
        <v>40415</v>
      </c>
      <c r="O47" s="26" t="n">
        <v>0</v>
      </c>
      <c r="P47" s="25" t="n">
        <f aca="false">N47+O47</f>
        <v>40415</v>
      </c>
      <c r="Q47" s="27" t="n">
        <v>31275</v>
      </c>
      <c r="R47" s="26" t="n">
        <v>0</v>
      </c>
      <c r="S47" s="71" t="n">
        <f aca="false">Q47+R47</f>
        <v>31275</v>
      </c>
    </row>
    <row r="48" customFormat="false" ht="13.5" hidden="false" customHeight="false" outlineLevel="0" collapsed="false">
      <c r="A48" s="29" t="n">
        <v>7</v>
      </c>
      <c r="B48" s="31" t="n">
        <v>29258</v>
      </c>
      <c r="C48" s="31" t="n">
        <v>0</v>
      </c>
      <c r="D48" s="30" t="n">
        <f aca="false">B48+C48</f>
        <v>29258</v>
      </c>
      <c r="E48" s="31" t="n">
        <v>28805</v>
      </c>
      <c r="F48" s="31" t="n">
        <v>0</v>
      </c>
      <c r="G48" s="30" t="n">
        <f aca="false">E48+F48</f>
        <v>28805</v>
      </c>
      <c r="H48" s="32" t="n">
        <v>29896</v>
      </c>
      <c r="I48" s="31" t="n">
        <v>0</v>
      </c>
      <c r="J48" s="33" t="n">
        <f aca="false">H48+I48</f>
        <v>29896</v>
      </c>
      <c r="K48" s="31" t="n">
        <v>32194</v>
      </c>
      <c r="L48" s="31" t="n">
        <v>0</v>
      </c>
      <c r="M48" s="30" t="n">
        <f aca="false">K48+L48</f>
        <v>32194</v>
      </c>
      <c r="N48" s="31" t="n">
        <v>43430</v>
      </c>
      <c r="O48" s="31" t="n">
        <v>0</v>
      </c>
      <c r="P48" s="30" t="n">
        <f aca="false">N48+O48</f>
        <v>43430</v>
      </c>
      <c r="Q48" s="32" t="n">
        <v>35567</v>
      </c>
      <c r="R48" s="31" t="n">
        <v>3616</v>
      </c>
      <c r="S48" s="72" t="n">
        <f aca="false">Q48+R48</f>
        <v>39183</v>
      </c>
    </row>
    <row r="49" customFormat="false" ht="13.5" hidden="false" customHeight="false" outlineLevel="0" collapsed="false">
      <c r="A49" s="29" t="n">
        <v>8</v>
      </c>
      <c r="B49" s="31" t="n">
        <v>28746</v>
      </c>
      <c r="C49" s="31" t="n">
        <v>0</v>
      </c>
      <c r="D49" s="30" t="n">
        <f aca="false">B49+C49</f>
        <v>28746</v>
      </c>
      <c r="E49" s="31" t="n">
        <v>27643</v>
      </c>
      <c r="F49" s="31" t="n">
        <v>0</v>
      </c>
      <c r="G49" s="30" t="n">
        <f aca="false">E49+F49</f>
        <v>27643</v>
      </c>
      <c r="H49" s="32" t="n">
        <v>28477</v>
      </c>
      <c r="I49" s="31" t="n">
        <v>0</v>
      </c>
      <c r="J49" s="33" t="n">
        <f aca="false">H49+I49</f>
        <v>28477</v>
      </c>
      <c r="K49" s="31" t="n">
        <v>34702</v>
      </c>
      <c r="L49" s="31" t="n">
        <v>0</v>
      </c>
      <c r="M49" s="30" t="n">
        <f aca="false">K49+L49</f>
        <v>34702</v>
      </c>
      <c r="N49" s="31" t="n">
        <v>43688</v>
      </c>
      <c r="O49" s="31" t="n">
        <v>0</v>
      </c>
      <c r="P49" s="30" t="n">
        <f aca="false">N49+O49</f>
        <v>43688</v>
      </c>
      <c r="Q49" s="32" t="n">
        <v>39522</v>
      </c>
      <c r="R49" s="31" t="n">
        <v>0</v>
      </c>
      <c r="S49" s="72" t="n">
        <f aca="false">Q49+R49</f>
        <v>39522</v>
      </c>
    </row>
    <row r="50" customFormat="false" ht="13.5" hidden="false" customHeight="false" outlineLevel="0" collapsed="false">
      <c r="A50" s="29" t="n">
        <v>9</v>
      </c>
      <c r="B50" s="31" t="n">
        <v>24041</v>
      </c>
      <c r="C50" s="31" t="n">
        <v>0</v>
      </c>
      <c r="D50" s="30" t="n">
        <f aca="false">B50+C50</f>
        <v>24041</v>
      </c>
      <c r="E50" s="31" t="n">
        <v>28221</v>
      </c>
      <c r="F50" s="31" t="n">
        <v>0</v>
      </c>
      <c r="G50" s="30" t="n">
        <f aca="false">E50+F50</f>
        <v>28221</v>
      </c>
      <c r="H50" s="32" t="n">
        <v>27552</v>
      </c>
      <c r="I50" s="31" t="n">
        <v>0</v>
      </c>
      <c r="J50" s="33" t="n">
        <f aca="false">H50+I50</f>
        <v>27552</v>
      </c>
      <c r="K50" s="31" t="n">
        <v>32036</v>
      </c>
      <c r="L50" s="31" t="n">
        <v>0</v>
      </c>
      <c r="M50" s="30" t="n">
        <f aca="false">K50+L50</f>
        <v>32036</v>
      </c>
      <c r="N50" s="31" t="n">
        <v>42435</v>
      </c>
      <c r="O50" s="31" t="n">
        <v>0</v>
      </c>
      <c r="P50" s="30" t="n">
        <f aca="false">N50+O50</f>
        <v>42435</v>
      </c>
      <c r="Q50" s="32" t="n">
        <v>40333</v>
      </c>
      <c r="R50" s="31" t="n">
        <v>0</v>
      </c>
      <c r="S50" s="72" t="n">
        <f aca="false">Q50+R50</f>
        <v>40333</v>
      </c>
    </row>
    <row r="51" customFormat="false" ht="14.25" hidden="false" customHeight="false" outlineLevel="0" collapsed="false">
      <c r="A51" s="39" t="n">
        <v>10</v>
      </c>
      <c r="B51" s="41" t="n">
        <v>22593</v>
      </c>
      <c r="C51" s="41" t="n">
        <v>0</v>
      </c>
      <c r="D51" s="40" t="n">
        <f aca="false">B51+C51</f>
        <v>22593</v>
      </c>
      <c r="E51" s="41" t="n">
        <v>29844</v>
      </c>
      <c r="F51" s="41" t="n">
        <v>0</v>
      </c>
      <c r="G51" s="40" t="n">
        <f aca="false">E51+F51</f>
        <v>29844</v>
      </c>
      <c r="H51" s="42" t="n">
        <v>30016</v>
      </c>
      <c r="I51" s="41" t="n">
        <v>0</v>
      </c>
      <c r="J51" s="43" t="n">
        <f aca="false">H51+I51</f>
        <v>30016</v>
      </c>
      <c r="K51" s="41" t="n">
        <v>31885</v>
      </c>
      <c r="L51" s="41" t="n">
        <v>0</v>
      </c>
      <c r="M51" s="40" t="n">
        <f aca="false">K51+L51</f>
        <v>31885</v>
      </c>
      <c r="N51" s="41" t="n">
        <v>40328</v>
      </c>
      <c r="O51" s="41" t="n">
        <v>0</v>
      </c>
      <c r="P51" s="40" t="n">
        <f aca="false">N51+O51</f>
        <v>40328</v>
      </c>
      <c r="Q51" s="42" t="n">
        <v>37510</v>
      </c>
      <c r="R51" s="41" t="n">
        <v>0</v>
      </c>
      <c r="S51" s="74" t="n">
        <f aca="false">Q51+R51</f>
        <v>37510</v>
      </c>
    </row>
    <row r="52" customFormat="false" ht="13.5" hidden="false" customHeight="false" outlineLevel="0" collapsed="false">
      <c r="A52" s="44" t="n">
        <v>11</v>
      </c>
      <c r="B52" s="46" t="n">
        <v>26065</v>
      </c>
      <c r="C52" s="46" t="n">
        <v>0</v>
      </c>
      <c r="D52" s="45" t="n">
        <f aca="false">B52+C52</f>
        <v>26065</v>
      </c>
      <c r="E52" s="46" t="n">
        <v>26977</v>
      </c>
      <c r="F52" s="46" t="n">
        <v>0</v>
      </c>
      <c r="G52" s="45" t="n">
        <f aca="false">E52+F52</f>
        <v>26977</v>
      </c>
      <c r="H52" s="47" t="n">
        <v>30543</v>
      </c>
      <c r="I52" s="46" t="n">
        <v>0</v>
      </c>
      <c r="J52" s="48" t="n">
        <f aca="false">H52+I52</f>
        <v>30543</v>
      </c>
      <c r="K52" s="46" t="n">
        <v>38117</v>
      </c>
      <c r="L52" s="46" t="n">
        <v>0</v>
      </c>
      <c r="M52" s="45" t="n">
        <f aca="false">K52+L52</f>
        <v>38117</v>
      </c>
      <c r="N52" s="46" t="n">
        <v>40716</v>
      </c>
      <c r="O52" s="46" t="n">
        <v>0</v>
      </c>
      <c r="P52" s="45" t="n">
        <f aca="false">N52+O52</f>
        <v>40716</v>
      </c>
      <c r="Q52" s="47" t="n">
        <v>35624</v>
      </c>
      <c r="R52" s="46" t="n">
        <v>0</v>
      </c>
      <c r="S52" s="75" t="n">
        <f aca="false">Q52+R52</f>
        <v>35624</v>
      </c>
    </row>
    <row r="53" customFormat="false" ht="13.5" hidden="false" customHeight="false" outlineLevel="0" collapsed="false">
      <c r="A53" s="29" t="n">
        <v>12</v>
      </c>
      <c r="B53" s="31" t="n">
        <v>29413</v>
      </c>
      <c r="C53" s="31" t="n">
        <v>0</v>
      </c>
      <c r="D53" s="30" t="n">
        <f aca="false">B53+C53</f>
        <v>29413</v>
      </c>
      <c r="E53" s="31" t="n">
        <v>31371</v>
      </c>
      <c r="F53" s="31" t="n">
        <v>0</v>
      </c>
      <c r="G53" s="30" t="n">
        <f aca="false">E53+F53</f>
        <v>31371</v>
      </c>
      <c r="H53" s="32" t="n">
        <v>33488</v>
      </c>
      <c r="I53" s="31" t="n">
        <v>0</v>
      </c>
      <c r="J53" s="33" t="n">
        <f aca="false">H53+I53</f>
        <v>33488</v>
      </c>
      <c r="K53" s="31" t="n">
        <v>40839</v>
      </c>
      <c r="L53" s="31" t="n">
        <v>0</v>
      </c>
      <c r="M53" s="30" t="n">
        <f aca="false">K53+L53</f>
        <v>40839</v>
      </c>
      <c r="N53" s="31" t="n">
        <v>40534</v>
      </c>
      <c r="O53" s="31" t="n">
        <v>0</v>
      </c>
      <c r="P53" s="30" t="n">
        <f aca="false">N53+O53</f>
        <v>40534</v>
      </c>
      <c r="Q53" s="32" t="n">
        <v>39593</v>
      </c>
      <c r="R53" s="31" t="n">
        <v>0</v>
      </c>
      <c r="S53" s="72" t="n">
        <f aca="false">Q53+R53</f>
        <v>39593</v>
      </c>
    </row>
    <row r="54" customFormat="false" ht="13.5" hidden="false" customHeight="false" outlineLevel="0" collapsed="false">
      <c r="A54" s="29" t="n">
        <v>13</v>
      </c>
      <c r="B54" s="31" t="n">
        <v>26459</v>
      </c>
      <c r="C54" s="31" t="n">
        <v>0</v>
      </c>
      <c r="D54" s="30" t="n">
        <f aca="false">B54+C54</f>
        <v>26459</v>
      </c>
      <c r="E54" s="31" t="n">
        <v>30896</v>
      </c>
      <c r="F54" s="31" t="n">
        <v>0</v>
      </c>
      <c r="G54" s="30" t="n">
        <f aca="false">E54+F54</f>
        <v>30896</v>
      </c>
      <c r="H54" s="32" t="n">
        <v>34746</v>
      </c>
      <c r="I54" s="31" t="n">
        <v>0</v>
      </c>
      <c r="J54" s="33" t="n">
        <f aca="false">H54+I54</f>
        <v>34746</v>
      </c>
      <c r="K54" s="31" t="n">
        <v>42253</v>
      </c>
      <c r="L54" s="31" t="n">
        <v>0</v>
      </c>
      <c r="M54" s="30" t="n">
        <f aca="false">K54+L54</f>
        <v>42253</v>
      </c>
      <c r="N54" s="31" t="n">
        <v>43160</v>
      </c>
      <c r="O54" s="31" t="n">
        <v>0</v>
      </c>
      <c r="P54" s="30" t="n">
        <f aca="false">N54+O54</f>
        <v>43160</v>
      </c>
      <c r="Q54" s="32" t="n">
        <v>35523</v>
      </c>
      <c r="R54" s="31" t="n">
        <v>0</v>
      </c>
      <c r="S54" s="72" t="n">
        <f aca="false">Q54+R54</f>
        <v>35523</v>
      </c>
    </row>
    <row r="55" customFormat="false" ht="13.5" hidden="false" customHeight="false" outlineLevel="0" collapsed="false">
      <c r="A55" s="29" t="n">
        <v>14</v>
      </c>
      <c r="B55" s="31" t="n">
        <v>25910</v>
      </c>
      <c r="C55" s="31" t="n">
        <v>0</v>
      </c>
      <c r="D55" s="30" t="n">
        <f aca="false">B55+C55</f>
        <v>25910</v>
      </c>
      <c r="E55" s="31" t="n">
        <v>33487</v>
      </c>
      <c r="F55" s="31" t="n">
        <v>0</v>
      </c>
      <c r="G55" s="30" t="n">
        <f aca="false">E55+F55</f>
        <v>33487</v>
      </c>
      <c r="H55" s="32" t="n">
        <v>33073</v>
      </c>
      <c r="I55" s="31" t="n">
        <v>0</v>
      </c>
      <c r="J55" s="33" t="n">
        <f aca="false">H55+I55</f>
        <v>33073</v>
      </c>
      <c r="K55" s="31" t="n">
        <v>34857</v>
      </c>
      <c r="L55" s="31" t="n">
        <v>0</v>
      </c>
      <c r="M55" s="30" t="n">
        <f aca="false">K55+L55</f>
        <v>34857</v>
      </c>
      <c r="N55" s="31" t="n">
        <v>43820</v>
      </c>
      <c r="O55" s="31" t="n">
        <v>0</v>
      </c>
      <c r="P55" s="30" t="n">
        <f aca="false">N55+O55</f>
        <v>43820</v>
      </c>
      <c r="Q55" s="32" t="n">
        <v>36941</v>
      </c>
      <c r="R55" s="31" t="n">
        <v>0</v>
      </c>
      <c r="S55" s="72" t="n">
        <f aca="false">Q55+R55</f>
        <v>36941</v>
      </c>
    </row>
    <row r="56" customFormat="false" ht="14.25" hidden="false" customHeight="false" outlineLevel="0" collapsed="false">
      <c r="A56" s="34" t="n">
        <v>15</v>
      </c>
      <c r="B56" s="36" t="n">
        <v>26565</v>
      </c>
      <c r="C56" s="36" t="n">
        <v>0</v>
      </c>
      <c r="D56" s="35" t="n">
        <f aca="false">B56+C56</f>
        <v>26565</v>
      </c>
      <c r="E56" s="36" t="n">
        <v>28709</v>
      </c>
      <c r="F56" s="36" t="n">
        <v>0</v>
      </c>
      <c r="G56" s="35" t="n">
        <f aca="false">E56+F56</f>
        <v>28709</v>
      </c>
      <c r="H56" s="37" t="n">
        <v>33287</v>
      </c>
      <c r="I56" s="36" t="n">
        <v>0</v>
      </c>
      <c r="J56" s="38" t="n">
        <f aca="false">H56+I56</f>
        <v>33287</v>
      </c>
      <c r="K56" s="36" t="n">
        <v>38134</v>
      </c>
      <c r="L56" s="36" t="n">
        <v>0</v>
      </c>
      <c r="M56" s="35" t="n">
        <f aca="false">K56+L56</f>
        <v>38134</v>
      </c>
      <c r="N56" s="36" t="n">
        <v>42171</v>
      </c>
      <c r="O56" s="36" t="n">
        <v>0</v>
      </c>
      <c r="P56" s="35" t="n">
        <f aca="false">N56+O56</f>
        <v>42171</v>
      </c>
      <c r="Q56" s="37" t="n">
        <v>34482</v>
      </c>
      <c r="R56" s="36" t="n">
        <v>0</v>
      </c>
      <c r="S56" s="73" t="n">
        <f aca="false">Q56+R56</f>
        <v>34482</v>
      </c>
    </row>
    <row r="57" customFormat="false" ht="13.5" hidden="false" customHeight="false" outlineLevel="0" collapsed="false">
      <c r="A57" s="24" t="n">
        <v>16</v>
      </c>
      <c r="B57" s="26" t="n">
        <v>27442</v>
      </c>
      <c r="C57" s="26" t="n">
        <v>0</v>
      </c>
      <c r="D57" s="25" t="n">
        <f aca="false">B57+C57</f>
        <v>27442</v>
      </c>
      <c r="E57" s="26" t="n">
        <v>29563</v>
      </c>
      <c r="F57" s="26" t="n">
        <v>0</v>
      </c>
      <c r="G57" s="25" t="n">
        <f aca="false">E57+F57</f>
        <v>29563</v>
      </c>
      <c r="H57" s="27" t="n">
        <v>32627</v>
      </c>
      <c r="I57" s="26" t="n">
        <v>0</v>
      </c>
      <c r="J57" s="28" t="n">
        <f aca="false">H57+I57</f>
        <v>32627</v>
      </c>
      <c r="K57" s="26" t="n">
        <v>40562</v>
      </c>
      <c r="L57" s="26" t="n">
        <v>0</v>
      </c>
      <c r="M57" s="25" t="n">
        <f aca="false">K57+L57</f>
        <v>40562</v>
      </c>
      <c r="N57" s="26" t="n">
        <v>36112</v>
      </c>
      <c r="O57" s="26" t="n">
        <v>3240</v>
      </c>
      <c r="P57" s="25" t="n">
        <f aca="false">N57+O57</f>
        <v>39352</v>
      </c>
      <c r="Q57" s="27" t="n">
        <v>31697</v>
      </c>
      <c r="R57" s="26" t="n">
        <v>0</v>
      </c>
      <c r="S57" s="71" t="n">
        <f aca="false">Q57+R57</f>
        <v>31697</v>
      </c>
    </row>
    <row r="58" customFormat="false" ht="13.5" hidden="false" customHeight="false" outlineLevel="0" collapsed="false">
      <c r="A58" s="29" t="n">
        <v>17</v>
      </c>
      <c r="B58" s="31" t="n">
        <v>27828</v>
      </c>
      <c r="C58" s="31" t="n">
        <v>0</v>
      </c>
      <c r="D58" s="30" t="n">
        <f aca="false">B58+C58</f>
        <v>27828</v>
      </c>
      <c r="E58" s="31" t="n">
        <v>26541</v>
      </c>
      <c r="F58" s="31" t="n">
        <v>42</v>
      </c>
      <c r="G58" s="30" t="n">
        <f aca="false">E58+F58</f>
        <v>26583</v>
      </c>
      <c r="H58" s="32" t="n">
        <v>34845</v>
      </c>
      <c r="I58" s="31" t="n">
        <v>0</v>
      </c>
      <c r="J58" s="33" t="n">
        <f aca="false">H58+I58</f>
        <v>34845</v>
      </c>
      <c r="K58" s="31" t="n">
        <v>43796</v>
      </c>
      <c r="L58" s="31" t="n">
        <v>0</v>
      </c>
      <c r="M58" s="30" t="n">
        <f aca="false">K58+L58</f>
        <v>43796</v>
      </c>
      <c r="N58" s="31" t="n">
        <v>43618</v>
      </c>
      <c r="O58" s="31" t="n">
        <v>1500</v>
      </c>
      <c r="P58" s="30" t="n">
        <f aca="false">N58+O58</f>
        <v>45118</v>
      </c>
      <c r="Q58" s="32" t="n">
        <v>32681</v>
      </c>
      <c r="R58" s="31" t="n">
        <v>0</v>
      </c>
      <c r="S58" s="72" t="n">
        <f aca="false">Q58+R58</f>
        <v>32681</v>
      </c>
    </row>
    <row r="59" customFormat="false" ht="13.5" hidden="false" customHeight="false" outlineLevel="0" collapsed="false">
      <c r="A59" s="29" t="n">
        <v>18</v>
      </c>
      <c r="B59" s="31" t="n">
        <v>28695</v>
      </c>
      <c r="C59" s="31" t="n">
        <v>0</v>
      </c>
      <c r="D59" s="30" t="n">
        <f aca="false">B59+C59</f>
        <v>28695</v>
      </c>
      <c r="E59" s="31" t="n">
        <v>26748</v>
      </c>
      <c r="F59" s="31" t="n">
        <v>3670</v>
      </c>
      <c r="G59" s="30" t="n">
        <f aca="false">E59+F59</f>
        <v>30418</v>
      </c>
      <c r="H59" s="32" t="n">
        <v>30299</v>
      </c>
      <c r="I59" s="31" t="n">
        <v>0</v>
      </c>
      <c r="J59" s="33" t="n">
        <f aca="false">H59+I59</f>
        <v>30299</v>
      </c>
      <c r="K59" s="31" t="n">
        <v>37081</v>
      </c>
      <c r="L59" s="31" t="n">
        <v>0</v>
      </c>
      <c r="M59" s="30" t="n">
        <f aca="false">K59+L59</f>
        <v>37081</v>
      </c>
      <c r="N59" s="31" t="n">
        <v>43777</v>
      </c>
      <c r="O59" s="31" t="n">
        <v>3525</v>
      </c>
      <c r="P59" s="30" t="n">
        <f aca="false">N59+O59</f>
        <v>47302</v>
      </c>
      <c r="Q59" s="32" t="n">
        <v>32124</v>
      </c>
      <c r="R59" s="31" t="n">
        <v>0</v>
      </c>
      <c r="S59" s="72" t="n">
        <f aca="false">Q59+R59</f>
        <v>32124</v>
      </c>
    </row>
    <row r="60" customFormat="false" ht="13.5" hidden="false" customHeight="false" outlineLevel="0" collapsed="false">
      <c r="A60" s="29" t="n">
        <v>19</v>
      </c>
      <c r="B60" s="31" t="n">
        <v>27150</v>
      </c>
      <c r="C60" s="31" t="n">
        <v>0</v>
      </c>
      <c r="D60" s="30" t="n">
        <f aca="false">B60+C60</f>
        <v>27150</v>
      </c>
      <c r="E60" s="31" t="n">
        <v>26791</v>
      </c>
      <c r="F60" s="31" t="n">
        <v>2500</v>
      </c>
      <c r="G60" s="30" t="n">
        <f aca="false">E60+F60</f>
        <v>29291</v>
      </c>
      <c r="H60" s="32" t="n">
        <v>29478</v>
      </c>
      <c r="I60" s="31" t="n">
        <v>0</v>
      </c>
      <c r="J60" s="33" t="n">
        <f aca="false">H60+I60</f>
        <v>29478</v>
      </c>
      <c r="K60" s="31" t="n">
        <v>39881</v>
      </c>
      <c r="L60" s="31" t="n">
        <v>0</v>
      </c>
      <c r="M60" s="30" t="n">
        <f aca="false">K60+L60</f>
        <v>39881</v>
      </c>
      <c r="N60" s="31" t="n">
        <v>43771</v>
      </c>
      <c r="O60" s="31" t="n">
        <v>2775</v>
      </c>
      <c r="P60" s="30" t="n">
        <f aca="false">N60+O60</f>
        <v>46546</v>
      </c>
      <c r="Q60" s="32" t="n">
        <v>32891</v>
      </c>
      <c r="R60" s="31" t="n">
        <v>0</v>
      </c>
      <c r="S60" s="72" t="n">
        <f aca="false">Q60+R60</f>
        <v>32891</v>
      </c>
    </row>
    <row r="61" customFormat="false" ht="14.25" hidden="false" customHeight="false" outlineLevel="0" collapsed="false">
      <c r="A61" s="39" t="n">
        <v>20</v>
      </c>
      <c r="B61" s="41" t="n">
        <v>27353</v>
      </c>
      <c r="C61" s="41" t="n">
        <v>0</v>
      </c>
      <c r="D61" s="40" t="n">
        <f aca="false">B61+C61</f>
        <v>27353</v>
      </c>
      <c r="E61" s="41" t="n">
        <v>37735</v>
      </c>
      <c r="F61" s="41" t="n">
        <v>0</v>
      </c>
      <c r="G61" s="40" t="n">
        <f aca="false">E61+F61</f>
        <v>37735</v>
      </c>
      <c r="H61" s="42" t="n">
        <v>29805</v>
      </c>
      <c r="I61" s="41" t="n">
        <v>0</v>
      </c>
      <c r="J61" s="43" t="n">
        <f aca="false">H61+I61</f>
        <v>29805</v>
      </c>
      <c r="K61" s="41" t="n">
        <v>44090</v>
      </c>
      <c r="L61" s="41" t="n">
        <v>0</v>
      </c>
      <c r="M61" s="40" t="n">
        <f aca="false">K61+L61</f>
        <v>44090</v>
      </c>
      <c r="N61" s="41" t="n">
        <v>44221</v>
      </c>
      <c r="O61" s="41" t="n">
        <v>4241</v>
      </c>
      <c r="P61" s="40" t="n">
        <f aca="false">N61+O61</f>
        <v>48462</v>
      </c>
      <c r="Q61" s="42" t="n">
        <v>32695</v>
      </c>
      <c r="R61" s="41" t="n">
        <v>92</v>
      </c>
      <c r="S61" s="74" t="n">
        <f aca="false">Q61+R61</f>
        <v>32787</v>
      </c>
    </row>
    <row r="62" customFormat="false" ht="13.5" hidden="false" customHeight="false" outlineLevel="0" collapsed="false">
      <c r="A62" s="44" t="n">
        <v>21</v>
      </c>
      <c r="B62" s="46" t="n">
        <v>26931</v>
      </c>
      <c r="C62" s="46" t="n">
        <v>0</v>
      </c>
      <c r="D62" s="45" t="n">
        <f aca="false">B62+C62</f>
        <v>26931</v>
      </c>
      <c r="E62" s="46" t="n">
        <v>37307</v>
      </c>
      <c r="F62" s="46" t="n">
        <v>0</v>
      </c>
      <c r="G62" s="45" t="n">
        <f aca="false">E62+F62</f>
        <v>37307</v>
      </c>
      <c r="H62" s="47" t="n">
        <v>30680</v>
      </c>
      <c r="I62" s="46" t="n">
        <v>0</v>
      </c>
      <c r="J62" s="48" t="n">
        <f aca="false">H62+I62</f>
        <v>30680</v>
      </c>
      <c r="K62" s="46" t="n">
        <v>43763</v>
      </c>
      <c r="L62" s="46" t="n">
        <v>0</v>
      </c>
      <c r="M62" s="45" t="n">
        <f aca="false">K62+L62</f>
        <v>43763</v>
      </c>
      <c r="N62" s="46" t="n">
        <v>43983</v>
      </c>
      <c r="O62" s="46" t="n">
        <v>4250</v>
      </c>
      <c r="P62" s="45" t="n">
        <f aca="false">N62+O62</f>
        <v>48233</v>
      </c>
      <c r="Q62" s="47" t="n">
        <v>31935</v>
      </c>
      <c r="R62" s="46" t="n">
        <v>0</v>
      </c>
      <c r="S62" s="75" t="n">
        <f aca="false">Q62+R62</f>
        <v>31935</v>
      </c>
    </row>
    <row r="63" customFormat="false" ht="13.5" hidden="false" customHeight="false" outlineLevel="0" collapsed="false">
      <c r="A63" s="29" t="n">
        <v>22</v>
      </c>
      <c r="B63" s="31" t="n">
        <v>29145</v>
      </c>
      <c r="C63" s="31" t="n">
        <v>0</v>
      </c>
      <c r="D63" s="30" t="n">
        <f aca="false">B63+C63</f>
        <v>29145</v>
      </c>
      <c r="E63" s="31" t="n">
        <v>35224</v>
      </c>
      <c r="F63" s="31" t="n">
        <v>0</v>
      </c>
      <c r="G63" s="30" t="n">
        <f aca="false">E63+F63</f>
        <v>35224</v>
      </c>
      <c r="H63" s="32" t="n">
        <v>29449</v>
      </c>
      <c r="I63" s="31" t="n">
        <v>0</v>
      </c>
      <c r="J63" s="33" t="n">
        <f aca="false">H63+I63</f>
        <v>29449</v>
      </c>
      <c r="K63" s="31" t="n">
        <v>38826</v>
      </c>
      <c r="L63" s="31" t="n">
        <v>0</v>
      </c>
      <c r="M63" s="30" t="n">
        <f aca="false">K63+L63</f>
        <v>38826</v>
      </c>
      <c r="N63" s="31" t="n">
        <v>39925</v>
      </c>
      <c r="O63" s="31" t="n">
        <v>0</v>
      </c>
      <c r="P63" s="30" t="n">
        <f aca="false">N63+O63</f>
        <v>39925</v>
      </c>
      <c r="Q63" s="32" t="n">
        <v>32747</v>
      </c>
      <c r="R63" s="31" t="n">
        <v>0</v>
      </c>
      <c r="S63" s="72" t="n">
        <f aca="false">Q63+R63</f>
        <v>32747</v>
      </c>
    </row>
    <row r="64" customFormat="false" ht="13.5" hidden="false" customHeight="false" outlineLevel="0" collapsed="false">
      <c r="A64" s="29" t="n">
        <v>23</v>
      </c>
      <c r="B64" s="31" t="n">
        <v>28640</v>
      </c>
      <c r="C64" s="31" t="n">
        <v>0</v>
      </c>
      <c r="D64" s="30" t="n">
        <f aca="false">B64+C64</f>
        <v>28640</v>
      </c>
      <c r="E64" s="31" t="n">
        <v>34466</v>
      </c>
      <c r="F64" s="31" t="n">
        <v>0</v>
      </c>
      <c r="G64" s="30" t="n">
        <f aca="false">E64+F64</f>
        <v>34466</v>
      </c>
      <c r="H64" s="32" t="n">
        <v>31086</v>
      </c>
      <c r="I64" s="31" t="n">
        <v>0</v>
      </c>
      <c r="J64" s="33" t="n">
        <f aca="false">H64+I64</f>
        <v>31086</v>
      </c>
      <c r="K64" s="31" t="n">
        <v>43983</v>
      </c>
      <c r="L64" s="31" t="n">
        <v>0</v>
      </c>
      <c r="M64" s="30" t="n">
        <f aca="false">K64+L64</f>
        <v>43983</v>
      </c>
      <c r="N64" s="31" t="n">
        <v>36738</v>
      </c>
      <c r="O64" s="31" t="n">
        <v>0</v>
      </c>
      <c r="P64" s="30" t="n">
        <f aca="false">N64+O64</f>
        <v>36738</v>
      </c>
      <c r="Q64" s="32" t="n">
        <v>34509</v>
      </c>
      <c r="R64" s="31" t="n">
        <v>75</v>
      </c>
      <c r="S64" s="72" t="n">
        <f aca="false">Q64+R64</f>
        <v>34584</v>
      </c>
    </row>
    <row r="65" customFormat="false" ht="13.5" hidden="false" customHeight="false" outlineLevel="0" collapsed="false">
      <c r="A65" s="34" t="n">
        <v>24</v>
      </c>
      <c r="B65" s="36" t="n">
        <v>36657</v>
      </c>
      <c r="C65" s="36" t="n">
        <v>0</v>
      </c>
      <c r="D65" s="35" t="n">
        <f aca="false">B65+C65</f>
        <v>36657</v>
      </c>
      <c r="E65" s="36" t="n">
        <v>34245</v>
      </c>
      <c r="F65" s="36" t="n">
        <v>0</v>
      </c>
      <c r="G65" s="35" t="n">
        <f aca="false">E65+F65</f>
        <v>34245</v>
      </c>
      <c r="H65" s="37" t="n">
        <v>30247</v>
      </c>
      <c r="I65" s="36" t="n">
        <v>0</v>
      </c>
      <c r="J65" s="38" t="n">
        <f aca="false">H65+I65</f>
        <v>30247</v>
      </c>
      <c r="K65" s="36" t="n">
        <v>42225</v>
      </c>
      <c r="L65" s="36" t="n">
        <v>0</v>
      </c>
      <c r="M65" s="35" t="n">
        <f aca="false">K65+L65</f>
        <v>42225</v>
      </c>
      <c r="N65" s="36" t="n">
        <v>35799</v>
      </c>
      <c r="O65" s="36" t="n">
        <v>0</v>
      </c>
      <c r="P65" s="35" t="n">
        <f aca="false">N65+O65</f>
        <v>35799</v>
      </c>
      <c r="Q65" s="37" t="n">
        <v>31693</v>
      </c>
      <c r="R65" s="36" t="n">
        <v>0</v>
      </c>
      <c r="S65" s="73" t="n">
        <f aca="false">Q65+R65</f>
        <v>31693</v>
      </c>
    </row>
    <row r="66" customFormat="false" ht="14.25" hidden="false" customHeight="false" outlineLevel="0" collapsed="false">
      <c r="A66" s="39" t="n">
        <v>25</v>
      </c>
      <c r="B66" s="41" t="n">
        <v>42823</v>
      </c>
      <c r="C66" s="41" t="n">
        <v>0</v>
      </c>
      <c r="D66" s="40" t="n">
        <f aca="false">B66+C66</f>
        <v>42823</v>
      </c>
      <c r="E66" s="41" t="n">
        <v>34287</v>
      </c>
      <c r="F66" s="41" t="n">
        <v>0</v>
      </c>
      <c r="G66" s="40" t="n">
        <f aca="false">E66+F66</f>
        <v>34287</v>
      </c>
      <c r="H66" s="42" t="n">
        <v>30856</v>
      </c>
      <c r="I66" s="41" t="n">
        <v>0</v>
      </c>
      <c r="J66" s="43" t="n">
        <f aca="false">H66+I66</f>
        <v>30856</v>
      </c>
      <c r="K66" s="41" t="n">
        <v>39030</v>
      </c>
      <c r="L66" s="41" t="n">
        <v>0</v>
      </c>
      <c r="M66" s="40" t="n">
        <f aca="false">K66+L66</f>
        <v>39030</v>
      </c>
      <c r="N66" s="41" t="n">
        <v>41011</v>
      </c>
      <c r="O66" s="41" t="n">
        <v>5708</v>
      </c>
      <c r="P66" s="40" t="n">
        <f aca="false">N66+O66</f>
        <v>46719</v>
      </c>
      <c r="Q66" s="42" t="n">
        <v>33033</v>
      </c>
      <c r="R66" s="41" t="n">
        <v>0</v>
      </c>
      <c r="S66" s="74" t="n">
        <f aca="false">Q66+R66</f>
        <v>33033</v>
      </c>
    </row>
    <row r="67" customFormat="false" ht="13.5" hidden="false" customHeight="false" outlineLevel="0" collapsed="false">
      <c r="A67" s="44" t="n">
        <v>26</v>
      </c>
      <c r="B67" s="46" t="n">
        <v>38341</v>
      </c>
      <c r="C67" s="46" t="n">
        <v>0</v>
      </c>
      <c r="D67" s="45" t="n">
        <f aca="false">B67+C67</f>
        <v>38341</v>
      </c>
      <c r="E67" s="46" t="n">
        <v>28265</v>
      </c>
      <c r="F67" s="46" t="n">
        <v>0</v>
      </c>
      <c r="G67" s="45" t="n">
        <f aca="false">E67+F67</f>
        <v>28265</v>
      </c>
      <c r="H67" s="47" t="n">
        <v>32357</v>
      </c>
      <c r="I67" s="46" t="n">
        <v>0</v>
      </c>
      <c r="J67" s="48" t="n">
        <f aca="false">H67+I67</f>
        <v>32357</v>
      </c>
      <c r="K67" s="46" t="n">
        <v>43879</v>
      </c>
      <c r="L67" s="46" t="n">
        <v>0</v>
      </c>
      <c r="M67" s="45" t="n">
        <f aca="false">K67+L67</f>
        <v>43879</v>
      </c>
      <c r="N67" s="46" t="n">
        <v>29417</v>
      </c>
      <c r="O67" s="46" t="n">
        <v>2820</v>
      </c>
      <c r="P67" s="45" t="n">
        <f aca="false">N67+O67</f>
        <v>32237</v>
      </c>
      <c r="Q67" s="47" t="n">
        <v>33902</v>
      </c>
      <c r="R67" s="46" t="n">
        <v>0</v>
      </c>
      <c r="S67" s="75" t="n">
        <f aca="false">Q67+R67</f>
        <v>33902</v>
      </c>
    </row>
    <row r="68" customFormat="false" ht="13.5" hidden="false" customHeight="false" outlineLevel="0" collapsed="false">
      <c r="A68" s="29" t="n">
        <v>27</v>
      </c>
      <c r="B68" s="31" t="n">
        <v>28742</v>
      </c>
      <c r="C68" s="31" t="n">
        <v>0</v>
      </c>
      <c r="D68" s="30" t="n">
        <f aca="false">B68+C68</f>
        <v>28742</v>
      </c>
      <c r="E68" s="31" t="n">
        <v>32265</v>
      </c>
      <c r="F68" s="31" t="n">
        <v>0</v>
      </c>
      <c r="G68" s="30" t="n">
        <f aca="false">E68+F68</f>
        <v>32265</v>
      </c>
      <c r="H68" s="32" t="n">
        <v>36224</v>
      </c>
      <c r="I68" s="31" t="n">
        <v>0</v>
      </c>
      <c r="J68" s="33" t="n">
        <f aca="false">H68+I68</f>
        <v>36224</v>
      </c>
      <c r="K68" s="31" t="n">
        <v>43847</v>
      </c>
      <c r="L68" s="31" t="n">
        <v>0</v>
      </c>
      <c r="M68" s="30" t="n">
        <f aca="false">K68+L68</f>
        <v>43847</v>
      </c>
      <c r="N68" s="31" t="n">
        <v>38302</v>
      </c>
      <c r="O68" s="31" t="n">
        <v>0</v>
      </c>
      <c r="P68" s="30" t="n">
        <f aca="false">N68+O68</f>
        <v>38302</v>
      </c>
      <c r="Q68" s="32" t="n">
        <v>35758</v>
      </c>
      <c r="R68" s="31" t="n">
        <v>0</v>
      </c>
      <c r="S68" s="72" t="n">
        <f aca="false">Q68+R68</f>
        <v>35758</v>
      </c>
    </row>
    <row r="69" customFormat="false" ht="13.5" hidden="false" customHeight="false" outlineLevel="0" collapsed="false">
      <c r="A69" s="29" t="n">
        <v>28</v>
      </c>
      <c r="B69" s="31" t="n">
        <v>26625</v>
      </c>
      <c r="C69" s="31" t="n">
        <v>0</v>
      </c>
      <c r="D69" s="30" t="n">
        <f aca="false">B69+C69</f>
        <v>26625</v>
      </c>
      <c r="E69" s="31" t="n">
        <v>38171</v>
      </c>
      <c r="F69" s="31" t="n">
        <v>0</v>
      </c>
      <c r="G69" s="30" t="n">
        <f aca="false">E69+F69</f>
        <v>38171</v>
      </c>
      <c r="H69" s="32" t="n">
        <v>35415</v>
      </c>
      <c r="I69" s="31" t="n">
        <v>0</v>
      </c>
      <c r="J69" s="33" t="n">
        <f aca="false">H69+I69</f>
        <v>35415</v>
      </c>
      <c r="K69" s="31" t="n">
        <v>43314</v>
      </c>
      <c r="L69" s="31" t="n">
        <v>0</v>
      </c>
      <c r="M69" s="30" t="n">
        <f aca="false">K69+L69</f>
        <v>43314</v>
      </c>
      <c r="N69" s="31" t="n">
        <v>39058</v>
      </c>
      <c r="O69" s="31" t="n">
        <v>0</v>
      </c>
      <c r="P69" s="30" t="n">
        <f aca="false">N69+O69</f>
        <v>39058</v>
      </c>
      <c r="Q69" s="32" t="n">
        <v>38025</v>
      </c>
      <c r="R69" s="31" t="n">
        <v>0</v>
      </c>
      <c r="S69" s="72" t="n">
        <f aca="false">Q69+R69</f>
        <v>38025</v>
      </c>
    </row>
    <row r="70" customFormat="false" ht="13.5" hidden="false" customHeight="false" outlineLevel="0" collapsed="false">
      <c r="A70" s="29" t="n">
        <v>29</v>
      </c>
      <c r="B70" s="31" t="n">
        <v>26817</v>
      </c>
      <c r="C70" s="31" t="n">
        <v>0</v>
      </c>
      <c r="D70" s="30" t="n">
        <f aca="false">B70+C70</f>
        <v>26817</v>
      </c>
      <c r="E70" s="31" t="n">
        <v>34895</v>
      </c>
      <c r="F70" s="31" t="n">
        <v>0</v>
      </c>
      <c r="G70" s="30" t="n">
        <f aca="false">E70+F70</f>
        <v>34895</v>
      </c>
      <c r="H70" s="32" t="n">
        <v>35210</v>
      </c>
      <c r="I70" s="31" t="n">
        <v>0</v>
      </c>
      <c r="J70" s="33" t="n">
        <f aca="false">H70+I70</f>
        <v>35210</v>
      </c>
      <c r="K70" s="31" t="n">
        <v>36892</v>
      </c>
      <c r="L70" s="31" t="n">
        <v>0</v>
      </c>
      <c r="M70" s="30" t="n">
        <f aca="false">K70+L70</f>
        <v>36892</v>
      </c>
      <c r="N70" s="31"/>
      <c r="O70" s="31"/>
      <c r="P70" s="30"/>
      <c r="Q70" s="32" t="n">
        <v>34318</v>
      </c>
      <c r="R70" s="31" t="n">
        <v>0</v>
      </c>
      <c r="S70" s="72" t="n">
        <f aca="false">Q70+R70</f>
        <v>34318</v>
      </c>
    </row>
    <row r="71" customFormat="false" ht="14.25" hidden="false" customHeight="false" outlineLevel="0" collapsed="false">
      <c r="A71" s="39" t="n">
        <v>30</v>
      </c>
      <c r="B71" s="41" t="n">
        <v>31813</v>
      </c>
      <c r="C71" s="41" t="n">
        <v>0</v>
      </c>
      <c r="D71" s="40" t="n">
        <f aca="false">B71+C71</f>
        <v>31813</v>
      </c>
      <c r="E71" s="41" t="n">
        <v>30368</v>
      </c>
      <c r="F71" s="41" t="n">
        <v>0</v>
      </c>
      <c r="G71" s="40" t="n">
        <f aca="false">E71+F71</f>
        <v>30368</v>
      </c>
      <c r="H71" s="42" t="n">
        <v>34010</v>
      </c>
      <c r="I71" s="41" t="n">
        <v>0</v>
      </c>
      <c r="J71" s="43" t="n">
        <f aca="false">H71+I71</f>
        <v>34010</v>
      </c>
      <c r="K71" s="41" t="n">
        <v>40625</v>
      </c>
      <c r="L71" s="41" t="n">
        <v>42</v>
      </c>
      <c r="M71" s="40" t="n">
        <f aca="false">K71+L71</f>
        <v>40667</v>
      </c>
      <c r="N71" s="41"/>
      <c r="O71" s="41"/>
      <c r="P71" s="40"/>
      <c r="Q71" s="42" t="n">
        <v>30702</v>
      </c>
      <c r="R71" s="41" t="n">
        <v>0</v>
      </c>
      <c r="S71" s="74" t="n">
        <f aca="false">Q71+R71</f>
        <v>30702</v>
      </c>
    </row>
    <row r="72" customFormat="false" ht="14.25" hidden="false" customHeight="false" outlineLevel="0" collapsed="false">
      <c r="A72" s="49" t="n">
        <v>31</v>
      </c>
      <c r="B72" s="51" t="n">
        <v>33988</v>
      </c>
      <c r="C72" s="51" t="n">
        <v>0</v>
      </c>
      <c r="D72" s="50" t="n">
        <f aca="false">B72+C72</f>
        <v>33988</v>
      </c>
      <c r="E72" s="51"/>
      <c r="F72" s="51"/>
      <c r="G72" s="50"/>
      <c r="H72" s="52" t="n">
        <v>31997</v>
      </c>
      <c r="I72" s="51" t="n">
        <v>0</v>
      </c>
      <c r="J72" s="53" t="n">
        <f aca="false">H72+I72</f>
        <v>31997</v>
      </c>
      <c r="K72" s="51" t="n">
        <v>41564</v>
      </c>
      <c r="L72" s="51" t="n">
        <v>160</v>
      </c>
      <c r="M72" s="50" t="n">
        <f aca="false">K72+L72</f>
        <v>41724</v>
      </c>
      <c r="N72" s="51"/>
      <c r="O72" s="51"/>
      <c r="P72" s="50"/>
      <c r="Q72" s="52" t="n">
        <v>32422</v>
      </c>
      <c r="R72" s="51" t="n">
        <v>0</v>
      </c>
      <c r="S72" s="76" t="n">
        <f aca="false">Q72+R72</f>
        <v>32422</v>
      </c>
    </row>
    <row r="73" customFormat="false" ht="13.5" hidden="false" customHeight="false" outlineLevel="0" collapsed="false">
      <c r="A73" s="54" t="s">
        <v>71</v>
      </c>
      <c r="B73" s="56" t="n">
        <f aca="false">SUM(B42:B72)</f>
        <v>888261</v>
      </c>
      <c r="C73" s="56" t="n">
        <f aca="false">SUM(C42:C72)</f>
        <v>0</v>
      </c>
      <c r="D73" s="56" t="n">
        <f aca="false">SUM(D42:D72)</f>
        <v>888261</v>
      </c>
      <c r="E73" s="56" t="n">
        <f aca="false">SUM(E42:E72)</f>
        <v>926402</v>
      </c>
      <c r="F73" s="56" t="n">
        <f aca="false">SUM(F42:F72)</f>
        <v>6212</v>
      </c>
      <c r="G73" s="56" t="n">
        <f aca="false">SUM(G42:G72)</f>
        <v>932614</v>
      </c>
      <c r="H73" s="56" t="n">
        <f aca="false">SUM(H42:H72)</f>
        <v>962721</v>
      </c>
      <c r="I73" s="56" t="n">
        <f aca="false">SUM(I42:I72)</f>
        <v>0</v>
      </c>
      <c r="J73" s="56" t="n">
        <f aca="false">SUM(J42:J72)</f>
        <v>962721</v>
      </c>
      <c r="K73" s="56" t="n">
        <f aca="false">SUM(K42:K72)</f>
        <v>1166956</v>
      </c>
      <c r="L73" s="56" t="n">
        <f aca="false">SUM(L42:L72)</f>
        <v>202</v>
      </c>
      <c r="M73" s="56" t="n">
        <f aca="false">SUM(M42:M72)</f>
        <v>1167158</v>
      </c>
      <c r="N73" s="56" t="n">
        <f aca="false">SUM(N42:N72)</f>
        <v>1146908</v>
      </c>
      <c r="O73" s="56" t="n">
        <f aca="false">SUM(O42:O72)</f>
        <v>28059</v>
      </c>
      <c r="P73" s="56" t="n">
        <f aca="false">SUM(P42:P72)</f>
        <v>1174967</v>
      </c>
      <c r="Q73" s="58" t="n">
        <f aca="false">SUM(Q42:Q72)</f>
        <v>1080414</v>
      </c>
      <c r="R73" s="56" t="n">
        <f aca="false">SUM(R42:R72)</f>
        <v>3783</v>
      </c>
      <c r="S73" s="56" t="n">
        <f aca="false">SUM(S42:S72)</f>
        <v>1084197</v>
      </c>
    </row>
    <row r="74" customFormat="false" ht="13.5" hidden="false" customHeight="false" outlineLevel="0" collapsed="false">
      <c r="A74" s="60" t="s">
        <v>72</v>
      </c>
      <c r="B74" s="31" t="n">
        <f aca="false">MAX(B42:B72)</f>
        <v>42823</v>
      </c>
      <c r="C74" s="31" t="n">
        <f aca="false">MAX(C42:C72)</f>
        <v>0</v>
      </c>
      <c r="D74" s="31" t="n">
        <f aca="false">MAX(D42:D72)</f>
        <v>42823</v>
      </c>
      <c r="E74" s="31" t="n">
        <f aca="false">MAX(E42:E72)</f>
        <v>38171</v>
      </c>
      <c r="F74" s="31" t="n">
        <f aca="false">MAX(F42:F72)</f>
        <v>3670</v>
      </c>
      <c r="G74" s="31" t="n">
        <f aca="false">MAX(G42:G72)</f>
        <v>38171</v>
      </c>
      <c r="H74" s="31" t="n">
        <f aca="false">MAX(H42:H72)</f>
        <v>36224</v>
      </c>
      <c r="I74" s="31" t="n">
        <f aca="false">MAX(I42:I72)</f>
        <v>0</v>
      </c>
      <c r="J74" s="31" t="n">
        <f aca="false">MAX(J42:J72)</f>
        <v>36224</v>
      </c>
      <c r="K74" s="31" t="n">
        <f aca="false">MAX(K42:K72)</f>
        <v>44090</v>
      </c>
      <c r="L74" s="31" t="n">
        <f aca="false">MAX(L42:L72)</f>
        <v>160</v>
      </c>
      <c r="M74" s="31" t="n">
        <f aca="false">MAX(M42:M72)</f>
        <v>44090</v>
      </c>
      <c r="N74" s="31" t="n">
        <f aca="false">MAX(N42:N72)</f>
        <v>44221</v>
      </c>
      <c r="O74" s="31" t="n">
        <f aca="false">MAX(O42:O72)</f>
        <v>5708</v>
      </c>
      <c r="P74" s="31" t="n">
        <f aca="false">MAX(P42:P72)</f>
        <v>48462</v>
      </c>
      <c r="Q74" s="32" t="n">
        <f aca="false">MAX(Q42:Q72)</f>
        <v>40354</v>
      </c>
      <c r="R74" s="31" t="n">
        <f aca="false">MAX(R42:R72)</f>
        <v>3616</v>
      </c>
      <c r="S74" s="31" t="n">
        <f aca="false">MAX(S42:S72)</f>
        <v>40354</v>
      </c>
    </row>
    <row r="75" customFormat="false" ht="13.5" hidden="false" customHeight="false" outlineLevel="0" collapsed="false">
      <c r="A75" s="60" t="s">
        <v>73</v>
      </c>
      <c r="B75" s="31" t="n">
        <f aca="false">MIN(B42:B72)</f>
        <v>22593</v>
      </c>
      <c r="C75" s="31" t="n">
        <f aca="false">MIN(C42:C72)</f>
        <v>0</v>
      </c>
      <c r="D75" s="31" t="n">
        <f aca="false">MIN(D42:D72)</f>
        <v>22593</v>
      </c>
      <c r="E75" s="31" t="n">
        <f aca="false">MIN(E42:E72)</f>
        <v>26541</v>
      </c>
      <c r="F75" s="31" t="n">
        <f aca="false">MIN(F42:F72)</f>
        <v>0</v>
      </c>
      <c r="G75" s="31" t="n">
        <f aca="false">MIN(G42:G72)</f>
        <v>26583</v>
      </c>
      <c r="H75" s="31" t="n">
        <f aca="false">MIN(H42:H72)</f>
        <v>26626</v>
      </c>
      <c r="I75" s="31" t="n">
        <f aca="false">MIN(I42:I72)</f>
        <v>0</v>
      </c>
      <c r="J75" s="31" t="n">
        <f aca="false">MIN(J42:J72)</f>
        <v>26626</v>
      </c>
      <c r="K75" s="31" t="n">
        <f aca="false">MIN(K42:K72)</f>
        <v>29150</v>
      </c>
      <c r="L75" s="31" t="n">
        <f aca="false">MIN(L42:L72)</f>
        <v>0</v>
      </c>
      <c r="M75" s="31" t="n">
        <f aca="false">MIN(M42:M72)</f>
        <v>29150</v>
      </c>
      <c r="N75" s="31" t="n">
        <f aca="false">MIN(N42:N72)</f>
        <v>29417</v>
      </c>
      <c r="O75" s="31" t="n">
        <f aca="false">MIN(O42:O72)</f>
        <v>0</v>
      </c>
      <c r="P75" s="31" t="n">
        <f aca="false">MIN(P42:P72)</f>
        <v>32237</v>
      </c>
      <c r="Q75" s="32" t="n">
        <f aca="false">MIN(Q42:Q72)</f>
        <v>30702</v>
      </c>
      <c r="R75" s="31" t="n">
        <f aca="false">MIN(R42:R72)</f>
        <v>0</v>
      </c>
      <c r="S75" s="31" t="n">
        <f aca="false">MIN(S42:S72)</f>
        <v>30702</v>
      </c>
    </row>
    <row r="76" customFormat="false" ht="14.25" hidden="false" customHeight="false" outlineLevel="0" collapsed="false">
      <c r="A76" s="62" t="s">
        <v>74</v>
      </c>
      <c r="B76" s="64" t="n">
        <f aca="false">AVERAGE(B42:B72)</f>
        <v>28653.5806451613</v>
      </c>
      <c r="C76" s="64" t="n">
        <f aca="false">AVERAGE(C42:C72)</f>
        <v>0</v>
      </c>
      <c r="D76" s="64" t="n">
        <f aca="false">AVERAGE(D42:D72)</f>
        <v>28653.5806451613</v>
      </c>
      <c r="E76" s="64" t="n">
        <f aca="false">AVERAGE(E42:E72)</f>
        <v>30880.0666666667</v>
      </c>
      <c r="F76" s="64" t="n">
        <f aca="false">AVERAGE(F42:F72)</f>
        <v>207.066666666667</v>
      </c>
      <c r="G76" s="64" t="n">
        <f aca="false">AVERAGE(G42:G72)</f>
        <v>31087.1333333333</v>
      </c>
      <c r="H76" s="64" t="n">
        <f aca="false">AVERAGE(H42:H72)</f>
        <v>31055.5161290323</v>
      </c>
      <c r="I76" s="64" t="n">
        <f aca="false">AVERAGE(I42:I72)</f>
        <v>0</v>
      </c>
      <c r="J76" s="64" t="n">
        <f aca="false">AVERAGE(J42:J72)</f>
        <v>31055.5161290323</v>
      </c>
      <c r="K76" s="64" t="n">
        <f aca="false">AVERAGE(K42:K72)</f>
        <v>37643.7419354839</v>
      </c>
      <c r="L76" s="64" t="n">
        <f aca="false">AVERAGE(L42:L72)</f>
        <v>6.51612903225807</v>
      </c>
      <c r="M76" s="64" t="n">
        <f aca="false">AVERAGE(M42:M72)</f>
        <v>37650.2580645161</v>
      </c>
      <c r="N76" s="64" t="n">
        <f aca="false">AVERAGE(N42:N72)</f>
        <v>40961</v>
      </c>
      <c r="O76" s="64" t="n">
        <f aca="false">AVERAGE(O42:O72)</f>
        <v>1002.10714285714</v>
      </c>
      <c r="P76" s="64" t="n">
        <f aca="false">AVERAGE(P42:P72)</f>
        <v>41963.1071428571</v>
      </c>
      <c r="Q76" s="66" t="n">
        <f aca="false">AVERAGE(Q42:Q72)</f>
        <v>34852.064516129</v>
      </c>
      <c r="R76" s="64" t="n">
        <f aca="false">AVERAGE(R42:R72)</f>
        <v>122.032258064516</v>
      </c>
      <c r="S76" s="64" t="n">
        <f aca="false">AVERAGE(S42:S72)</f>
        <v>34974.0967741935</v>
      </c>
    </row>
  </sheetData>
  <mergeCells count="12">
    <mergeCell ref="B2:D2"/>
    <mergeCell ref="E2:G2"/>
    <mergeCell ref="H2:J2"/>
    <mergeCell ref="K2:M2"/>
    <mergeCell ref="N2:P2"/>
    <mergeCell ref="Q2:S2"/>
    <mergeCell ref="B40:D40"/>
    <mergeCell ref="E40:G40"/>
    <mergeCell ref="H40:J40"/>
    <mergeCell ref="K40:M40"/>
    <mergeCell ref="N40:P40"/>
    <mergeCell ref="Q40:S40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6別紙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横浜市環境創造局設備課</dc:creator>
  <dc:description/>
  <dc:language>en-US</dc:language>
  <cp:lastModifiedBy>setubi</cp:lastModifiedBy>
  <cp:lastPrinted>2004-10-28T01:27:05Z</cp:lastPrinted>
  <dcterms:modified xsi:type="dcterms:W3CDTF">2007-11-19T03:29:56Z</dcterms:modified>
  <cp:revision>0</cp:revision>
  <dc:subject/>
  <dc:title>消化ガス発電設備整備事業</dc:title>
</cp:coreProperties>
</file>