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-①総括表【中本牧コミュニティハウス】" sheetId="1" state="visible" r:id="rId2"/>
    <sheet name="様式5-①総括表【上台集会所】" sheetId="2" state="visible" r:id="rId3"/>
    <sheet name="5-②（収入内訳）【中本牧コミュニティハウス】" sheetId="3" state="visible" r:id="rId4"/>
    <sheet name="5-②（収入内訳）【上台集会所】" sheetId="4" state="visible" r:id="rId5"/>
    <sheet name="5-③（支出内訳）【中本牧コミュニティハウス】" sheetId="5" state="visible" r:id="rId6"/>
    <sheet name="5-③（支出内訳）【上台集会所】" sheetId="6" state="visible" r:id="rId7"/>
  </sheets>
  <definedNames>
    <definedName function="false" hidden="false" localSheetId="1" name="_xlnm.Print_Area" vbProcedure="false">'様式5-①総括表【上台集会所】'!$A$1:$F$36</definedName>
    <definedName function="false" hidden="false" localSheetId="0" name="_xlnm.Print_Area" vbProcedure="false">'様式5-①総括表【中本牧コミュニティハウス】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9">
  <si>
    <t xml:space="preserve">様式５</t>
  </si>
  <si>
    <t xml:space="preserve">単独団体名・共同事業体名</t>
  </si>
  <si>
    <r>
      <rPr>
        <sz val="11"/>
        <rFont val="Noto Sans"/>
        <family val="2"/>
      </rPr>
      <t xml:space="preserve">（５</t>
    </r>
    <r>
      <rPr>
        <sz val="11"/>
        <rFont val="HGｺﾞｼｯｸE"/>
        <family val="3"/>
        <charset val="128"/>
      </rPr>
      <t xml:space="preserve">-①</t>
    </r>
    <r>
      <rPr>
        <sz val="11"/>
        <rFont val="Noto Sans"/>
        <family val="2"/>
      </rPr>
      <t xml:space="preserve">）</t>
    </r>
  </si>
  <si>
    <t xml:space="preserve">施設名</t>
  </si>
  <si>
    <t xml:space="preserve">横浜市中本牧コミュニティハウス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収支予算書（兼指定管理料提案書）</t>
    </r>
  </si>
  <si>
    <t xml:space="preserve">Ⅰ．指定管理料</t>
  </si>
  <si>
    <t xml:space="preserve">（単位：円）</t>
  </si>
  <si>
    <t xml:space="preserve">提　　案　　額（ａ）</t>
  </si>
  <si>
    <r>
      <rPr>
        <sz val="11"/>
        <rFont val="Noto Sans"/>
        <family val="2"/>
      </rPr>
      <t xml:space="preserve">指定管理料＝小計【イ】を記入
</t>
    </r>
    <r>
      <rPr>
        <sz val="10"/>
        <rFont val="Noto Sans"/>
        <family val="2"/>
      </rPr>
      <t xml:space="preserve">※区指定上限額（ｂ）の範囲内で提案して
ください。</t>
    </r>
  </si>
  <si>
    <t xml:space="preserve">※区指定上限額（ｂ）</t>
  </si>
  <si>
    <t xml:space="preserve">差　引（ａ）－（ｂ）</t>
  </si>
  <si>
    <t xml:space="preserve">提案額の区指定上限額に対する割合
（ａ）／（ｂ）</t>
  </si>
  <si>
    <r>
      <rPr>
        <sz val="14"/>
        <rFont val="Noto Sans"/>
        <family val="2"/>
      </rPr>
      <t xml:space="preserve">Ⅱ．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収支予算書（総括表）</t>
    </r>
  </si>
  <si>
    <t xml:space="preserve">１　収入の部</t>
  </si>
  <si>
    <t xml:space="preserve">項　　　　　目</t>
  </si>
  <si>
    <r>
      <rPr>
        <sz val="11"/>
        <rFont val="Noto Sans"/>
        <family val="2"/>
      </rPr>
      <t xml:space="preserve">合計金額
</t>
    </r>
    <r>
      <rPr>
        <sz val="10"/>
        <rFont val="Noto Sans"/>
        <family val="2"/>
      </rPr>
      <t xml:space="preserve">（単位：千円）</t>
    </r>
  </si>
  <si>
    <t xml:space="preserve">備　　　考</t>
  </si>
  <si>
    <r>
      <rPr>
        <sz val="11"/>
        <rFont val="Noto Sans"/>
        <family val="2"/>
      </rPr>
      <t xml:space="preserve">自主事業収入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雑入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小　　計　【ア】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[</t>
    </r>
    <r>
      <rPr>
        <sz val="8"/>
        <rFont val="Noto Sans"/>
        <family val="2"/>
      </rPr>
      <t xml:space="preserve">Ａ</t>
    </r>
    <r>
      <rPr>
        <sz val="8"/>
        <rFont val="ＭＳ ゴシック"/>
        <family val="3"/>
        <charset val="128"/>
      </rPr>
      <t xml:space="preserve">]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[</t>
    </r>
    <r>
      <rPr>
        <sz val="8"/>
        <rFont val="Noto Sans"/>
        <family val="2"/>
      </rPr>
      <t xml:space="preserve">Ｂ</t>
    </r>
    <r>
      <rPr>
        <sz val="8"/>
        <rFont val="ＭＳ ゴシック"/>
        <family val="3"/>
        <charset val="128"/>
      </rPr>
      <t xml:space="preserve">]</t>
    </r>
    <r>
      <rPr>
        <sz val="8"/>
        <rFont val="Noto Sans"/>
        <family val="2"/>
      </rPr>
      <t xml:space="preserve">）</t>
    </r>
  </si>
  <si>
    <t xml:space="preserve">施設運営収入の計</t>
  </si>
  <si>
    <r>
      <rPr>
        <sz val="11"/>
        <rFont val="Noto Sans"/>
        <family val="2"/>
      </rPr>
      <t xml:space="preserve">指定管理料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]</t>
    </r>
  </si>
  <si>
    <t xml:space="preserve">【ウ】－【ア】</t>
  </si>
  <si>
    <r>
      <rPr>
        <sz val="11"/>
        <rFont val="Noto Sans"/>
        <family val="2"/>
      </rPr>
      <t xml:space="preserve">小　　計　【イ】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[</t>
    </r>
    <r>
      <rPr>
        <sz val="8"/>
        <rFont val="Noto Sans"/>
        <family val="2"/>
      </rPr>
      <t xml:space="preserve">Ｃ</t>
    </r>
    <r>
      <rPr>
        <sz val="8"/>
        <rFont val="ＭＳ ゴシック"/>
        <family val="3"/>
        <charset val="128"/>
      </rPr>
      <t xml:space="preserve">]</t>
    </r>
    <r>
      <rPr>
        <sz val="8"/>
        <rFont val="Noto Sans"/>
        <family val="2"/>
      </rPr>
      <t xml:space="preserve">）</t>
    </r>
  </si>
  <si>
    <t xml:space="preserve">指定管理料の計</t>
  </si>
  <si>
    <r>
      <rPr>
        <sz val="11"/>
        <rFont val="Noto Sans"/>
        <family val="2"/>
      </rPr>
      <t xml:space="preserve">収入合計</t>
    </r>
    <r>
      <rPr>
        <sz val="8"/>
        <rFont val="Noto Sans"/>
        <family val="2"/>
      </rPr>
      <t xml:space="preserve">（【ア】＋【イ】）</t>
    </r>
  </si>
  <si>
    <t xml:space="preserve">２　支出の部</t>
  </si>
  <si>
    <r>
      <rPr>
        <sz val="11"/>
        <rFont val="Noto Sans"/>
        <family val="2"/>
      </rPr>
      <t xml:space="preserve">人件費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事務費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自主事業費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管理費Ａ（光熱水費等）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管理費Ｂ（保守管理費等）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公租公課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事務経費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支出合計　【ウ】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[a</t>
    </r>
    <r>
      <rPr>
        <sz val="8"/>
        <rFont val="Noto Sans"/>
        <family val="2"/>
      </rPr>
      <t xml:space="preserve">］～</t>
    </r>
    <r>
      <rPr>
        <sz val="8"/>
        <rFont val="ＭＳ ゴシック"/>
        <family val="3"/>
        <charset val="128"/>
      </rPr>
      <t xml:space="preserve">[</t>
    </r>
    <r>
      <rPr>
        <sz val="8"/>
        <rFont val="Noto Sans"/>
        <family val="2"/>
      </rPr>
      <t xml:space="preserve">ｇ</t>
    </r>
    <r>
      <rPr>
        <sz val="8"/>
        <rFont val="ＭＳ ゴシック"/>
        <family val="3"/>
        <charset val="128"/>
      </rPr>
      <t xml:space="preserve">]</t>
    </r>
    <r>
      <rPr>
        <sz val="8"/>
        <rFont val="Noto Sans"/>
        <family val="2"/>
      </rPr>
      <t xml:space="preserve">）</t>
    </r>
  </si>
  <si>
    <t xml:space="preserve">※金額は、消費税及び地方消費税（８％）込みの額を記載してください。</t>
  </si>
  <si>
    <t xml:space="preserve">横浜市上台集会所</t>
  </si>
  <si>
    <r>
      <rPr>
        <sz val="11"/>
        <rFont val="Noto Sans"/>
        <family val="2"/>
      </rPr>
      <t xml:space="preserve">（５</t>
    </r>
    <r>
      <rPr>
        <sz val="11"/>
        <rFont val="HGｺﾞｼｯｸE"/>
        <family val="3"/>
        <charset val="128"/>
      </rPr>
      <t xml:space="preserve">-②</t>
    </r>
    <r>
      <rPr>
        <sz val="11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収支予算書</t>
    </r>
  </si>
  <si>
    <r>
      <rPr>
        <sz val="12"/>
        <rFont val="Noto Sans"/>
        <family val="2"/>
      </rPr>
      <t xml:space="preserve">１　収入の部内訳</t>
    </r>
    <r>
      <rPr>
        <sz val="10"/>
        <rFont val="Noto Sans"/>
        <family val="2"/>
      </rPr>
      <t xml:space="preserve">（指定管理料除く）</t>
    </r>
  </si>
  <si>
    <t xml:space="preserve">（単位：千円）</t>
  </si>
  <si>
    <t xml:space="preserve">項  　目</t>
  </si>
  <si>
    <t xml:space="preserve">内　　容　　等</t>
  </si>
  <si>
    <t xml:space="preserve">金　　額</t>
  </si>
  <si>
    <t xml:space="preserve">自主事業収入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小　計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]</t>
    </r>
  </si>
  <si>
    <t xml:space="preserve">ア～オ</t>
  </si>
  <si>
    <t xml:space="preserve">雑入</t>
  </si>
  <si>
    <t xml:space="preserve">カ</t>
  </si>
  <si>
    <t xml:space="preserve">キ</t>
  </si>
  <si>
    <t xml:space="preserve">ク</t>
  </si>
  <si>
    <t xml:space="preserve">ケ</t>
  </si>
  <si>
    <t xml:space="preserve">コ</t>
  </si>
  <si>
    <t xml:space="preserve">サ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]</t>
    </r>
  </si>
  <si>
    <t xml:space="preserve">カ～サ</t>
  </si>
  <si>
    <t xml:space="preserve">小　計　【ア】</t>
  </si>
  <si>
    <t xml:space="preserve">施設運営収入計</t>
  </si>
  <si>
    <r>
      <rPr>
        <sz val="10"/>
        <rFont val="ＭＳ ゴシック"/>
        <family val="3"/>
        <charset val="128"/>
      </rPr>
      <t xml:space="preserve">[A]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（５</t>
    </r>
    <r>
      <rPr>
        <sz val="11"/>
        <rFont val="ＭＳ ゴシック"/>
        <family val="3"/>
        <charset val="128"/>
      </rPr>
      <t xml:space="preserve">-③</t>
    </r>
    <r>
      <rPr>
        <sz val="11"/>
        <rFont val="Noto Sans"/>
        <family val="2"/>
      </rPr>
      <t xml:space="preserve">）</t>
    </r>
  </si>
  <si>
    <t xml:space="preserve">２　支出の部内訳</t>
  </si>
  <si>
    <t xml:space="preserve">人件費</t>
  </si>
  <si>
    <t xml:space="preserve">常勤職員</t>
  </si>
  <si>
    <t xml:space="preserve">時給スタッフ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]</t>
    </r>
  </si>
  <si>
    <t xml:space="preserve">ア～ウ</t>
  </si>
  <si>
    <t xml:space="preserve">事務費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]</t>
    </r>
  </si>
  <si>
    <t xml:space="preserve">自主事業費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]</t>
    </r>
  </si>
  <si>
    <t xml:space="preserve">管理費Ａ</t>
  </si>
  <si>
    <t xml:space="preserve">電気料金</t>
  </si>
  <si>
    <t xml:space="preserve">ガス料金</t>
  </si>
  <si>
    <t xml:space="preserve">上下水道料金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ｄ</t>
    </r>
    <r>
      <rPr>
        <sz val="10"/>
        <rFont val="ＭＳ ゴシック"/>
        <family val="3"/>
        <charset val="128"/>
      </rPr>
      <t xml:space="preserve">]</t>
    </r>
  </si>
  <si>
    <t xml:space="preserve">エ～カ</t>
  </si>
  <si>
    <t xml:space="preserve">管理費Ｂ</t>
  </si>
  <si>
    <t xml:space="preserve">修繕費</t>
  </si>
  <si>
    <t xml:space="preserve">清掃</t>
  </si>
  <si>
    <t xml:space="preserve">消防設備</t>
  </si>
  <si>
    <t xml:space="preserve">機械警備</t>
  </si>
  <si>
    <t xml:space="preserve">空調設備</t>
  </si>
  <si>
    <t xml:space="preserve">エレベーター</t>
  </si>
  <si>
    <t xml:space="preserve">シ</t>
  </si>
  <si>
    <t xml:space="preserve">自動ドア</t>
  </si>
  <si>
    <t xml:space="preserve">ス</t>
  </si>
  <si>
    <t xml:space="preserve">電気保守管理点検</t>
  </si>
  <si>
    <t xml:space="preserve">セ</t>
  </si>
  <si>
    <t xml:space="preserve">非常用放送設備</t>
  </si>
  <si>
    <t xml:space="preserve">ソ</t>
  </si>
  <si>
    <t xml:space="preserve">害虫駆除</t>
  </si>
  <si>
    <t xml:space="preserve">タ</t>
  </si>
  <si>
    <t xml:space="preserve">植栽管理</t>
  </si>
  <si>
    <t xml:space="preserve">チ</t>
  </si>
  <si>
    <t xml:space="preserve">設備総合巡視点検</t>
  </si>
  <si>
    <t xml:space="preserve">ツ</t>
  </si>
  <si>
    <t xml:space="preserve">その他</t>
  </si>
  <si>
    <t xml:space="preserve">テ</t>
  </si>
  <si>
    <t xml:space="preserve">ト</t>
  </si>
  <si>
    <t xml:space="preserve">ナ</t>
  </si>
  <si>
    <t xml:space="preserve">二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ｅ</t>
    </r>
    <r>
      <rPr>
        <sz val="10"/>
        <rFont val="ＭＳ ゴシック"/>
        <family val="3"/>
        <charset val="128"/>
      </rPr>
      <t xml:space="preserve">]</t>
    </r>
  </si>
  <si>
    <t xml:space="preserve">キ～二</t>
  </si>
  <si>
    <t xml:space="preserve">公租公課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ｆ</t>
    </r>
    <r>
      <rPr>
        <sz val="10"/>
        <rFont val="ＭＳ ゴシック"/>
        <family val="3"/>
        <charset val="128"/>
      </rPr>
      <t xml:space="preserve">]</t>
    </r>
  </si>
  <si>
    <t xml:space="preserve">事務経費</t>
  </si>
  <si>
    <t xml:space="preserve">労務、経理、契約、職員研修など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ｇ</t>
    </r>
    <r>
      <rPr>
        <sz val="10"/>
        <rFont val="ＭＳ ゴシック"/>
        <family val="3"/>
        <charset val="128"/>
      </rPr>
      <t xml:space="preserve">]</t>
    </r>
  </si>
  <si>
    <t xml:space="preserve">小　計　【ウ】</t>
  </si>
  <si>
    <t xml:space="preserve">施設管理運営経費計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]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ｇ</t>
    </r>
    <r>
      <rPr>
        <sz val="10"/>
        <rFont val="ＭＳ ゴシック"/>
        <family val="3"/>
        <charset val="128"/>
      </rPr>
      <t xml:space="preserve">]</t>
    </r>
  </si>
  <si>
    <t xml:space="preserve">※公租公課欄には、仕入税額控除後の消費税及び地方消費税見込額、その他税額を記載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#,##0;&quot;▲ &quot;#,##0"/>
    <numFmt numFmtId="168" formatCode="0.0%"/>
    <numFmt numFmtId="169" formatCode="General"/>
    <numFmt numFmtId="170" formatCode="#,##0"/>
    <numFmt numFmtId="171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HGｺﾞｼｯｸE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4"/>
      <name val="HGｺﾞｼｯｸE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1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2" activeCellId="0" sqref="D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62"/>
    <col collapsed="false" customWidth="true" hidden="false" outlineLevel="0" max="3" min="3" style="1" width="27.12"/>
    <col collapsed="false" customWidth="true" hidden="false" outlineLevel="0" max="4" min="4" style="1" width="28.49"/>
    <col collapsed="false" customWidth="true" hidden="false" outlineLevel="0" max="5" min="5" style="2" width="36.75"/>
    <col collapsed="false" customWidth="true" hidden="false" outlineLevel="0" max="6" min="6" style="1" width="2.49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4" t="s">
        <v>1</v>
      </c>
      <c r="B2" s="4"/>
      <c r="C2" s="4"/>
      <c r="D2" s="5"/>
      <c r="E2" s="6" t="s">
        <v>2</v>
      </c>
      <c r="F2" s="7"/>
    </row>
    <row r="3" customFormat="false" ht="14.25" hidden="false" customHeight="true" outlineLevel="0" collapsed="false">
      <c r="A3" s="4" t="s">
        <v>3</v>
      </c>
      <c r="B3" s="4"/>
      <c r="C3" s="4"/>
      <c r="D3" s="4" t="s">
        <v>4</v>
      </c>
      <c r="E3" s="8"/>
      <c r="F3" s="7"/>
    </row>
    <row r="4" customFormat="false" ht="36" hidden="false" customHeight="true" outlineLevel="0" collapsed="false">
      <c r="A4" s="9"/>
      <c r="B4" s="9"/>
      <c r="C4" s="9"/>
      <c r="D4" s="9"/>
      <c r="E4" s="8"/>
      <c r="F4" s="7"/>
    </row>
    <row r="5" customFormat="false" ht="21" hidden="false" customHeight="true" outlineLevel="0" collapsed="false">
      <c r="A5" s="10" t="s">
        <v>5</v>
      </c>
      <c r="B5" s="10"/>
      <c r="C5" s="10"/>
      <c r="D5" s="10"/>
      <c r="E5" s="10"/>
      <c r="F5" s="7"/>
    </row>
    <row r="6" s="1" customFormat="true" ht="36" hidden="false" customHeight="true" outlineLevel="0" collapsed="false">
      <c r="A6" s="9"/>
      <c r="B6" s="9"/>
      <c r="C6" s="9"/>
      <c r="D6" s="11"/>
      <c r="E6" s="8"/>
    </row>
    <row r="7" s="1" customFormat="true" ht="21" hidden="false" customHeight="true" outlineLevel="0" collapsed="false">
      <c r="A7" s="12" t="s">
        <v>6</v>
      </c>
      <c r="B7" s="9"/>
      <c r="C7" s="9"/>
      <c r="D7" s="13" t="s">
        <v>7</v>
      </c>
      <c r="E7" s="8"/>
    </row>
    <row r="8" s="1" customFormat="true" ht="14.25" hidden="false" customHeight="true" outlineLevel="0" collapsed="false">
      <c r="A8" s="9"/>
      <c r="B8" s="9"/>
      <c r="C8" s="9"/>
      <c r="D8" s="11"/>
      <c r="E8" s="8"/>
    </row>
    <row r="9" s="1" customFormat="true" ht="42" hidden="false" customHeight="true" outlineLevel="0" collapsed="false">
      <c r="A9" s="9"/>
      <c r="B9" s="14" t="s">
        <v>8</v>
      </c>
      <c r="C9" s="14"/>
      <c r="D9" s="15"/>
      <c r="E9" s="16" t="s">
        <v>9</v>
      </c>
      <c r="F9" s="16"/>
    </row>
    <row r="10" s="1" customFormat="true" ht="12" hidden="false" customHeight="true" outlineLevel="0" collapsed="false">
      <c r="A10" s="17"/>
      <c r="B10" s="9"/>
      <c r="C10" s="9"/>
      <c r="D10" s="18"/>
      <c r="E10" s="8"/>
    </row>
    <row r="11" s="1" customFormat="true" ht="40.5" hidden="false" customHeight="true" outlineLevel="0" collapsed="false">
      <c r="A11" s="9"/>
      <c r="B11" s="19" t="s">
        <v>10</v>
      </c>
      <c r="C11" s="19"/>
      <c r="D11" s="20" t="n">
        <v>25144000</v>
      </c>
      <c r="E11" s="8"/>
    </row>
    <row r="12" s="1" customFormat="true" ht="8.25" hidden="false" customHeight="true" outlineLevel="0" collapsed="false">
      <c r="A12" s="9"/>
      <c r="B12" s="21"/>
      <c r="C12" s="21"/>
      <c r="D12" s="22"/>
      <c r="E12" s="8"/>
    </row>
    <row r="13" s="1" customFormat="true" ht="30" hidden="false" customHeight="true" outlineLevel="0" collapsed="false">
      <c r="A13" s="9"/>
      <c r="B13" s="9"/>
      <c r="C13" s="4" t="s">
        <v>11</v>
      </c>
      <c r="D13" s="23" t="n">
        <f aca="false">IF(D11="","",D9-D11)</f>
        <v>-25144000</v>
      </c>
      <c r="E13" s="8"/>
    </row>
    <row r="14" s="1" customFormat="true" ht="30" hidden="false" customHeight="true" outlineLevel="0" collapsed="false">
      <c r="A14" s="9"/>
      <c r="B14" s="9"/>
      <c r="C14" s="24" t="s">
        <v>12</v>
      </c>
      <c r="D14" s="25" t="n">
        <f aca="false">IF(D11="","",D9/D11)</f>
        <v>0</v>
      </c>
      <c r="E14" s="8"/>
    </row>
    <row r="15" s="1" customFormat="true" ht="36" hidden="false" customHeight="true" outlineLevel="0" collapsed="false">
      <c r="A15" s="9"/>
      <c r="B15" s="9"/>
      <c r="C15" s="9"/>
      <c r="D15" s="11"/>
      <c r="E15" s="8"/>
    </row>
    <row r="16" customFormat="false" ht="30" hidden="false" customHeight="true" outlineLevel="0" collapsed="false">
      <c r="A16" s="12" t="s">
        <v>13</v>
      </c>
      <c r="B16" s="12"/>
      <c r="C16" s="12"/>
      <c r="D16" s="12"/>
      <c r="E16" s="12"/>
    </row>
    <row r="17" customFormat="false" ht="21" hidden="false" customHeight="true" outlineLevel="0" collapsed="false">
      <c r="A17" s="26" t="s">
        <v>14</v>
      </c>
      <c r="B17" s="26"/>
      <c r="C17" s="26"/>
      <c r="D17" s="26"/>
      <c r="E17" s="26"/>
    </row>
    <row r="18" customFormat="false" ht="30.75" hidden="false" customHeight="true" outlineLevel="0" collapsed="false">
      <c r="A18" s="27" t="s">
        <v>15</v>
      </c>
      <c r="B18" s="27"/>
      <c r="C18" s="27"/>
      <c r="D18" s="28" t="s">
        <v>16</v>
      </c>
      <c r="E18" s="29" t="s">
        <v>17</v>
      </c>
    </row>
    <row r="19" customFormat="false" ht="26.25" hidden="false" customHeight="true" outlineLevel="0" collapsed="false">
      <c r="A19" s="30" t="s">
        <v>18</v>
      </c>
      <c r="B19" s="30"/>
      <c r="C19" s="30"/>
      <c r="D19" s="31"/>
      <c r="E19" s="32"/>
    </row>
    <row r="20" customFormat="false" ht="25.5" hidden="false" customHeight="true" outlineLevel="0" collapsed="false">
      <c r="A20" s="33" t="s">
        <v>19</v>
      </c>
      <c r="B20" s="33"/>
      <c r="C20" s="33"/>
      <c r="D20" s="34"/>
      <c r="E20" s="35"/>
    </row>
    <row r="21" customFormat="false" ht="25.5" hidden="false" customHeight="true" outlineLevel="0" collapsed="false">
      <c r="A21" s="36" t="s">
        <v>20</v>
      </c>
      <c r="B21" s="36"/>
      <c r="C21" s="36"/>
      <c r="D21" s="37"/>
      <c r="E21" s="38" t="s">
        <v>21</v>
      </c>
    </row>
    <row r="22" customFormat="false" ht="25.5" hidden="false" customHeight="true" outlineLevel="0" collapsed="false">
      <c r="A22" s="39" t="s">
        <v>22</v>
      </c>
      <c r="B22" s="39"/>
      <c r="C22" s="39"/>
      <c r="D22" s="40"/>
      <c r="E22" s="41" t="s">
        <v>23</v>
      </c>
    </row>
    <row r="23" customFormat="false" ht="25.5" hidden="false" customHeight="true" outlineLevel="0" collapsed="false">
      <c r="A23" s="36" t="s">
        <v>24</v>
      </c>
      <c r="B23" s="36"/>
      <c r="C23" s="36"/>
      <c r="D23" s="42"/>
      <c r="E23" s="43" t="s">
        <v>25</v>
      </c>
    </row>
    <row r="24" customFormat="false" ht="30.75" hidden="false" customHeight="true" outlineLevel="0" collapsed="false">
      <c r="A24" s="44" t="s">
        <v>26</v>
      </c>
      <c r="B24" s="44"/>
      <c r="C24" s="44"/>
      <c r="D24" s="45"/>
      <c r="E24" s="46"/>
    </row>
    <row r="25" s="1" customFormat="true" ht="21" hidden="false" customHeight="true" outlineLevel="0" collapsed="false">
      <c r="A25" s="47"/>
      <c r="B25" s="47"/>
      <c r="C25" s="47"/>
      <c r="D25" s="47"/>
      <c r="E25" s="48"/>
    </row>
    <row r="26" s="1" customFormat="true" ht="21" hidden="false" customHeight="true" outlineLevel="0" collapsed="false">
      <c r="A26" s="26" t="s">
        <v>27</v>
      </c>
      <c r="B26" s="26"/>
      <c r="C26" s="26"/>
      <c r="D26" s="26"/>
      <c r="E26" s="26"/>
    </row>
    <row r="27" customFormat="false" ht="30.75" hidden="false" customHeight="true" outlineLevel="0" collapsed="false">
      <c r="A27" s="27" t="s">
        <v>15</v>
      </c>
      <c r="B27" s="27"/>
      <c r="C27" s="27"/>
      <c r="D27" s="28" t="s">
        <v>16</v>
      </c>
      <c r="E27" s="29" t="s">
        <v>17</v>
      </c>
    </row>
    <row r="28" customFormat="false" ht="25.5" hidden="false" customHeight="true" outlineLevel="0" collapsed="false">
      <c r="A28" s="30" t="s">
        <v>28</v>
      </c>
      <c r="B28" s="30"/>
      <c r="C28" s="30"/>
      <c r="D28" s="31"/>
      <c r="E28" s="49"/>
    </row>
    <row r="29" customFormat="false" ht="25.5" hidden="false" customHeight="true" outlineLevel="0" collapsed="false">
      <c r="A29" s="30" t="s">
        <v>29</v>
      </c>
      <c r="B29" s="30"/>
      <c r="C29" s="30"/>
      <c r="D29" s="31"/>
      <c r="E29" s="32"/>
    </row>
    <row r="30" customFormat="false" ht="25.5" hidden="false" customHeight="true" outlineLevel="0" collapsed="false">
      <c r="A30" s="30" t="s">
        <v>30</v>
      </c>
      <c r="B30" s="30"/>
      <c r="C30" s="30"/>
      <c r="D30" s="31"/>
      <c r="E30" s="32"/>
    </row>
    <row r="31" customFormat="false" ht="25.5" hidden="false" customHeight="true" outlineLevel="0" collapsed="false">
      <c r="A31" s="30" t="s">
        <v>31</v>
      </c>
      <c r="B31" s="30"/>
      <c r="C31" s="30"/>
      <c r="D31" s="50"/>
      <c r="E31" s="32"/>
    </row>
    <row r="32" customFormat="false" ht="25.5" hidden="false" customHeight="true" outlineLevel="0" collapsed="false">
      <c r="A32" s="30" t="s">
        <v>32</v>
      </c>
      <c r="B32" s="30"/>
      <c r="C32" s="30"/>
      <c r="D32" s="31"/>
      <c r="E32" s="32"/>
    </row>
    <row r="33" customFormat="false" ht="25.5" hidden="false" customHeight="true" outlineLevel="0" collapsed="false">
      <c r="A33" s="30" t="s">
        <v>33</v>
      </c>
      <c r="B33" s="30"/>
      <c r="C33" s="30"/>
      <c r="D33" s="31"/>
      <c r="E33" s="32"/>
    </row>
    <row r="34" customFormat="false" ht="25.5" hidden="false" customHeight="true" outlineLevel="0" collapsed="false">
      <c r="A34" s="51" t="s">
        <v>34</v>
      </c>
      <c r="B34" s="51"/>
      <c r="C34" s="51"/>
      <c r="D34" s="34"/>
      <c r="E34" s="35"/>
    </row>
    <row r="35" customFormat="false" ht="25.5" hidden="false" customHeight="true" outlineLevel="0" collapsed="false">
      <c r="A35" s="52" t="s">
        <v>35</v>
      </c>
      <c r="B35" s="52"/>
      <c r="C35" s="52"/>
      <c r="D35" s="53"/>
      <c r="E35" s="54"/>
    </row>
    <row r="36" customFormat="false" ht="23.25" hidden="false" customHeight="true" outlineLevel="0" collapsed="false">
      <c r="A36" s="55" t="s">
        <v>36</v>
      </c>
      <c r="B36" s="56"/>
      <c r="C36" s="56"/>
      <c r="D36" s="56"/>
      <c r="E36" s="56"/>
    </row>
    <row r="37" customFormat="false" ht="23.25" hidden="false" customHeight="true" outlineLevel="0" collapsed="false">
      <c r="A37" s="47"/>
      <c r="B37" s="56"/>
      <c r="C37" s="56"/>
      <c r="D37" s="56"/>
      <c r="E37" s="56"/>
    </row>
    <row r="38" customFormat="false" ht="23.25" hidden="false" customHeight="true" outlineLevel="0" collapsed="false">
      <c r="A38" s="47"/>
      <c r="B38" s="56"/>
      <c r="C38" s="56"/>
      <c r="D38" s="56"/>
      <c r="E38" s="56"/>
    </row>
    <row r="39" customFormat="false" ht="23.25" hidden="false" customHeight="true" outlineLevel="0" collapsed="false"/>
    <row r="40" customFormat="false" ht="23.25" hidden="false" customHeight="true" outlineLevel="0" collapsed="false">
      <c r="A40" s="57"/>
    </row>
    <row r="41" customFormat="false" ht="23.25" hidden="false" customHeight="true" outlineLevel="0" collapsed="false">
      <c r="A41" s="57"/>
    </row>
    <row r="42" customFormat="false" ht="23.25" hidden="false" customHeight="true" outlineLevel="0" collapsed="false">
      <c r="A42" s="57"/>
    </row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1" hidden="false" customHeight="true" outlineLevel="0" collapsed="false">
      <c r="A46" s="57"/>
    </row>
    <row r="47" customFormat="false" ht="9.75" hidden="false" customHeight="true" outlineLevel="0" collapsed="false">
      <c r="A47" s="57"/>
    </row>
    <row r="48" customFormat="false" ht="21" hidden="false" customHeight="true" outlineLevel="0" collapsed="false">
      <c r="A48" s="57"/>
    </row>
    <row r="50" customFormat="false" ht="33" hidden="false" customHeight="true" outlineLevel="0" collapsed="false"/>
  </sheetData>
  <mergeCells count="26">
    <mergeCell ref="A1:E1"/>
    <mergeCell ref="A2:C2"/>
    <mergeCell ref="A3:C3"/>
    <mergeCell ref="A5:E5"/>
    <mergeCell ref="B9:C9"/>
    <mergeCell ref="E9:F9"/>
    <mergeCell ref="B11:C11"/>
    <mergeCell ref="A16:E16"/>
    <mergeCell ref="A17:E17"/>
    <mergeCell ref="A18:C18"/>
    <mergeCell ref="A19:C19"/>
    <mergeCell ref="A20:C20"/>
    <mergeCell ref="A21:C21"/>
    <mergeCell ref="A22:C22"/>
    <mergeCell ref="A23:C23"/>
    <mergeCell ref="A24:C24"/>
    <mergeCell ref="A26:E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" activeCellId="0" sqref="D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62"/>
    <col collapsed="false" customWidth="true" hidden="false" outlineLevel="0" max="3" min="3" style="1" width="27.12"/>
    <col collapsed="false" customWidth="true" hidden="false" outlineLevel="0" max="4" min="4" style="1" width="28.49"/>
    <col collapsed="false" customWidth="true" hidden="false" outlineLevel="0" max="5" min="5" style="2" width="36.75"/>
    <col collapsed="false" customWidth="true" hidden="false" outlineLevel="0" max="6" min="6" style="1" width="2.49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4" t="s">
        <v>1</v>
      </c>
      <c r="B2" s="4"/>
      <c r="C2" s="4"/>
      <c r="D2" s="5"/>
      <c r="E2" s="6" t="s">
        <v>2</v>
      </c>
      <c r="F2" s="7"/>
    </row>
    <row r="3" customFormat="false" ht="14.25" hidden="false" customHeight="true" outlineLevel="0" collapsed="false">
      <c r="A3" s="4" t="s">
        <v>3</v>
      </c>
      <c r="B3" s="4"/>
      <c r="C3" s="4"/>
      <c r="D3" s="4" t="s">
        <v>37</v>
      </c>
      <c r="E3" s="8"/>
      <c r="F3" s="7"/>
    </row>
    <row r="4" customFormat="false" ht="36" hidden="false" customHeight="true" outlineLevel="0" collapsed="false">
      <c r="A4" s="9"/>
      <c r="B4" s="9"/>
      <c r="C4" s="9"/>
      <c r="D4" s="9"/>
      <c r="E4" s="8"/>
      <c r="F4" s="7"/>
    </row>
    <row r="5" customFormat="false" ht="21" hidden="false" customHeight="true" outlineLevel="0" collapsed="false">
      <c r="A5" s="10" t="s">
        <v>5</v>
      </c>
      <c r="B5" s="10"/>
      <c r="C5" s="10"/>
      <c r="D5" s="10"/>
      <c r="E5" s="10"/>
      <c r="F5" s="7"/>
    </row>
    <row r="6" s="1" customFormat="true" ht="36" hidden="false" customHeight="true" outlineLevel="0" collapsed="false">
      <c r="A6" s="9"/>
      <c r="B6" s="9"/>
      <c r="C6" s="9"/>
      <c r="D6" s="11"/>
      <c r="E6" s="8"/>
    </row>
    <row r="7" s="1" customFormat="true" ht="21" hidden="false" customHeight="true" outlineLevel="0" collapsed="false">
      <c r="A7" s="12" t="s">
        <v>6</v>
      </c>
      <c r="B7" s="9"/>
      <c r="C7" s="9"/>
      <c r="D7" s="13" t="s">
        <v>7</v>
      </c>
      <c r="E7" s="8"/>
    </row>
    <row r="8" s="1" customFormat="true" ht="14.25" hidden="false" customHeight="true" outlineLevel="0" collapsed="false">
      <c r="A8" s="9"/>
      <c r="B8" s="9"/>
      <c r="C8" s="9"/>
      <c r="D8" s="11"/>
      <c r="E8" s="8"/>
    </row>
    <row r="9" s="1" customFormat="true" ht="42" hidden="false" customHeight="true" outlineLevel="0" collapsed="false">
      <c r="A9" s="9"/>
      <c r="B9" s="14" t="s">
        <v>8</v>
      </c>
      <c r="C9" s="14"/>
      <c r="D9" s="15"/>
      <c r="E9" s="16" t="s">
        <v>9</v>
      </c>
      <c r="F9" s="16"/>
    </row>
    <row r="10" s="1" customFormat="true" ht="12" hidden="false" customHeight="true" outlineLevel="0" collapsed="false">
      <c r="A10" s="17"/>
      <c r="B10" s="9"/>
      <c r="C10" s="9"/>
      <c r="D10" s="18"/>
      <c r="E10" s="8"/>
    </row>
    <row r="11" s="1" customFormat="true" ht="40.5" hidden="false" customHeight="true" outlineLevel="0" collapsed="false">
      <c r="A11" s="9"/>
      <c r="B11" s="19" t="s">
        <v>10</v>
      </c>
      <c r="C11" s="19"/>
      <c r="D11" s="20" t="n">
        <v>6139000</v>
      </c>
      <c r="E11" s="8"/>
    </row>
    <row r="12" s="1" customFormat="true" ht="8.25" hidden="false" customHeight="true" outlineLevel="0" collapsed="false">
      <c r="A12" s="9"/>
      <c r="B12" s="21"/>
      <c r="C12" s="21"/>
      <c r="D12" s="22"/>
      <c r="E12" s="8"/>
    </row>
    <row r="13" s="1" customFormat="true" ht="30" hidden="false" customHeight="true" outlineLevel="0" collapsed="false">
      <c r="A13" s="9"/>
      <c r="B13" s="9"/>
      <c r="C13" s="4" t="s">
        <v>11</v>
      </c>
      <c r="D13" s="23" t="n">
        <f aca="false">IF(D11="","",D9-D11)</f>
        <v>-6139000</v>
      </c>
      <c r="E13" s="8"/>
    </row>
    <row r="14" s="1" customFormat="true" ht="30" hidden="false" customHeight="true" outlineLevel="0" collapsed="false">
      <c r="A14" s="9"/>
      <c r="B14" s="9"/>
      <c r="C14" s="24" t="s">
        <v>12</v>
      </c>
      <c r="D14" s="25" t="n">
        <f aca="false">IF(D11="","",D9/D11)</f>
        <v>0</v>
      </c>
      <c r="E14" s="8"/>
    </row>
    <row r="15" s="1" customFormat="true" ht="36" hidden="false" customHeight="true" outlineLevel="0" collapsed="false">
      <c r="A15" s="9"/>
      <c r="B15" s="9"/>
      <c r="C15" s="9"/>
      <c r="D15" s="11"/>
      <c r="E15" s="8"/>
    </row>
    <row r="16" customFormat="false" ht="30" hidden="false" customHeight="true" outlineLevel="0" collapsed="false">
      <c r="A16" s="12" t="s">
        <v>13</v>
      </c>
      <c r="B16" s="12"/>
      <c r="C16" s="12"/>
      <c r="D16" s="12"/>
      <c r="E16" s="12"/>
    </row>
    <row r="17" customFormat="false" ht="21" hidden="false" customHeight="true" outlineLevel="0" collapsed="false">
      <c r="A17" s="26" t="s">
        <v>14</v>
      </c>
      <c r="B17" s="26"/>
      <c r="C17" s="26"/>
      <c r="D17" s="26"/>
      <c r="E17" s="26"/>
    </row>
    <row r="18" customFormat="false" ht="30.75" hidden="false" customHeight="true" outlineLevel="0" collapsed="false">
      <c r="A18" s="27" t="s">
        <v>15</v>
      </c>
      <c r="B18" s="27"/>
      <c r="C18" s="27"/>
      <c r="D18" s="28" t="s">
        <v>16</v>
      </c>
      <c r="E18" s="29" t="s">
        <v>17</v>
      </c>
    </row>
    <row r="19" customFormat="false" ht="26.25" hidden="false" customHeight="true" outlineLevel="0" collapsed="false">
      <c r="A19" s="30" t="s">
        <v>18</v>
      </c>
      <c r="B19" s="30"/>
      <c r="C19" s="30"/>
      <c r="D19" s="31"/>
      <c r="E19" s="32"/>
    </row>
    <row r="20" customFormat="false" ht="25.5" hidden="false" customHeight="true" outlineLevel="0" collapsed="false">
      <c r="A20" s="33" t="s">
        <v>19</v>
      </c>
      <c r="B20" s="33"/>
      <c r="C20" s="33"/>
      <c r="D20" s="34"/>
      <c r="E20" s="35"/>
    </row>
    <row r="21" customFormat="false" ht="25.5" hidden="false" customHeight="true" outlineLevel="0" collapsed="false">
      <c r="A21" s="36" t="s">
        <v>20</v>
      </c>
      <c r="B21" s="36"/>
      <c r="C21" s="36"/>
      <c r="D21" s="37"/>
      <c r="E21" s="38" t="s">
        <v>21</v>
      </c>
    </row>
    <row r="22" customFormat="false" ht="25.5" hidden="false" customHeight="true" outlineLevel="0" collapsed="false">
      <c r="A22" s="39" t="s">
        <v>22</v>
      </c>
      <c r="B22" s="39"/>
      <c r="C22" s="39"/>
      <c r="D22" s="40"/>
      <c r="E22" s="41" t="s">
        <v>23</v>
      </c>
    </row>
    <row r="23" customFormat="false" ht="25.5" hidden="false" customHeight="true" outlineLevel="0" collapsed="false">
      <c r="A23" s="36" t="s">
        <v>24</v>
      </c>
      <c r="B23" s="36"/>
      <c r="C23" s="36"/>
      <c r="D23" s="42"/>
      <c r="E23" s="43" t="s">
        <v>25</v>
      </c>
    </row>
    <row r="24" customFormat="false" ht="30.75" hidden="false" customHeight="true" outlineLevel="0" collapsed="false">
      <c r="A24" s="44" t="s">
        <v>26</v>
      </c>
      <c r="B24" s="44"/>
      <c r="C24" s="44"/>
      <c r="D24" s="45"/>
      <c r="E24" s="46"/>
    </row>
    <row r="25" s="1" customFormat="true" ht="21" hidden="false" customHeight="true" outlineLevel="0" collapsed="false">
      <c r="A25" s="47"/>
      <c r="B25" s="47"/>
      <c r="C25" s="47"/>
      <c r="D25" s="47"/>
      <c r="E25" s="48"/>
    </row>
    <row r="26" s="1" customFormat="true" ht="21" hidden="false" customHeight="true" outlineLevel="0" collapsed="false">
      <c r="A26" s="26" t="s">
        <v>27</v>
      </c>
      <c r="B26" s="26"/>
      <c r="C26" s="26"/>
      <c r="D26" s="26"/>
      <c r="E26" s="26"/>
    </row>
    <row r="27" customFormat="false" ht="30.75" hidden="false" customHeight="true" outlineLevel="0" collapsed="false">
      <c r="A27" s="27" t="s">
        <v>15</v>
      </c>
      <c r="B27" s="27"/>
      <c r="C27" s="27"/>
      <c r="D27" s="28" t="s">
        <v>16</v>
      </c>
      <c r="E27" s="29" t="s">
        <v>17</v>
      </c>
    </row>
    <row r="28" customFormat="false" ht="25.5" hidden="false" customHeight="true" outlineLevel="0" collapsed="false">
      <c r="A28" s="30" t="s">
        <v>28</v>
      </c>
      <c r="B28" s="30"/>
      <c r="C28" s="30"/>
      <c r="D28" s="31"/>
      <c r="E28" s="49"/>
    </row>
    <row r="29" customFormat="false" ht="25.5" hidden="false" customHeight="true" outlineLevel="0" collapsed="false">
      <c r="A29" s="30" t="s">
        <v>29</v>
      </c>
      <c r="B29" s="30"/>
      <c r="C29" s="30"/>
      <c r="D29" s="31"/>
      <c r="E29" s="32"/>
    </row>
    <row r="30" customFormat="false" ht="25.5" hidden="false" customHeight="true" outlineLevel="0" collapsed="false">
      <c r="A30" s="30" t="s">
        <v>30</v>
      </c>
      <c r="B30" s="30"/>
      <c r="C30" s="30"/>
      <c r="D30" s="31"/>
      <c r="E30" s="32"/>
    </row>
    <row r="31" customFormat="false" ht="25.5" hidden="false" customHeight="true" outlineLevel="0" collapsed="false">
      <c r="A31" s="30" t="s">
        <v>31</v>
      </c>
      <c r="B31" s="30"/>
      <c r="C31" s="30"/>
      <c r="D31" s="50"/>
      <c r="E31" s="32"/>
    </row>
    <row r="32" customFormat="false" ht="25.5" hidden="false" customHeight="true" outlineLevel="0" collapsed="false">
      <c r="A32" s="30" t="s">
        <v>32</v>
      </c>
      <c r="B32" s="30"/>
      <c r="C32" s="30"/>
      <c r="D32" s="31"/>
      <c r="E32" s="32"/>
    </row>
    <row r="33" customFormat="false" ht="25.5" hidden="false" customHeight="true" outlineLevel="0" collapsed="false">
      <c r="A33" s="30" t="s">
        <v>33</v>
      </c>
      <c r="B33" s="30"/>
      <c r="C33" s="30"/>
      <c r="D33" s="31"/>
      <c r="E33" s="32"/>
    </row>
    <row r="34" customFormat="false" ht="25.5" hidden="false" customHeight="true" outlineLevel="0" collapsed="false">
      <c r="A34" s="51" t="s">
        <v>34</v>
      </c>
      <c r="B34" s="51"/>
      <c r="C34" s="51"/>
      <c r="D34" s="34"/>
      <c r="E34" s="35"/>
    </row>
    <row r="35" customFormat="false" ht="25.5" hidden="false" customHeight="true" outlineLevel="0" collapsed="false">
      <c r="A35" s="52" t="s">
        <v>35</v>
      </c>
      <c r="B35" s="52"/>
      <c r="C35" s="52"/>
      <c r="D35" s="53"/>
      <c r="E35" s="54"/>
    </row>
    <row r="36" customFormat="false" ht="23.25" hidden="false" customHeight="true" outlineLevel="0" collapsed="false">
      <c r="A36" s="55" t="s">
        <v>36</v>
      </c>
      <c r="B36" s="56"/>
      <c r="C36" s="56"/>
      <c r="D36" s="56"/>
      <c r="E36" s="56"/>
    </row>
    <row r="37" customFormat="false" ht="23.25" hidden="false" customHeight="true" outlineLevel="0" collapsed="false">
      <c r="A37" s="47"/>
      <c r="B37" s="56"/>
      <c r="C37" s="56"/>
      <c r="D37" s="56"/>
      <c r="E37" s="56"/>
    </row>
    <row r="38" customFormat="false" ht="23.25" hidden="false" customHeight="true" outlineLevel="0" collapsed="false">
      <c r="A38" s="47"/>
      <c r="B38" s="56"/>
      <c r="C38" s="56"/>
      <c r="D38" s="56"/>
      <c r="E38" s="56"/>
    </row>
    <row r="39" customFormat="false" ht="23.25" hidden="false" customHeight="true" outlineLevel="0" collapsed="false"/>
    <row r="40" customFormat="false" ht="23.25" hidden="false" customHeight="true" outlineLevel="0" collapsed="false">
      <c r="A40" s="57"/>
    </row>
    <row r="41" customFormat="false" ht="23.25" hidden="false" customHeight="true" outlineLevel="0" collapsed="false">
      <c r="A41" s="57"/>
    </row>
    <row r="42" customFormat="false" ht="23.25" hidden="false" customHeight="true" outlineLevel="0" collapsed="false">
      <c r="A42" s="57"/>
    </row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1" hidden="false" customHeight="true" outlineLevel="0" collapsed="false">
      <c r="A46" s="57"/>
    </row>
    <row r="47" customFormat="false" ht="9.75" hidden="false" customHeight="true" outlineLevel="0" collapsed="false">
      <c r="A47" s="57"/>
    </row>
    <row r="48" customFormat="false" ht="21" hidden="false" customHeight="true" outlineLevel="0" collapsed="false">
      <c r="A48" s="57"/>
    </row>
    <row r="50" customFormat="false" ht="33" hidden="false" customHeight="true" outlineLevel="0" collapsed="false"/>
  </sheetData>
  <mergeCells count="26">
    <mergeCell ref="A1:E1"/>
    <mergeCell ref="A2:C2"/>
    <mergeCell ref="A3:C3"/>
    <mergeCell ref="A5:E5"/>
    <mergeCell ref="B9:C9"/>
    <mergeCell ref="E9:F9"/>
    <mergeCell ref="B11:C11"/>
    <mergeCell ref="A16:E16"/>
    <mergeCell ref="A17:E17"/>
    <mergeCell ref="A18:C18"/>
    <mergeCell ref="A19:C19"/>
    <mergeCell ref="A20:C20"/>
    <mergeCell ref="A21:C21"/>
    <mergeCell ref="A22:C22"/>
    <mergeCell ref="A23:C23"/>
    <mergeCell ref="A24:C24"/>
    <mergeCell ref="A26:E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58" width="3.37"/>
    <col collapsed="false" customWidth="true" hidden="false" outlineLevel="0" max="2" min="2" style="58" width="13.12"/>
    <col collapsed="false" customWidth="true" hidden="false" outlineLevel="0" max="3" min="3" style="58" width="17.87"/>
    <col collapsed="false" customWidth="true" hidden="false" outlineLevel="0" max="4" min="4" style="58" width="28.75"/>
    <col collapsed="false" customWidth="true" hidden="false" outlineLevel="0" max="5" min="5" style="58" width="17.62"/>
    <col collapsed="false" customWidth="true" hidden="false" outlineLevel="0" max="6" min="6" style="59" width="3.12"/>
    <col collapsed="false" customWidth="true" hidden="false" outlineLevel="0" max="7" min="7" style="58" width="15.12"/>
    <col collapsed="false" customWidth="true" hidden="false" outlineLevel="0" max="8" min="8" style="58" width="14.25"/>
    <col collapsed="false" customWidth="false" hidden="false" outlineLevel="0" max="257" min="9" style="58" width="8.99"/>
  </cols>
  <sheetData>
    <row r="1" s="1" customFormat="true" ht="21" hidden="false" customHeight="true" outlineLevel="0" collapsed="false">
      <c r="A1" s="60"/>
      <c r="B1" s="61"/>
      <c r="C1" s="61"/>
      <c r="D1" s="61"/>
      <c r="E1" s="60"/>
      <c r="F1" s="62"/>
      <c r="G1" s="47"/>
      <c r="H1" s="3" t="s">
        <v>0</v>
      </c>
    </row>
    <row r="2" s="1" customFormat="true" ht="14.25" hidden="false" customHeight="false" outlineLevel="0" collapsed="false">
      <c r="A2" s="21"/>
      <c r="B2" s="63" t="s">
        <v>1</v>
      </c>
      <c r="C2" s="64"/>
      <c r="D2" s="5"/>
      <c r="E2" s="6"/>
      <c r="F2" s="65"/>
      <c r="G2" s="47"/>
      <c r="H2" s="6" t="s">
        <v>38</v>
      </c>
    </row>
    <row r="3" s="1" customFormat="true" ht="14.25" hidden="false" customHeight="false" outlineLevel="0" collapsed="false">
      <c r="A3" s="21"/>
      <c r="B3" s="63" t="s">
        <v>3</v>
      </c>
      <c r="C3" s="64"/>
      <c r="D3" s="4" t="s">
        <v>4</v>
      </c>
      <c r="E3" s="8"/>
      <c r="F3" s="65"/>
      <c r="G3" s="47"/>
    </row>
    <row r="4" s="1" customFormat="true" ht="36" hidden="false" customHeight="true" outlineLevel="0" collapsed="false">
      <c r="A4" s="9"/>
      <c r="B4" s="9"/>
      <c r="C4" s="9"/>
      <c r="D4" s="9"/>
      <c r="E4" s="8"/>
      <c r="F4" s="65"/>
      <c r="G4" s="47"/>
    </row>
    <row r="5" customFormat="false" ht="21" hidden="false" customHeight="true" outlineLevel="0" collapsed="false">
      <c r="A5" s="66" t="s">
        <v>39</v>
      </c>
      <c r="B5" s="66"/>
      <c r="C5" s="66"/>
      <c r="D5" s="66"/>
      <c r="E5" s="66"/>
      <c r="F5" s="66"/>
      <c r="G5" s="66"/>
      <c r="H5" s="66"/>
    </row>
    <row r="6" customFormat="false" ht="32.25" hidden="false" customHeight="true" outlineLevel="0" collapsed="false">
      <c r="D6" s="67"/>
      <c r="E6" s="67"/>
      <c r="F6" s="68"/>
      <c r="G6" s="69"/>
    </row>
    <row r="7" customFormat="false" ht="13.9" hidden="false" customHeight="true" outlineLevel="0" collapsed="false">
      <c r="A7" s="70" t="s">
        <v>40</v>
      </c>
      <c r="B7" s="71"/>
      <c r="G7" s="72" t="s">
        <v>41</v>
      </c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  <c r="IW7" s="72"/>
    </row>
    <row r="8" customFormat="false" ht="25.15" hidden="false" customHeight="true" outlineLevel="0" collapsed="false">
      <c r="A8" s="72"/>
      <c r="B8" s="73"/>
      <c r="C8" s="74" t="s">
        <v>42</v>
      </c>
      <c r="D8" s="75" t="s">
        <v>43</v>
      </c>
      <c r="E8" s="75"/>
      <c r="F8" s="76" t="s">
        <v>44</v>
      </c>
      <c r="G8" s="76"/>
      <c r="H8" s="77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  <c r="IW8" s="72"/>
    </row>
    <row r="9" customFormat="false" ht="25.15" hidden="false" customHeight="true" outlineLevel="0" collapsed="false">
      <c r="A9" s="72"/>
      <c r="B9" s="78" t="s">
        <v>45</v>
      </c>
      <c r="C9" s="79"/>
      <c r="D9" s="80"/>
      <c r="E9" s="80"/>
      <c r="F9" s="81" t="s">
        <v>46</v>
      </c>
      <c r="G9" s="82"/>
      <c r="H9" s="83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  <c r="IW9" s="72"/>
    </row>
    <row r="10" customFormat="false" ht="25.15" hidden="false" customHeight="true" outlineLevel="0" collapsed="false">
      <c r="A10" s="72"/>
      <c r="B10" s="84"/>
      <c r="C10" s="85"/>
      <c r="D10" s="86"/>
      <c r="E10" s="86"/>
      <c r="F10" s="87" t="s">
        <v>47</v>
      </c>
      <c r="G10" s="88"/>
      <c r="H10" s="88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  <c r="IW10" s="72"/>
    </row>
    <row r="11" customFormat="false" ht="25.15" hidden="false" customHeight="true" outlineLevel="0" collapsed="false">
      <c r="A11" s="72"/>
      <c r="B11" s="84"/>
      <c r="C11" s="85"/>
      <c r="D11" s="89"/>
      <c r="E11" s="89"/>
      <c r="F11" s="87" t="s">
        <v>48</v>
      </c>
      <c r="G11" s="88"/>
      <c r="H11" s="88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  <c r="IW11" s="72"/>
    </row>
    <row r="12" customFormat="false" ht="25.15" hidden="false" customHeight="true" outlineLevel="0" collapsed="false">
      <c r="A12" s="72"/>
      <c r="B12" s="84"/>
      <c r="C12" s="85"/>
      <c r="D12" s="89"/>
      <c r="E12" s="89"/>
      <c r="F12" s="87" t="s">
        <v>49</v>
      </c>
      <c r="G12" s="88"/>
      <c r="H12" s="88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  <c r="IW12" s="72"/>
    </row>
    <row r="13" customFormat="false" ht="25.15" hidden="false" customHeight="true" outlineLevel="0" collapsed="false">
      <c r="A13" s="72"/>
      <c r="B13" s="84"/>
      <c r="C13" s="90"/>
      <c r="D13" s="91" t="str">
        <f aca="false">IF(D11="","",D9-D11)</f>
        <v/>
      </c>
      <c r="E13" s="91"/>
      <c r="F13" s="92" t="s">
        <v>50</v>
      </c>
      <c r="G13" s="93"/>
      <c r="H13" s="94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  <c r="IW13" s="72"/>
    </row>
    <row r="14" customFormat="false" ht="35.1" hidden="false" customHeight="true" outlineLevel="0" collapsed="false">
      <c r="A14" s="72"/>
      <c r="B14" s="95"/>
      <c r="C14" s="96" t="s">
        <v>51</v>
      </c>
      <c r="D14" s="97"/>
      <c r="E14" s="97"/>
      <c r="F14" s="98" t="s">
        <v>52</v>
      </c>
      <c r="G14" s="99"/>
      <c r="H14" s="100" t="s">
        <v>53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  <c r="IW14" s="72"/>
    </row>
    <row r="15" customFormat="false" ht="25.15" hidden="false" customHeight="true" outlineLevel="0" collapsed="false">
      <c r="A15" s="72"/>
      <c r="B15" s="78" t="s">
        <v>54</v>
      </c>
      <c r="C15" s="101"/>
      <c r="D15" s="102"/>
      <c r="E15" s="102"/>
      <c r="F15" s="103" t="s">
        <v>55</v>
      </c>
      <c r="G15" s="94"/>
      <c r="H15" s="88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  <c r="IW15" s="72"/>
    </row>
    <row r="16" customFormat="false" ht="25.15" hidden="false" customHeight="true" outlineLevel="0" collapsed="false">
      <c r="A16" s="72"/>
      <c r="B16" s="84"/>
      <c r="C16" s="85"/>
      <c r="D16" s="89"/>
      <c r="E16" s="89"/>
      <c r="F16" s="87" t="s">
        <v>56</v>
      </c>
      <c r="G16" s="88"/>
      <c r="H16" s="88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  <c r="IW16" s="72"/>
    </row>
    <row r="17" customFormat="false" ht="25.15" hidden="false" customHeight="true" outlineLevel="0" collapsed="false">
      <c r="A17" s="72"/>
      <c r="B17" s="84"/>
      <c r="C17" s="85"/>
      <c r="D17" s="89"/>
      <c r="E17" s="89"/>
      <c r="F17" s="87" t="s">
        <v>57</v>
      </c>
      <c r="G17" s="88"/>
      <c r="H17" s="88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  <c r="IW17" s="72"/>
    </row>
    <row r="18" customFormat="false" ht="25.15" hidden="false" customHeight="true" outlineLevel="0" collapsed="false">
      <c r="A18" s="72"/>
      <c r="B18" s="84"/>
      <c r="C18" s="85"/>
      <c r="D18" s="89"/>
      <c r="E18" s="89"/>
      <c r="F18" s="87" t="s">
        <v>58</v>
      </c>
      <c r="G18" s="88"/>
      <c r="H18" s="88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  <c r="IW18" s="72"/>
    </row>
    <row r="19" customFormat="false" ht="25.15" hidden="false" customHeight="true" outlineLevel="0" collapsed="false">
      <c r="A19" s="72"/>
      <c r="B19" s="84"/>
      <c r="C19" s="85"/>
      <c r="D19" s="89"/>
      <c r="E19" s="89"/>
      <c r="F19" s="87" t="s">
        <v>59</v>
      </c>
      <c r="G19" s="88"/>
      <c r="H19" s="88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  <c r="IW19" s="72"/>
    </row>
    <row r="20" customFormat="false" ht="25.15" hidden="false" customHeight="true" outlineLevel="0" collapsed="false">
      <c r="A20" s="72"/>
      <c r="B20" s="84"/>
      <c r="C20" s="90"/>
      <c r="D20" s="91"/>
      <c r="E20" s="91"/>
      <c r="F20" s="92" t="s">
        <v>60</v>
      </c>
      <c r="G20" s="104"/>
      <c r="H20" s="94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  <c r="IW20" s="72"/>
    </row>
    <row r="21" customFormat="false" ht="35.1" hidden="false" customHeight="true" outlineLevel="0" collapsed="false">
      <c r="A21" s="72"/>
      <c r="B21" s="95"/>
      <c r="C21" s="96" t="s">
        <v>51</v>
      </c>
      <c r="D21" s="97"/>
      <c r="E21" s="97"/>
      <c r="F21" s="98" t="s">
        <v>61</v>
      </c>
      <c r="G21" s="99"/>
      <c r="H21" s="100" t="s">
        <v>62</v>
      </c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  <c r="IW21" s="72"/>
    </row>
    <row r="22" customFormat="false" ht="12.75" hidden="false" customHeight="false" outlineLevel="0" collapsed="false">
      <c r="A22" s="72"/>
      <c r="B22" s="105"/>
      <c r="C22" s="106"/>
      <c r="D22" s="105"/>
      <c r="E22" s="105"/>
      <c r="F22" s="107"/>
      <c r="G22" s="105"/>
      <c r="H22" s="105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  <c r="IW22" s="72"/>
    </row>
    <row r="23" customFormat="false" ht="35.1" hidden="false" customHeight="true" outlineLevel="0" collapsed="false">
      <c r="A23" s="72"/>
      <c r="B23" s="96" t="s">
        <v>63</v>
      </c>
      <c r="C23" s="96"/>
      <c r="D23" s="108" t="s">
        <v>64</v>
      </c>
      <c r="E23" s="108"/>
      <c r="F23" s="109"/>
      <c r="G23" s="110"/>
      <c r="H23" s="111" t="s">
        <v>65</v>
      </c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  <c r="IW23" s="72"/>
    </row>
    <row r="24" customFormat="false" ht="26.25" hidden="false" customHeight="true" outlineLevel="0" collapsed="false">
      <c r="A24" s="72"/>
      <c r="B24" s="112"/>
      <c r="C24" s="112"/>
      <c r="D24" s="113"/>
      <c r="E24" s="113"/>
      <c r="F24" s="114"/>
      <c r="G24" s="115"/>
      <c r="H24" s="116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  <c r="IW24" s="72"/>
    </row>
    <row r="25" customFormat="false" ht="13.5" hidden="false" customHeight="false" outlineLevel="0" collapsed="false">
      <c r="A25" s="72"/>
      <c r="B25" s="55" t="s">
        <v>36</v>
      </c>
      <c r="C25" s="72"/>
      <c r="D25" s="72"/>
      <c r="E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  <c r="IW25" s="72"/>
    </row>
    <row r="26" customFormat="false" ht="12" hidden="false" customHeight="false" outlineLevel="0" collapsed="false">
      <c r="A26" s="72"/>
      <c r="B26" s="72"/>
      <c r="C26" s="72"/>
      <c r="D26" s="72"/>
      <c r="E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  <c r="IW26" s="72"/>
    </row>
    <row r="27" customFormat="false" ht="12" hidden="false" customHeight="false" outlineLevel="0" collapsed="false">
      <c r="A27" s="72"/>
      <c r="B27" s="72"/>
      <c r="C27" s="72"/>
      <c r="D27" s="72"/>
      <c r="E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  <c r="IW27" s="72"/>
    </row>
    <row r="28" customFormat="false" ht="12" hidden="false" customHeight="false" outlineLevel="0" collapsed="false">
      <c r="A28" s="72"/>
      <c r="B28" s="72"/>
      <c r="C28" s="72"/>
      <c r="D28" s="72"/>
      <c r="E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  <c r="IW28" s="72"/>
    </row>
    <row r="29" customFormat="false" ht="12" hidden="false" customHeight="false" outlineLevel="0" collapsed="false">
      <c r="A29" s="72"/>
      <c r="B29" s="72"/>
      <c r="C29" s="72"/>
      <c r="D29" s="72"/>
      <c r="E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  <c r="IW29" s="72"/>
    </row>
    <row r="30" customFormat="false" ht="12" hidden="false" customHeight="false" outlineLevel="0" collapsed="false">
      <c r="A30" s="72"/>
      <c r="B30" s="72"/>
      <c r="C30" s="72"/>
      <c r="D30" s="72"/>
      <c r="E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  <c r="IW30" s="72"/>
    </row>
    <row r="31" customFormat="false" ht="12" hidden="false" customHeight="false" outlineLevel="0" collapsed="false">
      <c r="A31" s="72"/>
      <c r="B31" s="72"/>
      <c r="C31" s="72"/>
      <c r="D31" s="72"/>
      <c r="E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  <c r="IW31" s="72"/>
    </row>
    <row r="32" customFormat="false" ht="12" hidden="false" customHeight="false" outlineLevel="0" collapsed="false">
      <c r="A32" s="72"/>
      <c r="B32" s="72"/>
      <c r="C32" s="72"/>
      <c r="D32" s="72"/>
      <c r="E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  <c r="IW32" s="72"/>
    </row>
    <row r="33" customFormat="false" ht="12" hidden="false" customHeight="false" outlineLevel="0" collapsed="false">
      <c r="A33" s="72"/>
      <c r="B33" s="72"/>
      <c r="C33" s="72"/>
      <c r="D33" s="72"/>
      <c r="E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  <c r="IW33" s="72"/>
    </row>
    <row r="34" customFormat="false" ht="12" hidden="false" customHeight="false" outlineLevel="0" collapsed="false">
      <c r="A34" s="72"/>
      <c r="B34" s="72"/>
      <c r="C34" s="72"/>
      <c r="D34" s="72"/>
      <c r="E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  <c r="IW34" s="72"/>
    </row>
    <row r="35" customFormat="false" ht="12" hidden="false" customHeight="false" outlineLevel="0" collapsed="false">
      <c r="A35" s="72"/>
      <c r="B35" s="72"/>
      <c r="C35" s="72"/>
      <c r="D35" s="72"/>
      <c r="E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  <c r="IW35" s="72"/>
    </row>
    <row r="36" customFormat="false" ht="12" hidden="false" customHeight="false" outlineLevel="0" collapsed="false">
      <c r="A36" s="72"/>
      <c r="B36" s="72"/>
      <c r="C36" s="72"/>
      <c r="D36" s="72"/>
      <c r="E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72"/>
    </row>
    <row r="37" customFormat="false" ht="12" hidden="false" customHeight="false" outlineLevel="0" collapsed="false">
      <c r="A37" s="72"/>
      <c r="B37" s="72"/>
      <c r="C37" s="72"/>
      <c r="D37" s="72"/>
      <c r="E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72"/>
    </row>
    <row r="38" customFormat="false" ht="12" hidden="false" customHeight="false" outlineLevel="0" collapsed="false">
      <c r="A38" s="72"/>
      <c r="B38" s="72"/>
      <c r="C38" s="72"/>
      <c r="D38" s="72"/>
      <c r="E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72"/>
    </row>
    <row r="39" customFormat="false" ht="12" hidden="false" customHeight="false" outlineLevel="0" collapsed="false">
      <c r="A39" s="72"/>
      <c r="B39" s="72"/>
      <c r="C39" s="72"/>
      <c r="D39" s="72"/>
      <c r="E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  <c r="IW39" s="72"/>
    </row>
    <row r="40" customFormat="false" ht="12" hidden="false" customHeight="false" outlineLevel="0" collapsed="false">
      <c r="A40" s="72"/>
      <c r="B40" s="72"/>
      <c r="C40" s="72"/>
      <c r="D40" s="72"/>
      <c r="E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72"/>
    </row>
    <row r="41" customFormat="false" ht="12" hidden="false" customHeight="false" outlineLevel="0" collapsed="false">
      <c r="A41" s="72"/>
      <c r="B41" s="72"/>
      <c r="C41" s="72"/>
      <c r="D41" s="72"/>
      <c r="E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72"/>
    </row>
    <row r="42" customFormat="false" ht="12" hidden="false" customHeight="false" outlineLevel="0" collapsed="false">
      <c r="A42" s="72"/>
      <c r="B42" s="72"/>
      <c r="C42" s="72"/>
      <c r="D42" s="72"/>
      <c r="E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72"/>
      <c r="IS42" s="72"/>
      <c r="IT42" s="72"/>
      <c r="IU42" s="72"/>
      <c r="IV42" s="72"/>
      <c r="IW42" s="72"/>
    </row>
    <row r="43" customFormat="false" ht="12" hidden="false" customHeight="false" outlineLevel="0" collapsed="false">
      <c r="A43" s="72"/>
      <c r="B43" s="72"/>
      <c r="C43" s="72"/>
      <c r="D43" s="72"/>
      <c r="E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  <c r="IV43" s="72"/>
      <c r="IW43" s="72"/>
    </row>
    <row r="44" customFormat="false" ht="12" hidden="false" customHeight="false" outlineLevel="0" collapsed="false">
      <c r="A44" s="72"/>
      <c r="B44" s="72"/>
      <c r="C44" s="72"/>
      <c r="D44" s="72"/>
      <c r="E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  <c r="IV44" s="72"/>
      <c r="IW44" s="72"/>
    </row>
    <row r="45" customFormat="false" ht="12" hidden="false" customHeight="false" outlineLevel="0" collapsed="false">
      <c r="A45" s="72"/>
      <c r="B45" s="72"/>
      <c r="C45" s="72"/>
      <c r="D45" s="72"/>
      <c r="E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  <c r="IV45" s="72"/>
      <c r="IW45" s="72"/>
    </row>
    <row r="46" customFormat="false" ht="12" hidden="false" customHeight="false" outlineLevel="0" collapsed="false">
      <c r="A46" s="72"/>
      <c r="B46" s="72"/>
      <c r="C46" s="72"/>
      <c r="D46" s="72"/>
      <c r="E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  <c r="IV46" s="72"/>
      <c r="IW46" s="72"/>
    </row>
    <row r="47" customFormat="false" ht="12" hidden="false" customHeight="false" outlineLevel="0" collapsed="false">
      <c r="A47" s="72"/>
      <c r="B47" s="72"/>
      <c r="C47" s="72"/>
      <c r="D47" s="72"/>
      <c r="E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  <c r="IV47" s="72"/>
      <c r="IW47" s="72"/>
    </row>
    <row r="48" customFormat="false" ht="12" hidden="false" customHeight="false" outlineLevel="0" collapsed="false">
      <c r="A48" s="72"/>
      <c r="B48" s="72"/>
      <c r="C48" s="72"/>
      <c r="D48" s="72"/>
      <c r="E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  <c r="IV48" s="72"/>
      <c r="IW48" s="72"/>
    </row>
    <row r="49" customFormat="false" ht="12" hidden="false" customHeight="false" outlineLevel="0" collapsed="false">
      <c r="A49" s="72"/>
      <c r="B49" s="72"/>
      <c r="C49" s="72"/>
      <c r="D49" s="72"/>
      <c r="E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  <c r="IV49" s="72"/>
      <c r="IW49" s="72"/>
    </row>
    <row r="50" customFormat="false" ht="12" hidden="false" customHeight="false" outlineLevel="0" collapsed="false">
      <c r="A50" s="72"/>
      <c r="B50" s="72"/>
      <c r="C50" s="72"/>
      <c r="D50" s="72"/>
      <c r="E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  <c r="IU50" s="72"/>
      <c r="IV50" s="72"/>
      <c r="IW50" s="72"/>
    </row>
    <row r="51" customFormat="false" ht="12" hidden="false" customHeight="false" outlineLevel="0" collapsed="false">
      <c r="A51" s="72"/>
      <c r="B51" s="72"/>
      <c r="C51" s="72"/>
      <c r="D51" s="72"/>
      <c r="E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  <c r="IU51" s="72"/>
      <c r="IV51" s="72"/>
      <c r="IW51" s="72"/>
    </row>
    <row r="52" customFormat="false" ht="12" hidden="false" customHeight="false" outlineLevel="0" collapsed="false">
      <c r="A52" s="72"/>
      <c r="B52" s="72"/>
      <c r="C52" s="72"/>
      <c r="D52" s="72"/>
      <c r="E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  <c r="IU52" s="72"/>
      <c r="IV52" s="72"/>
      <c r="IW52" s="72"/>
    </row>
    <row r="53" customFormat="false" ht="12" hidden="false" customHeight="false" outlineLevel="0" collapsed="false">
      <c r="A53" s="72"/>
      <c r="B53" s="72"/>
      <c r="C53" s="72"/>
      <c r="D53" s="72"/>
      <c r="E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  <c r="IV53" s="72"/>
      <c r="IW53" s="72"/>
    </row>
    <row r="54" customFormat="false" ht="12" hidden="false" customHeight="false" outlineLevel="0" collapsed="false">
      <c r="A54" s="72"/>
      <c r="B54" s="72"/>
      <c r="C54" s="72"/>
      <c r="D54" s="72"/>
      <c r="E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  <c r="IV54" s="72"/>
      <c r="IW54" s="72"/>
    </row>
    <row r="55" customFormat="false" ht="12" hidden="false" customHeight="false" outlineLevel="0" collapsed="false">
      <c r="A55" s="72"/>
      <c r="B55" s="72"/>
      <c r="C55" s="72"/>
      <c r="D55" s="72"/>
      <c r="E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  <c r="IV55" s="72"/>
      <c r="IW55" s="72"/>
    </row>
    <row r="56" customFormat="false" ht="12" hidden="false" customHeight="false" outlineLevel="0" collapsed="false">
      <c r="A56" s="72"/>
      <c r="B56" s="72"/>
      <c r="C56" s="72"/>
      <c r="D56" s="72"/>
      <c r="E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  <c r="IT56" s="72"/>
      <c r="IU56" s="72"/>
      <c r="IV56" s="72"/>
      <c r="IW56" s="72"/>
    </row>
    <row r="57" customFormat="false" ht="12" hidden="false" customHeight="false" outlineLevel="0" collapsed="false">
      <c r="A57" s="72"/>
      <c r="B57" s="72"/>
      <c r="C57" s="72"/>
      <c r="D57" s="72"/>
      <c r="E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  <c r="IR57" s="72"/>
      <c r="IS57" s="72"/>
      <c r="IT57" s="72"/>
      <c r="IU57" s="72"/>
      <c r="IV57" s="72"/>
      <c r="IW57" s="72"/>
    </row>
    <row r="58" customFormat="false" ht="12" hidden="false" customHeight="false" outlineLevel="0" collapsed="false">
      <c r="A58" s="72"/>
      <c r="B58" s="72"/>
      <c r="C58" s="72"/>
      <c r="D58" s="72"/>
      <c r="E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  <c r="IT58" s="72"/>
      <c r="IU58" s="72"/>
      <c r="IV58" s="72"/>
      <c r="IW58" s="72"/>
    </row>
    <row r="59" customFormat="false" ht="12" hidden="false" customHeight="false" outlineLevel="0" collapsed="false">
      <c r="A59" s="72"/>
      <c r="B59" s="72"/>
      <c r="C59" s="72"/>
      <c r="D59" s="72"/>
      <c r="E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  <c r="IT59" s="72"/>
      <c r="IU59" s="72"/>
      <c r="IV59" s="72"/>
      <c r="IW59" s="72"/>
    </row>
    <row r="60" customFormat="false" ht="12" hidden="false" customHeight="false" outlineLevel="0" collapsed="false">
      <c r="A60" s="72"/>
      <c r="B60" s="72"/>
      <c r="C60" s="72"/>
      <c r="D60" s="72"/>
      <c r="E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  <c r="IR60" s="72"/>
      <c r="IS60" s="72"/>
      <c r="IT60" s="72"/>
      <c r="IU60" s="72"/>
      <c r="IV60" s="72"/>
      <c r="IW60" s="72"/>
    </row>
    <row r="61" customFormat="false" ht="12" hidden="false" customHeight="false" outlineLevel="0" collapsed="false">
      <c r="A61" s="72"/>
      <c r="B61" s="72"/>
      <c r="C61" s="72"/>
      <c r="D61" s="72"/>
      <c r="E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  <c r="IT61" s="72"/>
      <c r="IU61" s="72"/>
      <c r="IV61" s="72"/>
      <c r="IW61" s="72"/>
    </row>
    <row r="62" customFormat="false" ht="12" hidden="false" customHeight="false" outlineLevel="0" collapsed="false">
      <c r="A62" s="72"/>
      <c r="B62" s="72"/>
      <c r="C62" s="72"/>
      <c r="D62" s="72"/>
      <c r="E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  <c r="IR62" s="72"/>
      <c r="IS62" s="72"/>
      <c r="IT62" s="72"/>
      <c r="IU62" s="72"/>
      <c r="IV62" s="72"/>
      <c r="IW62" s="72"/>
    </row>
    <row r="63" customFormat="false" ht="12" hidden="false" customHeight="false" outlineLevel="0" collapsed="false">
      <c r="A63" s="72"/>
      <c r="B63" s="72"/>
      <c r="C63" s="72"/>
      <c r="D63" s="72"/>
      <c r="E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  <c r="IR63" s="72"/>
      <c r="IS63" s="72"/>
      <c r="IT63" s="72"/>
      <c r="IU63" s="72"/>
      <c r="IV63" s="72"/>
      <c r="IW63" s="72"/>
    </row>
    <row r="64" customFormat="false" ht="12" hidden="false" customHeight="false" outlineLevel="0" collapsed="false">
      <c r="A64" s="72"/>
      <c r="B64" s="72"/>
      <c r="C64" s="72"/>
      <c r="D64" s="72"/>
      <c r="E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  <c r="IR64" s="72"/>
      <c r="IS64" s="72"/>
      <c r="IT64" s="72"/>
      <c r="IU64" s="72"/>
      <c r="IV64" s="72"/>
      <c r="IW64" s="72"/>
    </row>
    <row r="65" customFormat="false" ht="12" hidden="false" customHeight="false" outlineLevel="0" collapsed="false">
      <c r="A65" s="72"/>
      <c r="B65" s="72"/>
      <c r="C65" s="72"/>
      <c r="D65" s="72"/>
      <c r="E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  <c r="IR65" s="72"/>
      <c r="IS65" s="72"/>
      <c r="IT65" s="72"/>
      <c r="IU65" s="72"/>
      <c r="IV65" s="72"/>
      <c r="IW65" s="72"/>
    </row>
    <row r="66" customFormat="false" ht="12" hidden="false" customHeight="false" outlineLevel="0" collapsed="false">
      <c r="A66" s="72"/>
      <c r="B66" s="72"/>
      <c r="C66" s="72"/>
      <c r="D66" s="72"/>
      <c r="E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  <c r="IR66" s="72"/>
      <c r="IS66" s="72"/>
      <c r="IT66" s="72"/>
      <c r="IU66" s="72"/>
      <c r="IV66" s="72"/>
      <c r="IW66" s="72"/>
    </row>
    <row r="67" customFormat="false" ht="12" hidden="false" customHeight="false" outlineLevel="0" collapsed="false">
      <c r="A67" s="72"/>
      <c r="B67" s="72"/>
      <c r="C67" s="72"/>
      <c r="D67" s="72"/>
      <c r="E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  <c r="IR67" s="72"/>
      <c r="IS67" s="72"/>
      <c r="IT67" s="72"/>
      <c r="IU67" s="72"/>
      <c r="IV67" s="72"/>
      <c r="IW67" s="72"/>
    </row>
    <row r="68" customFormat="false" ht="12" hidden="false" customHeight="false" outlineLevel="0" collapsed="false">
      <c r="A68" s="72"/>
      <c r="B68" s="72"/>
      <c r="C68" s="72"/>
      <c r="D68" s="72"/>
      <c r="E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  <c r="IR68" s="72"/>
      <c r="IS68" s="72"/>
      <c r="IT68" s="72"/>
      <c r="IU68" s="72"/>
      <c r="IV68" s="72"/>
      <c r="IW68" s="72"/>
    </row>
    <row r="69" customFormat="false" ht="12" hidden="false" customHeight="false" outlineLevel="0" collapsed="false">
      <c r="A69" s="72"/>
      <c r="B69" s="72"/>
      <c r="C69" s="72"/>
      <c r="D69" s="72"/>
      <c r="E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  <c r="IR69" s="72"/>
      <c r="IS69" s="72"/>
      <c r="IT69" s="72"/>
      <c r="IU69" s="72"/>
      <c r="IV69" s="72"/>
      <c r="IW69" s="72"/>
    </row>
    <row r="70" customFormat="false" ht="12" hidden="false" customHeight="false" outlineLevel="0" collapsed="false">
      <c r="A70" s="72"/>
      <c r="B70" s="72"/>
      <c r="C70" s="72"/>
      <c r="D70" s="72"/>
      <c r="E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  <c r="IT70" s="72"/>
      <c r="IU70" s="72"/>
      <c r="IV70" s="72"/>
      <c r="IW70" s="72"/>
    </row>
    <row r="71" customFormat="false" ht="12" hidden="false" customHeight="false" outlineLevel="0" collapsed="false">
      <c r="A71" s="72"/>
      <c r="B71" s="72"/>
      <c r="C71" s="72"/>
      <c r="D71" s="72"/>
      <c r="E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  <c r="IR71" s="72"/>
      <c r="IS71" s="72"/>
      <c r="IT71" s="72"/>
      <c r="IU71" s="72"/>
      <c r="IV71" s="72"/>
      <c r="IW71" s="72"/>
    </row>
    <row r="72" customFormat="false" ht="12" hidden="false" customHeight="false" outlineLevel="0" collapsed="false">
      <c r="A72" s="72"/>
      <c r="B72" s="72"/>
      <c r="C72" s="72"/>
      <c r="D72" s="72"/>
      <c r="E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  <c r="IR72" s="72"/>
      <c r="IS72" s="72"/>
      <c r="IT72" s="72"/>
      <c r="IU72" s="72"/>
      <c r="IV72" s="72"/>
      <c r="IW72" s="72"/>
    </row>
    <row r="73" customFormat="false" ht="12" hidden="false" customHeight="false" outlineLevel="0" collapsed="false">
      <c r="A73" s="72"/>
      <c r="B73" s="72"/>
      <c r="C73" s="72"/>
      <c r="D73" s="72"/>
      <c r="E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  <c r="IR73" s="72"/>
      <c r="IS73" s="72"/>
      <c r="IT73" s="72"/>
      <c r="IU73" s="72"/>
      <c r="IV73" s="72"/>
      <c r="IW73" s="72"/>
    </row>
    <row r="74" customFormat="false" ht="12" hidden="false" customHeight="false" outlineLevel="0" collapsed="false">
      <c r="A74" s="72"/>
      <c r="B74" s="72"/>
      <c r="C74" s="72"/>
      <c r="D74" s="72"/>
      <c r="E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  <c r="IR74" s="72"/>
      <c r="IS74" s="72"/>
      <c r="IT74" s="72"/>
      <c r="IU74" s="72"/>
      <c r="IV74" s="72"/>
      <c r="IW74" s="72"/>
    </row>
    <row r="75" customFormat="false" ht="12" hidden="false" customHeight="false" outlineLevel="0" collapsed="false">
      <c r="A75" s="72"/>
      <c r="B75" s="72"/>
      <c r="C75" s="72"/>
      <c r="D75" s="72"/>
      <c r="E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  <c r="IR75" s="72"/>
      <c r="IS75" s="72"/>
      <c r="IT75" s="72"/>
      <c r="IU75" s="72"/>
      <c r="IV75" s="72"/>
      <c r="IW75" s="72"/>
    </row>
    <row r="76" customFormat="false" ht="12" hidden="false" customHeight="false" outlineLevel="0" collapsed="false">
      <c r="A76" s="72"/>
      <c r="B76" s="72"/>
      <c r="C76" s="72"/>
      <c r="D76" s="72"/>
      <c r="E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2"/>
      <c r="IR76" s="72"/>
      <c r="IS76" s="72"/>
      <c r="IT76" s="72"/>
      <c r="IU76" s="72"/>
      <c r="IV76" s="72"/>
      <c r="IW76" s="72"/>
    </row>
    <row r="77" customFormat="false" ht="12" hidden="false" customHeight="false" outlineLevel="0" collapsed="false">
      <c r="A77" s="72"/>
      <c r="B77" s="72"/>
      <c r="C77" s="72"/>
      <c r="D77" s="72"/>
      <c r="E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  <c r="IR77" s="72"/>
      <c r="IS77" s="72"/>
      <c r="IT77" s="72"/>
      <c r="IU77" s="72"/>
      <c r="IV77" s="72"/>
      <c r="IW77" s="72"/>
    </row>
    <row r="78" customFormat="false" ht="12" hidden="false" customHeight="false" outlineLevel="0" collapsed="false">
      <c r="A78" s="72"/>
      <c r="B78" s="72"/>
      <c r="C78" s="72"/>
      <c r="D78" s="72"/>
      <c r="E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  <c r="IT78" s="72"/>
      <c r="IU78" s="72"/>
      <c r="IV78" s="72"/>
      <c r="IW78" s="72"/>
    </row>
    <row r="79" customFormat="false" ht="12" hidden="false" customHeight="false" outlineLevel="0" collapsed="false">
      <c r="A79" s="72"/>
      <c r="B79" s="72"/>
      <c r="C79" s="72"/>
      <c r="D79" s="72"/>
      <c r="E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  <c r="IR79" s="72"/>
      <c r="IS79" s="72"/>
      <c r="IT79" s="72"/>
      <c r="IU79" s="72"/>
      <c r="IV79" s="72"/>
      <c r="IW79" s="72"/>
    </row>
    <row r="80" customFormat="false" ht="12" hidden="false" customHeight="false" outlineLevel="0" collapsed="false">
      <c r="A80" s="72"/>
      <c r="B80" s="72"/>
      <c r="C80" s="72"/>
      <c r="D80" s="72"/>
      <c r="E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  <c r="IR80" s="72"/>
      <c r="IS80" s="72"/>
      <c r="IT80" s="72"/>
      <c r="IU80" s="72"/>
      <c r="IV80" s="72"/>
      <c r="IW80" s="72"/>
    </row>
    <row r="81" customFormat="false" ht="12" hidden="false" customHeight="false" outlineLevel="0" collapsed="false">
      <c r="A81" s="72"/>
      <c r="B81" s="72"/>
      <c r="C81" s="72"/>
      <c r="D81" s="72"/>
      <c r="E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2"/>
      <c r="IR81" s="72"/>
      <c r="IS81" s="72"/>
      <c r="IT81" s="72"/>
      <c r="IU81" s="72"/>
      <c r="IV81" s="72"/>
      <c r="IW81" s="72"/>
    </row>
    <row r="82" customFormat="false" ht="12" hidden="false" customHeight="false" outlineLevel="0" collapsed="false">
      <c r="A82" s="72"/>
      <c r="B82" s="72"/>
      <c r="C82" s="72"/>
      <c r="D82" s="72"/>
      <c r="E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2"/>
      <c r="IR82" s="72"/>
      <c r="IS82" s="72"/>
      <c r="IT82" s="72"/>
      <c r="IU82" s="72"/>
      <c r="IV82" s="72"/>
      <c r="IW82" s="72"/>
    </row>
    <row r="83" customFormat="false" ht="12" hidden="false" customHeight="false" outlineLevel="0" collapsed="false">
      <c r="A83" s="72"/>
      <c r="B83" s="72"/>
      <c r="C83" s="72"/>
      <c r="D83" s="72"/>
      <c r="E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2"/>
      <c r="IR83" s="72"/>
      <c r="IS83" s="72"/>
      <c r="IT83" s="72"/>
      <c r="IU83" s="72"/>
      <c r="IV83" s="72"/>
      <c r="IW83" s="72"/>
    </row>
    <row r="84" customFormat="false" ht="12" hidden="false" customHeight="false" outlineLevel="0" collapsed="false">
      <c r="A84" s="72"/>
      <c r="B84" s="72"/>
      <c r="C84" s="72"/>
      <c r="D84" s="72"/>
      <c r="E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  <c r="IP84" s="72"/>
      <c r="IQ84" s="72"/>
      <c r="IR84" s="72"/>
      <c r="IS84" s="72"/>
      <c r="IT84" s="72"/>
      <c r="IU84" s="72"/>
      <c r="IV84" s="72"/>
      <c r="IW84" s="72"/>
    </row>
    <row r="85" customFormat="false" ht="12" hidden="false" customHeight="false" outlineLevel="0" collapsed="false">
      <c r="A85" s="72"/>
      <c r="B85" s="72"/>
      <c r="C85" s="72"/>
      <c r="D85" s="72"/>
      <c r="E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  <c r="IR85" s="72"/>
      <c r="IS85" s="72"/>
      <c r="IT85" s="72"/>
      <c r="IU85" s="72"/>
      <c r="IV85" s="72"/>
      <c r="IW85" s="72"/>
    </row>
    <row r="86" customFormat="false" ht="12" hidden="false" customHeight="false" outlineLevel="0" collapsed="false">
      <c r="A86" s="72"/>
      <c r="B86" s="72"/>
      <c r="C86" s="72"/>
      <c r="D86" s="72"/>
      <c r="E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2"/>
      <c r="IR86" s="72"/>
      <c r="IS86" s="72"/>
      <c r="IT86" s="72"/>
      <c r="IU86" s="72"/>
      <c r="IV86" s="72"/>
      <c r="IW86" s="72"/>
    </row>
    <row r="87" customFormat="false" ht="12" hidden="false" customHeight="false" outlineLevel="0" collapsed="false">
      <c r="A87" s="72"/>
      <c r="B87" s="72"/>
      <c r="C87" s="72"/>
      <c r="D87" s="72"/>
      <c r="E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2"/>
      <c r="IR87" s="72"/>
      <c r="IS87" s="72"/>
      <c r="IT87" s="72"/>
      <c r="IU87" s="72"/>
      <c r="IV87" s="72"/>
      <c r="IW87" s="72"/>
    </row>
    <row r="88" customFormat="false" ht="12" hidden="false" customHeight="false" outlineLevel="0" collapsed="false">
      <c r="A88" s="72"/>
      <c r="B88" s="72"/>
      <c r="C88" s="72"/>
      <c r="D88" s="72"/>
      <c r="E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  <c r="IS88" s="72"/>
      <c r="IT88" s="72"/>
      <c r="IU88" s="72"/>
      <c r="IV88" s="72"/>
      <c r="IW88" s="72"/>
    </row>
    <row r="89" customFormat="false" ht="12" hidden="false" customHeight="false" outlineLevel="0" collapsed="false">
      <c r="A89" s="72"/>
      <c r="B89" s="72"/>
      <c r="C89" s="72"/>
      <c r="D89" s="72"/>
      <c r="E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  <c r="IT89" s="72"/>
      <c r="IU89" s="72"/>
      <c r="IV89" s="72"/>
      <c r="IW89" s="72"/>
    </row>
    <row r="90" customFormat="false" ht="12" hidden="false" customHeight="false" outlineLevel="0" collapsed="false">
      <c r="A90" s="72"/>
      <c r="B90" s="72"/>
      <c r="C90" s="72"/>
      <c r="D90" s="72"/>
      <c r="E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2"/>
      <c r="IR90" s="72"/>
      <c r="IS90" s="72"/>
      <c r="IT90" s="72"/>
      <c r="IU90" s="72"/>
      <c r="IV90" s="72"/>
      <c r="IW90" s="72"/>
    </row>
    <row r="91" customFormat="false" ht="12" hidden="false" customHeight="false" outlineLevel="0" collapsed="false">
      <c r="A91" s="72"/>
      <c r="B91" s="72"/>
      <c r="C91" s="72"/>
      <c r="D91" s="72"/>
      <c r="E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2"/>
      <c r="IR91" s="72"/>
      <c r="IS91" s="72"/>
      <c r="IT91" s="72"/>
      <c r="IU91" s="72"/>
      <c r="IV91" s="72"/>
      <c r="IW91" s="72"/>
    </row>
    <row r="92" customFormat="false" ht="12" hidden="false" customHeight="false" outlineLevel="0" collapsed="false">
      <c r="A92" s="72"/>
      <c r="B92" s="72"/>
      <c r="C92" s="72"/>
      <c r="D92" s="72"/>
      <c r="E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2"/>
      <c r="IR92" s="72"/>
      <c r="IS92" s="72"/>
      <c r="IT92" s="72"/>
      <c r="IU92" s="72"/>
      <c r="IV92" s="72"/>
      <c r="IW92" s="72"/>
    </row>
    <row r="93" customFormat="false" ht="12" hidden="false" customHeight="false" outlineLevel="0" collapsed="false">
      <c r="A93" s="72"/>
      <c r="B93" s="72"/>
      <c r="C93" s="72"/>
      <c r="D93" s="72"/>
      <c r="E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2"/>
      <c r="IJ93" s="72"/>
      <c r="IK93" s="72"/>
      <c r="IL93" s="72"/>
      <c r="IM93" s="72"/>
      <c r="IN93" s="72"/>
      <c r="IO93" s="72"/>
      <c r="IP93" s="72"/>
      <c r="IQ93" s="72"/>
      <c r="IR93" s="72"/>
      <c r="IS93" s="72"/>
      <c r="IT93" s="72"/>
      <c r="IU93" s="72"/>
      <c r="IV93" s="72"/>
      <c r="IW93" s="72"/>
    </row>
    <row r="94" customFormat="false" ht="12" hidden="false" customHeight="false" outlineLevel="0" collapsed="false">
      <c r="A94" s="72"/>
      <c r="B94" s="72"/>
      <c r="C94" s="72"/>
      <c r="D94" s="72"/>
      <c r="E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  <c r="IE94" s="72"/>
      <c r="IF94" s="72"/>
      <c r="IG94" s="72"/>
      <c r="IH94" s="72"/>
      <c r="II94" s="72"/>
      <c r="IJ94" s="72"/>
      <c r="IK94" s="72"/>
      <c r="IL94" s="72"/>
      <c r="IM94" s="72"/>
      <c r="IN94" s="72"/>
      <c r="IO94" s="72"/>
      <c r="IP94" s="72"/>
      <c r="IQ94" s="72"/>
      <c r="IR94" s="72"/>
      <c r="IS94" s="72"/>
      <c r="IT94" s="72"/>
      <c r="IU94" s="72"/>
      <c r="IV94" s="72"/>
      <c r="IW94" s="72"/>
    </row>
    <row r="95" customFormat="false" ht="12" hidden="false" customHeight="false" outlineLevel="0" collapsed="false">
      <c r="A95" s="72"/>
      <c r="B95" s="72"/>
      <c r="C95" s="72"/>
      <c r="D95" s="72"/>
      <c r="E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2"/>
      <c r="IJ95" s="72"/>
      <c r="IK95" s="72"/>
      <c r="IL95" s="72"/>
      <c r="IM95" s="72"/>
      <c r="IN95" s="72"/>
      <c r="IO95" s="72"/>
      <c r="IP95" s="72"/>
      <c r="IQ95" s="72"/>
      <c r="IR95" s="72"/>
      <c r="IS95" s="72"/>
      <c r="IT95" s="72"/>
      <c r="IU95" s="72"/>
      <c r="IV95" s="72"/>
      <c r="IW95" s="72"/>
    </row>
    <row r="96" customFormat="false" ht="12" hidden="false" customHeight="false" outlineLevel="0" collapsed="false">
      <c r="A96" s="72"/>
      <c r="B96" s="72"/>
      <c r="C96" s="72"/>
      <c r="D96" s="72"/>
      <c r="E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  <c r="II96" s="72"/>
      <c r="IJ96" s="72"/>
      <c r="IK96" s="72"/>
      <c r="IL96" s="72"/>
      <c r="IM96" s="72"/>
      <c r="IN96" s="72"/>
      <c r="IO96" s="72"/>
      <c r="IP96" s="72"/>
      <c r="IQ96" s="72"/>
      <c r="IR96" s="72"/>
      <c r="IS96" s="72"/>
      <c r="IT96" s="72"/>
      <c r="IU96" s="72"/>
      <c r="IV96" s="72"/>
      <c r="IW96" s="72"/>
    </row>
    <row r="97" customFormat="false" ht="12" hidden="false" customHeight="false" outlineLevel="0" collapsed="false">
      <c r="A97" s="72"/>
      <c r="B97" s="72"/>
      <c r="C97" s="72"/>
      <c r="D97" s="72"/>
      <c r="E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2"/>
      <c r="IJ97" s="72"/>
      <c r="IK97" s="72"/>
      <c r="IL97" s="72"/>
      <c r="IM97" s="72"/>
      <c r="IN97" s="72"/>
      <c r="IO97" s="72"/>
      <c r="IP97" s="72"/>
      <c r="IQ97" s="72"/>
      <c r="IR97" s="72"/>
      <c r="IS97" s="72"/>
      <c r="IT97" s="72"/>
      <c r="IU97" s="72"/>
      <c r="IV97" s="72"/>
      <c r="IW97" s="72"/>
    </row>
    <row r="98" customFormat="false" ht="12" hidden="false" customHeight="false" outlineLevel="0" collapsed="false">
      <c r="A98" s="72"/>
      <c r="B98" s="72"/>
      <c r="C98" s="72"/>
      <c r="D98" s="72"/>
      <c r="E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  <c r="II98" s="72"/>
      <c r="IJ98" s="72"/>
      <c r="IK98" s="72"/>
      <c r="IL98" s="72"/>
      <c r="IM98" s="72"/>
      <c r="IN98" s="72"/>
      <c r="IO98" s="72"/>
      <c r="IP98" s="72"/>
      <c r="IQ98" s="72"/>
      <c r="IR98" s="72"/>
      <c r="IS98" s="72"/>
      <c r="IT98" s="72"/>
      <c r="IU98" s="72"/>
      <c r="IV98" s="72"/>
      <c r="IW98" s="72"/>
    </row>
    <row r="99" customFormat="false" ht="12" hidden="false" customHeight="false" outlineLevel="0" collapsed="false">
      <c r="A99" s="72"/>
      <c r="B99" s="72"/>
      <c r="C99" s="72"/>
      <c r="D99" s="72"/>
      <c r="E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2"/>
      <c r="IJ99" s="72"/>
      <c r="IK99" s="72"/>
      <c r="IL99" s="72"/>
      <c r="IM99" s="72"/>
      <c r="IN99" s="72"/>
      <c r="IO99" s="72"/>
      <c r="IP99" s="72"/>
      <c r="IQ99" s="72"/>
      <c r="IR99" s="72"/>
      <c r="IS99" s="72"/>
      <c r="IT99" s="72"/>
      <c r="IU99" s="72"/>
      <c r="IV99" s="72"/>
      <c r="IW99" s="72"/>
    </row>
    <row r="100" customFormat="false" ht="12" hidden="false" customHeight="false" outlineLevel="0" collapsed="false">
      <c r="A100" s="72"/>
      <c r="B100" s="72"/>
      <c r="C100" s="72"/>
      <c r="D100" s="72"/>
      <c r="E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  <c r="II100" s="72"/>
      <c r="IJ100" s="72"/>
      <c r="IK100" s="72"/>
      <c r="IL100" s="72"/>
      <c r="IM100" s="72"/>
      <c r="IN100" s="72"/>
      <c r="IO100" s="72"/>
      <c r="IP100" s="72"/>
      <c r="IQ100" s="72"/>
      <c r="IR100" s="72"/>
      <c r="IS100" s="72"/>
      <c r="IT100" s="72"/>
      <c r="IU100" s="72"/>
      <c r="IV100" s="72"/>
      <c r="IW100" s="72"/>
    </row>
    <row r="101" customFormat="false" ht="12" hidden="false" customHeight="false" outlineLevel="0" collapsed="false">
      <c r="A101" s="72"/>
      <c r="B101" s="72"/>
      <c r="C101" s="72"/>
      <c r="D101" s="72"/>
      <c r="E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2"/>
      <c r="IJ101" s="72"/>
      <c r="IK101" s="72"/>
      <c r="IL101" s="72"/>
      <c r="IM101" s="72"/>
      <c r="IN101" s="72"/>
      <c r="IO101" s="72"/>
      <c r="IP101" s="72"/>
      <c r="IQ101" s="72"/>
      <c r="IR101" s="72"/>
      <c r="IS101" s="72"/>
      <c r="IT101" s="72"/>
      <c r="IU101" s="72"/>
      <c r="IV101" s="72"/>
      <c r="IW101" s="72"/>
    </row>
    <row r="102" customFormat="false" ht="12" hidden="false" customHeight="false" outlineLevel="0" collapsed="false">
      <c r="A102" s="72"/>
      <c r="B102" s="72"/>
      <c r="C102" s="72"/>
      <c r="D102" s="72"/>
      <c r="E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2"/>
      <c r="IJ102" s="72"/>
      <c r="IK102" s="72"/>
      <c r="IL102" s="72"/>
      <c r="IM102" s="72"/>
      <c r="IN102" s="72"/>
      <c r="IO102" s="72"/>
      <c r="IP102" s="72"/>
      <c r="IQ102" s="72"/>
      <c r="IR102" s="72"/>
      <c r="IS102" s="72"/>
      <c r="IT102" s="72"/>
      <c r="IU102" s="72"/>
      <c r="IV102" s="72"/>
      <c r="IW102" s="72"/>
    </row>
    <row r="103" customFormat="false" ht="12" hidden="false" customHeight="false" outlineLevel="0" collapsed="false">
      <c r="A103" s="72"/>
      <c r="B103" s="72"/>
      <c r="C103" s="72"/>
      <c r="D103" s="72"/>
      <c r="E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72"/>
      <c r="HJ103" s="72"/>
      <c r="HK103" s="72"/>
      <c r="HL103" s="72"/>
      <c r="HM103" s="72"/>
      <c r="HN103" s="72"/>
      <c r="HO103" s="72"/>
      <c r="HP103" s="72"/>
      <c r="HQ103" s="72"/>
      <c r="HR103" s="72"/>
      <c r="HS103" s="72"/>
      <c r="HT103" s="72"/>
      <c r="HU103" s="72"/>
      <c r="HV103" s="72"/>
      <c r="HW103" s="72"/>
      <c r="HX103" s="72"/>
      <c r="HY103" s="72"/>
      <c r="HZ103" s="72"/>
      <c r="IA103" s="72"/>
      <c r="IB103" s="72"/>
      <c r="IC103" s="72"/>
      <c r="ID103" s="72"/>
      <c r="IE103" s="72"/>
      <c r="IF103" s="72"/>
      <c r="IG103" s="72"/>
      <c r="IH103" s="72"/>
      <c r="II103" s="72"/>
      <c r="IJ103" s="72"/>
      <c r="IK103" s="72"/>
      <c r="IL103" s="72"/>
      <c r="IM103" s="72"/>
      <c r="IN103" s="72"/>
      <c r="IO103" s="72"/>
      <c r="IP103" s="72"/>
      <c r="IQ103" s="72"/>
      <c r="IR103" s="72"/>
      <c r="IS103" s="72"/>
      <c r="IT103" s="72"/>
      <c r="IU103" s="72"/>
      <c r="IV103" s="72"/>
      <c r="IW103" s="72"/>
    </row>
    <row r="104" customFormat="false" ht="12" hidden="false" customHeight="false" outlineLevel="0" collapsed="false">
      <c r="A104" s="72"/>
      <c r="B104" s="72"/>
      <c r="C104" s="72"/>
      <c r="D104" s="72"/>
      <c r="E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  <c r="IE104" s="72"/>
      <c r="IF104" s="72"/>
      <c r="IG104" s="72"/>
      <c r="IH104" s="72"/>
      <c r="II104" s="72"/>
      <c r="IJ104" s="72"/>
      <c r="IK104" s="72"/>
      <c r="IL104" s="72"/>
      <c r="IM104" s="72"/>
      <c r="IN104" s="72"/>
      <c r="IO104" s="72"/>
      <c r="IP104" s="72"/>
      <c r="IQ104" s="72"/>
      <c r="IR104" s="72"/>
      <c r="IS104" s="72"/>
      <c r="IT104" s="72"/>
      <c r="IU104" s="72"/>
      <c r="IV104" s="72"/>
      <c r="IW104" s="72"/>
    </row>
    <row r="105" customFormat="false" ht="12" hidden="false" customHeight="false" outlineLevel="0" collapsed="false">
      <c r="A105" s="72"/>
      <c r="B105" s="72"/>
      <c r="C105" s="72"/>
      <c r="D105" s="72"/>
      <c r="E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72"/>
      <c r="HJ105" s="72"/>
      <c r="HK105" s="72"/>
      <c r="HL105" s="72"/>
      <c r="HM105" s="72"/>
      <c r="HN105" s="72"/>
      <c r="HO105" s="72"/>
      <c r="HP105" s="72"/>
      <c r="HQ105" s="72"/>
      <c r="HR105" s="72"/>
      <c r="HS105" s="72"/>
      <c r="HT105" s="72"/>
      <c r="HU105" s="72"/>
      <c r="HV105" s="72"/>
      <c r="HW105" s="72"/>
      <c r="HX105" s="72"/>
      <c r="HY105" s="72"/>
      <c r="HZ105" s="72"/>
      <c r="IA105" s="72"/>
      <c r="IB105" s="72"/>
      <c r="IC105" s="72"/>
      <c r="ID105" s="72"/>
      <c r="IE105" s="72"/>
      <c r="IF105" s="72"/>
      <c r="IG105" s="72"/>
      <c r="IH105" s="72"/>
      <c r="II105" s="72"/>
      <c r="IJ105" s="72"/>
      <c r="IK105" s="72"/>
      <c r="IL105" s="72"/>
      <c r="IM105" s="72"/>
      <c r="IN105" s="72"/>
      <c r="IO105" s="72"/>
      <c r="IP105" s="72"/>
      <c r="IQ105" s="72"/>
      <c r="IR105" s="72"/>
      <c r="IS105" s="72"/>
      <c r="IT105" s="72"/>
      <c r="IU105" s="72"/>
      <c r="IV105" s="72"/>
      <c r="IW105" s="72"/>
    </row>
    <row r="106" customFormat="false" ht="12" hidden="false" customHeight="false" outlineLevel="0" collapsed="false">
      <c r="A106" s="72"/>
      <c r="B106" s="72"/>
      <c r="C106" s="72"/>
      <c r="D106" s="72"/>
      <c r="E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72"/>
      <c r="HJ106" s="72"/>
      <c r="HK106" s="72"/>
      <c r="HL106" s="72"/>
      <c r="HM106" s="72"/>
      <c r="HN106" s="72"/>
      <c r="HO106" s="72"/>
      <c r="HP106" s="72"/>
      <c r="HQ106" s="72"/>
      <c r="HR106" s="72"/>
      <c r="HS106" s="72"/>
      <c r="HT106" s="72"/>
      <c r="HU106" s="72"/>
      <c r="HV106" s="72"/>
      <c r="HW106" s="72"/>
      <c r="HX106" s="72"/>
      <c r="HY106" s="72"/>
      <c r="HZ106" s="72"/>
      <c r="IA106" s="72"/>
      <c r="IB106" s="72"/>
      <c r="IC106" s="72"/>
      <c r="ID106" s="72"/>
      <c r="IE106" s="72"/>
      <c r="IF106" s="72"/>
      <c r="IG106" s="72"/>
      <c r="IH106" s="72"/>
      <c r="II106" s="72"/>
      <c r="IJ106" s="72"/>
      <c r="IK106" s="72"/>
      <c r="IL106" s="72"/>
      <c r="IM106" s="72"/>
      <c r="IN106" s="72"/>
      <c r="IO106" s="72"/>
      <c r="IP106" s="72"/>
      <c r="IQ106" s="72"/>
      <c r="IR106" s="72"/>
      <c r="IS106" s="72"/>
      <c r="IT106" s="72"/>
      <c r="IU106" s="72"/>
      <c r="IV106" s="72"/>
      <c r="IW106" s="72"/>
    </row>
    <row r="107" customFormat="false" ht="12" hidden="false" customHeight="false" outlineLevel="0" collapsed="false">
      <c r="A107" s="72"/>
      <c r="B107" s="72"/>
      <c r="C107" s="72"/>
      <c r="D107" s="72"/>
      <c r="E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72"/>
      <c r="HJ107" s="72"/>
      <c r="HK107" s="72"/>
      <c r="HL107" s="72"/>
      <c r="HM107" s="72"/>
      <c r="HN107" s="72"/>
      <c r="HO107" s="72"/>
      <c r="HP107" s="72"/>
      <c r="HQ107" s="72"/>
      <c r="HR107" s="72"/>
      <c r="HS107" s="72"/>
      <c r="HT107" s="72"/>
      <c r="HU107" s="72"/>
      <c r="HV107" s="72"/>
      <c r="HW107" s="72"/>
      <c r="HX107" s="72"/>
      <c r="HY107" s="72"/>
      <c r="HZ107" s="72"/>
      <c r="IA107" s="72"/>
      <c r="IB107" s="72"/>
      <c r="IC107" s="72"/>
      <c r="ID107" s="72"/>
      <c r="IE107" s="72"/>
      <c r="IF107" s="72"/>
      <c r="IG107" s="72"/>
      <c r="IH107" s="72"/>
      <c r="II107" s="72"/>
      <c r="IJ107" s="72"/>
      <c r="IK107" s="72"/>
      <c r="IL107" s="72"/>
      <c r="IM107" s="72"/>
      <c r="IN107" s="72"/>
      <c r="IO107" s="72"/>
      <c r="IP107" s="72"/>
      <c r="IQ107" s="72"/>
      <c r="IR107" s="72"/>
      <c r="IS107" s="72"/>
      <c r="IT107" s="72"/>
      <c r="IU107" s="72"/>
      <c r="IV107" s="72"/>
      <c r="IW107" s="72"/>
    </row>
    <row r="108" customFormat="false" ht="12" hidden="false" customHeight="false" outlineLevel="0" collapsed="false">
      <c r="A108" s="72"/>
      <c r="B108" s="72"/>
      <c r="C108" s="72"/>
      <c r="D108" s="72"/>
      <c r="E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2"/>
      <c r="HW108" s="72"/>
      <c r="HX108" s="72"/>
      <c r="HY108" s="72"/>
      <c r="HZ108" s="72"/>
      <c r="IA108" s="72"/>
      <c r="IB108" s="72"/>
      <c r="IC108" s="72"/>
      <c r="ID108" s="72"/>
      <c r="IE108" s="72"/>
      <c r="IF108" s="72"/>
      <c r="IG108" s="72"/>
      <c r="IH108" s="72"/>
      <c r="II108" s="72"/>
      <c r="IJ108" s="72"/>
      <c r="IK108" s="72"/>
      <c r="IL108" s="72"/>
      <c r="IM108" s="72"/>
      <c r="IN108" s="72"/>
      <c r="IO108" s="72"/>
      <c r="IP108" s="72"/>
      <c r="IQ108" s="72"/>
      <c r="IR108" s="72"/>
      <c r="IS108" s="72"/>
      <c r="IT108" s="72"/>
      <c r="IU108" s="72"/>
      <c r="IV108" s="72"/>
      <c r="IW108" s="72"/>
    </row>
    <row r="109" customFormat="false" ht="12" hidden="false" customHeight="false" outlineLevel="0" collapsed="false">
      <c r="A109" s="72"/>
      <c r="B109" s="72"/>
      <c r="C109" s="72"/>
      <c r="D109" s="72"/>
      <c r="E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2"/>
      <c r="HW109" s="72"/>
      <c r="HX109" s="72"/>
      <c r="HY109" s="72"/>
      <c r="HZ109" s="72"/>
      <c r="IA109" s="72"/>
      <c r="IB109" s="72"/>
      <c r="IC109" s="72"/>
      <c r="ID109" s="72"/>
      <c r="IE109" s="72"/>
      <c r="IF109" s="72"/>
      <c r="IG109" s="72"/>
      <c r="IH109" s="72"/>
      <c r="II109" s="72"/>
      <c r="IJ109" s="72"/>
      <c r="IK109" s="72"/>
      <c r="IL109" s="72"/>
      <c r="IM109" s="72"/>
      <c r="IN109" s="72"/>
      <c r="IO109" s="72"/>
      <c r="IP109" s="72"/>
      <c r="IQ109" s="72"/>
      <c r="IR109" s="72"/>
      <c r="IS109" s="72"/>
      <c r="IT109" s="72"/>
      <c r="IU109" s="72"/>
      <c r="IV109" s="72"/>
      <c r="IW109" s="72"/>
    </row>
    <row r="110" customFormat="false" ht="12" hidden="false" customHeight="false" outlineLevel="0" collapsed="false">
      <c r="A110" s="72"/>
      <c r="B110" s="72"/>
      <c r="C110" s="72"/>
      <c r="D110" s="72"/>
      <c r="E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  <c r="IE110" s="72"/>
      <c r="IF110" s="72"/>
      <c r="IG110" s="72"/>
      <c r="IH110" s="72"/>
      <c r="II110" s="72"/>
      <c r="IJ110" s="72"/>
      <c r="IK110" s="72"/>
      <c r="IL110" s="72"/>
      <c r="IM110" s="72"/>
      <c r="IN110" s="72"/>
      <c r="IO110" s="72"/>
      <c r="IP110" s="72"/>
      <c r="IQ110" s="72"/>
      <c r="IR110" s="72"/>
      <c r="IS110" s="72"/>
      <c r="IT110" s="72"/>
      <c r="IU110" s="72"/>
      <c r="IV110" s="72"/>
      <c r="IW110" s="72"/>
    </row>
    <row r="111" customFormat="false" ht="12" hidden="false" customHeight="false" outlineLevel="0" collapsed="false">
      <c r="A111" s="72"/>
      <c r="B111" s="72"/>
      <c r="C111" s="72"/>
      <c r="D111" s="72"/>
      <c r="E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2"/>
      <c r="IJ111" s="72"/>
      <c r="IK111" s="72"/>
      <c r="IL111" s="72"/>
      <c r="IM111" s="72"/>
      <c r="IN111" s="72"/>
      <c r="IO111" s="72"/>
      <c r="IP111" s="72"/>
      <c r="IQ111" s="72"/>
      <c r="IR111" s="72"/>
      <c r="IS111" s="72"/>
      <c r="IT111" s="72"/>
      <c r="IU111" s="72"/>
      <c r="IV111" s="72"/>
      <c r="IW111" s="72"/>
    </row>
    <row r="112" customFormat="false" ht="12" hidden="false" customHeight="false" outlineLevel="0" collapsed="false">
      <c r="A112" s="72"/>
      <c r="B112" s="72"/>
      <c r="C112" s="72"/>
      <c r="D112" s="72"/>
      <c r="E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2"/>
      <c r="IJ112" s="72"/>
      <c r="IK112" s="72"/>
      <c r="IL112" s="72"/>
      <c r="IM112" s="72"/>
      <c r="IN112" s="72"/>
      <c r="IO112" s="72"/>
      <c r="IP112" s="72"/>
      <c r="IQ112" s="72"/>
      <c r="IR112" s="72"/>
      <c r="IS112" s="72"/>
      <c r="IT112" s="72"/>
      <c r="IU112" s="72"/>
      <c r="IV112" s="72"/>
      <c r="IW112" s="72"/>
    </row>
    <row r="113" customFormat="false" ht="12" hidden="false" customHeight="false" outlineLevel="0" collapsed="false">
      <c r="A113" s="72"/>
      <c r="B113" s="72"/>
      <c r="C113" s="72"/>
      <c r="D113" s="72"/>
      <c r="E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2"/>
      <c r="IH113" s="72"/>
      <c r="II113" s="72"/>
      <c r="IJ113" s="72"/>
      <c r="IK113" s="72"/>
      <c r="IL113" s="72"/>
      <c r="IM113" s="72"/>
      <c r="IN113" s="72"/>
      <c r="IO113" s="72"/>
      <c r="IP113" s="72"/>
      <c r="IQ113" s="72"/>
      <c r="IR113" s="72"/>
      <c r="IS113" s="72"/>
      <c r="IT113" s="72"/>
      <c r="IU113" s="72"/>
      <c r="IV113" s="72"/>
      <c r="IW113" s="72"/>
    </row>
    <row r="114" customFormat="false" ht="12" hidden="false" customHeight="false" outlineLevel="0" collapsed="false">
      <c r="A114" s="72"/>
      <c r="B114" s="72"/>
      <c r="C114" s="72"/>
      <c r="D114" s="72"/>
      <c r="E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  <c r="IE114" s="72"/>
      <c r="IF114" s="72"/>
      <c r="IG114" s="72"/>
      <c r="IH114" s="72"/>
      <c r="II114" s="72"/>
      <c r="IJ114" s="72"/>
      <c r="IK114" s="72"/>
      <c r="IL114" s="72"/>
      <c r="IM114" s="72"/>
      <c r="IN114" s="72"/>
      <c r="IO114" s="72"/>
      <c r="IP114" s="72"/>
      <c r="IQ114" s="72"/>
      <c r="IR114" s="72"/>
      <c r="IS114" s="72"/>
      <c r="IT114" s="72"/>
      <c r="IU114" s="72"/>
      <c r="IV114" s="72"/>
      <c r="IW114" s="72"/>
    </row>
    <row r="115" customFormat="false" ht="12" hidden="false" customHeight="false" outlineLevel="0" collapsed="false">
      <c r="A115" s="72"/>
      <c r="B115" s="72"/>
      <c r="C115" s="72"/>
      <c r="D115" s="72"/>
      <c r="E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2"/>
      <c r="HW115" s="72"/>
      <c r="HX115" s="72"/>
      <c r="HY115" s="72"/>
      <c r="HZ115" s="72"/>
      <c r="IA115" s="72"/>
      <c r="IB115" s="72"/>
      <c r="IC115" s="72"/>
      <c r="ID115" s="72"/>
      <c r="IE115" s="72"/>
      <c r="IF115" s="72"/>
      <c r="IG115" s="72"/>
      <c r="IH115" s="72"/>
      <c r="II115" s="72"/>
      <c r="IJ115" s="72"/>
      <c r="IK115" s="72"/>
      <c r="IL115" s="72"/>
      <c r="IM115" s="72"/>
      <c r="IN115" s="72"/>
      <c r="IO115" s="72"/>
      <c r="IP115" s="72"/>
      <c r="IQ115" s="72"/>
      <c r="IR115" s="72"/>
      <c r="IS115" s="72"/>
      <c r="IT115" s="72"/>
      <c r="IU115" s="72"/>
      <c r="IV115" s="72"/>
      <c r="IW115" s="72"/>
    </row>
    <row r="116" customFormat="false" ht="12" hidden="false" customHeight="false" outlineLevel="0" collapsed="false">
      <c r="A116" s="72"/>
      <c r="B116" s="72"/>
      <c r="C116" s="72"/>
      <c r="D116" s="72"/>
      <c r="E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2"/>
      <c r="HW116" s="72"/>
      <c r="HX116" s="72"/>
      <c r="HY116" s="72"/>
      <c r="HZ116" s="72"/>
      <c r="IA116" s="72"/>
      <c r="IB116" s="72"/>
      <c r="IC116" s="72"/>
      <c r="ID116" s="72"/>
      <c r="IE116" s="72"/>
      <c r="IF116" s="72"/>
      <c r="IG116" s="72"/>
      <c r="IH116" s="72"/>
      <c r="II116" s="72"/>
      <c r="IJ116" s="72"/>
      <c r="IK116" s="72"/>
      <c r="IL116" s="72"/>
      <c r="IM116" s="72"/>
      <c r="IN116" s="72"/>
      <c r="IO116" s="72"/>
      <c r="IP116" s="72"/>
      <c r="IQ116" s="72"/>
      <c r="IR116" s="72"/>
      <c r="IS116" s="72"/>
      <c r="IT116" s="72"/>
      <c r="IU116" s="72"/>
      <c r="IV116" s="72"/>
      <c r="IW116" s="72"/>
    </row>
    <row r="117" customFormat="false" ht="12" hidden="false" customHeight="false" outlineLevel="0" collapsed="false">
      <c r="A117" s="72"/>
      <c r="B117" s="72"/>
      <c r="C117" s="72"/>
      <c r="D117" s="72"/>
      <c r="E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2"/>
      <c r="HW117" s="72"/>
      <c r="HX117" s="72"/>
      <c r="HY117" s="72"/>
      <c r="HZ117" s="72"/>
      <c r="IA117" s="72"/>
      <c r="IB117" s="72"/>
      <c r="IC117" s="72"/>
      <c r="ID117" s="72"/>
      <c r="IE117" s="72"/>
      <c r="IF117" s="72"/>
      <c r="IG117" s="72"/>
      <c r="IH117" s="72"/>
      <c r="II117" s="72"/>
      <c r="IJ117" s="72"/>
      <c r="IK117" s="72"/>
      <c r="IL117" s="72"/>
      <c r="IM117" s="72"/>
      <c r="IN117" s="72"/>
      <c r="IO117" s="72"/>
      <c r="IP117" s="72"/>
      <c r="IQ117" s="72"/>
      <c r="IR117" s="72"/>
      <c r="IS117" s="72"/>
      <c r="IT117" s="72"/>
      <c r="IU117" s="72"/>
      <c r="IV117" s="72"/>
      <c r="IW117" s="72"/>
    </row>
    <row r="118" customFormat="false" ht="12" hidden="false" customHeight="false" outlineLevel="0" collapsed="false">
      <c r="A118" s="72"/>
      <c r="B118" s="72"/>
      <c r="C118" s="72"/>
      <c r="D118" s="72"/>
      <c r="E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2"/>
      <c r="HW118" s="72"/>
      <c r="HX118" s="72"/>
      <c r="HY118" s="72"/>
      <c r="HZ118" s="72"/>
      <c r="IA118" s="72"/>
      <c r="IB118" s="72"/>
      <c r="IC118" s="72"/>
      <c r="ID118" s="72"/>
      <c r="IE118" s="72"/>
      <c r="IF118" s="72"/>
      <c r="IG118" s="72"/>
      <c r="IH118" s="72"/>
      <c r="II118" s="72"/>
      <c r="IJ118" s="72"/>
      <c r="IK118" s="72"/>
      <c r="IL118" s="72"/>
      <c r="IM118" s="72"/>
      <c r="IN118" s="72"/>
      <c r="IO118" s="72"/>
      <c r="IP118" s="72"/>
      <c r="IQ118" s="72"/>
      <c r="IR118" s="72"/>
      <c r="IS118" s="72"/>
      <c r="IT118" s="72"/>
      <c r="IU118" s="72"/>
      <c r="IV118" s="72"/>
      <c r="IW118" s="72"/>
    </row>
    <row r="119" customFormat="false" ht="12" hidden="false" customHeight="false" outlineLevel="0" collapsed="false">
      <c r="A119" s="72"/>
      <c r="B119" s="72"/>
      <c r="C119" s="72"/>
      <c r="D119" s="72"/>
      <c r="E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  <c r="HM119" s="72"/>
      <c r="HN119" s="72"/>
      <c r="HO119" s="72"/>
      <c r="HP119" s="72"/>
      <c r="HQ119" s="72"/>
      <c r="HR119" s="72"/>
      <c r="HS119" s="72"/>
      <c r="HT119" s="72"/>
      <c r="HU119" s="72"/>
      <c r="HV119" s="72"/>
      <c r="HW119" s="72"/>
      <c r="HX119" s="72"/>
      <c r="HY119" s="72"/>
      <c r="HZ119" s="72"/>
      <c r="IA119" s="72"/>
      <c r="IB119" s="72"/>
      <c r="IC119" s="72"/>
      <c r="ID119" s="72"/>
      <c r="IE119" s="72"/>
      <c r="IF119" s="72"/>
      <c r="IG119" s="72"/>
      <c r="IH119" s="72"/>
      <c r="II119" s="72"/>
      <c r="IJ119" s="72"/>
      <c r="IK119" s="72"/>
      <c r="IL119" s="72"/>
      <c r="IM119" s="72"/>
      <c r="IN119" s="72"/>
      <c r="IO119" s="72"/>
      <c r="IP119" s="72"/>
      <c r="IQ119" s="72"/>
      <c r="IR119" s="72"/>
      <c r="IS119" s="72"/>
      <c r="IT119" s="72"/>
      <c r="IU119" s="72"/>
      <c r="IV119" s="72"/>
      <c r="IW119" s="72"/>
    </row>
    <row r="120" customFormat="false" ht="12" hidden="false" customHeight="false" outlineLevel="0" collapsed="false">
      <c r="A120" s="72"/>
      <c r="B120" s="72"/>
      <c r="C120" s="72"/>
      <c r="D120" s="72"/>
      <c r="E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72"/>
      <c r="GO120" s="72"/>
      <c r="GP120" s="72"/>
      <c r="GQ120" s="72"/>
      <c r="GR120" s="72"/>
      <c r="GS120" s="72"/>
      <c r="GT120" s="72"/>
      <c r="GU120" s="72"/>
      <c r="GV120" s="72"/>
      <c r="GW120" s="72"/>
      <c r="GX120" s="72"/>
      <c r="GY120" s="72"/>
      <c r="GZ120" s="72"/>
      <c r="HA120" s="72"/>
      <c r="HB120" s="72"/>
      <c r="HC120" s="72"/>
      <c r="HD120" s="72"/>
      <c r="HE120" s="72"/>
      <c r="HF120" s="72"/>
      <c r="HG120" s="72"/>
      <c r="HH120" s="72"/>
      <c r="HI120" s="72"/>
      <c r="HJ120" s="72"/>
      <c r="HK120" s="72"/>
      <c r="HL120" s="72"/>
      <c r="HM120" s="72"/>
      <c r="HN120" s="72"/>
      <c r="HO120" s="72"/>
      <c r="HP120" s="72"/>
      <c r="HQ120" s="72"/>
      <c r="HR120" s="72"/>
      <c r="HS120" s="72"/>
      <c r="HT120" s="72"/>
      <c r="HU120" s="72"/>
      <c r="HV120" s="72"/>
      <c r="HW120" s="72"/>
      <c r="HX120" s="72"/>
      <c r="HY120" s="72"/>
      <c r="HZ120" s="72"/>
      <c r="IA120" s="72"/>
      <c r="IB120" s="72"/>
      <c r="IC120" s="72"/>
      <c r="ID120" s="72"/>
      <c r="IE120" s="72"/>
      <c r="IF120" s="72"/>
      <c r="IG120" s="72"/>
      <c r="IH120" s="72"/>
      <c r="II120" s="72"/>
      <c r="IJ120" s="72"/>
      <c r="IK120" s="72"/>
      <c r="IL120" s="72"/>
      <c r="IM120" s="72"/>
      <c r="IN120" s="72"/>
      <c r="IO120" s="72"/>
      <c r="IP120" s="72"/>
      <c r="IQ120" s="72"/>
      <c r="IR120" s="72"/>
      <c r="IS120" s="72"/>
      <c r="IT120" s="72"/>
      <c r="IU120" s="72"/>
      <c r="IV120" s="72"/>
      <c r="IW120" s="72"/>
    </row>
    <row r="121" customFormat="false" ht="12" hidden="false" customHeight="false" outlineLevel="0" collapsed="false">
      <c r="A121" s="72"/>
      <c r="B121" s="72"/>
      <c r="C121" s="72"/>
      <c r="D121" s="72"/>
      <c r="E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  <c r="FX121" s="72"/>
      <c r="FY121" s="72"/>
      <c r="FZ121" s="72"/>
      <c r="GA121" s="72"/>
      <c r="GB121" s="72"/>
      <c r="GC121" s="72"/>
      <c r="GD121" s="72"/>
      <c r="GE121" s="72"/>
      <c r="GF121" s="72"/>
      <c r="GG121" s="72"/>
      <c r="GH121" s="72"/>
      <c r="GI121" s="72"/>
      <c r="GJ121" s="72"/>
      <c r="GK121" s="72"/>
      <c r="GL121" s="72"/>
      <c r="GM121" s="72"/>
      <c r="GN121" s="72"/>
      <c r="GO121" s="72"/>
      <c r="GP121" s="72"/>
      <c r="GQ121" s="72"/>
      <c r="GR121" s="72"/>
      <c r="GS121" s="72"/>
      <c r="GT121" s="72"/>
      <c r="GU121" s="72"/>
      <c r="GV121" s="72"/>
      <c r="GW121" s="72"/>
      <c r="GX121" s="72"/>
      <c r="GY121" s="72"/>
      <c r="GZ121" s="72"/>
      <c r="HA121" s="72"/>
      <c r="HB121" s="72"/>
      <c r="HC121" s="72"/>
      <c r="HD121" s="72"/>
      <c r="HE121" s="72"/>
      <c r="HF121" s="72"/>
      <c r="HG121" s="72"/>
      <c r="HH121" s="72"/>
      <c r="HI121" s="72"/>
      <c r="HJ121" s="72"/>
      <c r="HK121" s="72"/>
      <c r="HL121" s="72"/>
      <c r="HM121" s="72"/>
      <c r="HN121" s="72"/>
      <c r="HO121" s="72"/>
      <c r="HP121" s="72"/>
      <c r="HQ121" s="72"/>
      <c r="HR121" s="72"/>
      <c r="HS121" s="72"/>
      <c r="HT121" s="72"/>
      <c r="HU121" s="72"/>
      <c r="HV121" s="72"/>
      <c r="HW121" s="72"/>
      <c r="HX121" s="72"/>
      <c r="HY121" s="72"/>
      <c r="HZ121" s="72"/>
      <c r="IA121" s="72"/>
      <c r="IB121" s="72"/>
      <c r="IC121" s="72"/>
      <c r="ID121" s="72"/>
      <c r="IE121" s="72"/>
      <c r="IF121" s="72"/>
      <c r="IG121" s="72"/>
      <c r="IH121" s="72"/>
      <c r="II121" s="72"/>
      <c r="IJ121" s="72"/>
      <c r="IK121" s="72"/>
      <c r="IL121" s="72"/>
      <c r="IM121" s="72"/>
      <c r="IN121" s="72"/>
      <c r="IO121" s="72"/>
      <c r="IP121" s="72"/>
      <c r="IQ121" s="72"/>
      <c r="IR121" s="72"/>
      <c r="IS121" s="72"/>
      <c r="IT121" s="72"/>
      <c r="IU121" s="72"/>
      <c r="IV121" s="72"/>
      <c r="IW121" s="72"/>
    </row>
    <row r="122" customFormat="false" ht="12" hidden="false" customHeight="false" outlineLevel="0" collapsed="false">
      <c r="A122" s="72"/>
      <c r="B122" s="72"/>
      <c r="C122" s="72"/>
      <c r="D122" s="72"/>
      <c r="E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  <c r="IU122" s="72"/>
      <c r="IV122" s="72"/>
      <c r="IW122" s="72"/>
    </row>
    <row r="123" customFormat="false" ht="12" hidden="false" customHeight="false" outlineLevel="0" collapsed="false">
      <c r="A123" s="72"/>
      <c r="B123" s="72"/>
      <c r="C123" s="72"/>
      <c r="D123" s="72"/>
      <c r="E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  <c r="FU123" s="72"/>
      <c r="FV123" s="72"/>
      <c r="FW123" s="72"/>
      <c r="FX123" s="72"/>
      <c r="FY123" s="72"/>
      <c r="FZ123" s="72"/>
      <c r="GA123" s="72"/>
      <c r="GB123" s="72"/>
      <c r="GC123" s="72"/>
      <c r="GD123" s="72"/>
      <c r="GE123" s="72"/>
      <c r="GF123" s="72"/>
      <c r="GG123" s="72"/>
      <c r="GH123" s="72"/>
      <c r="GI123" s="72"/>
      <c r="GJ123" s="72"/>
      <c r="GK123" s="72"/>
      <c r="GL123" s="72"/>
      <c r="GM123" s="72"/>
      <c r="GN123" s="72"/>
      <c r="GO123" s="72"/>
      <c r="GP123" s="72"/>
      <c r="GQ123" s="72"/>
      <c r="GR123" s="72"/>
      <c r="GS123" s="72"/>
      <c r="GT123" s="72"/>
      <c r="GU123" s="72"/>
      <c r="GV123" s="72"/>
      <c r="GW123" s="72"/>
      <c r="GX123" s="72"/>
      <c r="GY123" s="72"/>
      <c r="GZ123" s="72"/>
      <c r="HA123" s="72"/>
      <c r="HB123" s="72"/>
      <c r="HC123" s="72"/>
      <c r="HD123" s="72"/>
      <c r="HE123" s="72"/>
      <c r="HF123" s="72"/>
      <c r="HG123" s="72"/>
      <c r="HH123" s="72"/>
      <c r="HI123" s="72"/>
      <c r="HJ123" s="72"/>
      <c r="HK123" s="72"/>
      <c r="HL123" s="72"/>
      <c r="HM123" s="72"/>
      <c r="HN123" s="72"/>
      <c r="HO123" s="72"/>
      <c r="HP123" s="72"/>
      <c r="HQ123" s="72"/>
      <c r="HR123" s="72"/>
      <c r="HS123" s="72"/>
      <c r="HT123" s="72"/>
      <c r="HU123" s="72"/>
      <c r="HV123" s="72"/>
      <c r="HW123" s="72"/>
      <c r="HX123" s="72"/>
      <c r="HY123" s="72"/>
      <c r="HZ123" s="72"/>
      <c r="IA123" s="72"/>
      <c r="IB123" s="72"/>
      <c r="IC123" s="72"/>
      <c r="ID123" s="72"/>
      <c r="IE123" s="72"/>
      <c r="IF123" s="72"/>
      <c r="IG123" s="72"/>
      <c r="IH123" s="72"/>
      <c r="II123" s="72"/>
      <c r="IJ123" s="72"/>
      <c r="IK123" s="72"/>
      <c r="IL123" s="72"/>
      <c r="IM123" s="72"/>
      <c r="IN123" s="72"/>
      <c r="IO123" s="72"/>
      <c r="IP123" s="72"/>
      <c r="IQ123" s="72"/>
      <c r="IR123" s="72"/>
      <c r="IS123" s="72"/>
      <c r="IT123" s="72"/>
      <c r="IU123" s="72"/>
      <c r="IV123" s="72"/>
      <c r="IW123" s="72"/>
    </row>
    <row r="124" customFormat="false" ht="12" hidden="false" customHeight="false" outlineLevel="0" collapsed="false">
      <c r="A124" s="72"/>
      <c r="B124" s="72"/>
      <c r="C124" s="72"/>
      <c r="D124" s="72"/>
      <c r="E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  <c r="FX124" s="72"/>
      <c r="FY124" s="72"/>
      <c r="FZ124" s="72"/>
      <c r="GA124" s="72"/>
      <c r="GB124" s="72"/>
      <c r="GC124" s="72"/>
      <c r="GD124" s="72"/>
      <c r="GE124" s="72"/>
      <c r="GF124" s="72"/>
      <c r="GG124" s="72"/>
      <c r="GH124" s="72"/>
      <c r="GI124" s="72"/>
      <c r="GJ124" s="72"/>
      <c r="GK124" s="72"/>
      <c r="GL124" s="72"/>
      <c r="GM124" s="72"/>
      <c r="GN124" s="72"/>
      <c r="GO124" s="72"/>
      <c r="GP124" s="72"/>
      <c r="GQ124" s="72"/>
      <c r="GR124" s="72"/>
      <c r="GS124" s="72"/>
      <c r="GT124" s="72"/>
      <c r="GU124" s="72"/>
      <c r="GV124" s="72"/>
      <c r="GW124" s="72"/>
      <c r="GX124" s="72"/>
      <c r="GY124" s="72"/>
      <c r="GZ124" s="72"/>
      <c r="HA124" s="72"/>
      <c r="HB124" s="72"/>
      <c r="HC124" s="72"/>
      <c r="HD124" s="72"/>
      <c r="HE124" s="72"/>
      <c r="HF124" s="72"/>
      <c r="HG124" s="72"/>
      <c r="HH124" s="72"/>
      <c r="HI124" s="72"/>
      <c r="HJ124" s="72"/>
      <c r="HK124" s="72"/>
      <c r="HL124" s="72"/>
      <c r="HM124" s="72"/>
      <c r="HN124" s="72"/>
      <c r="HO124" s="72"/>
      <c r="HP124" s="72"/>
      <c r="HQ124" s="72"/>
      <c r="HR124" s="72"/>
      <c r="HS124" s="72"/>
      <c r="HT124" s="72"/>
      <c r="HU124" s="72"/>
      <c r="HV124" s="72"/>
      <c r="HW124" s="72"/>
      <c r="HX124" s="72"/>
      <c r="HY124" s="72"/>
      <c r="HZ124" s="72"/>
      <c r="IA124" s="72"/>
      <c r="IB124" s="72"/>
      <c r="IC124" s="72"/>
      <c r="ID124" s="72"/>
      <c r="IE124" s="72"/>
      <c r="IF124" s="72"/>
      <c r="IG124" s="72"/>
      <c r="IH124" s="72"/>
      <c r="II124" s="72"/>
      <c r="IJ124" s="72"/>
      <c r="IK124" s="72"/>
      <c r="IL124" s="72"/>
      <c r="IM124" s="72"/>
      <c r="IN124" s="72"/>
      <c r="IO124" s="72"/>
      <c r="IP124" s="72"/>
      <c r="IQ124" s="72"/>
      <c r="IR124" s="72"/>
      <c r="IS124" s="72"/>
      <c r="IT124" s="72"/>
      <c r="IU124" s="72"/>
      <c r="IV124" s="72"/>
      <c r="IW124" s="72"/>
    </row>
    <row r="125" customFormat="false" ht="12" hidden="false" customHeight="false" outlineLevel="0" collapsed="false">
      <c r="A125" s="72"/>
      <c r="B125" s="72"/>
      <c r="C125" s="72"/>
      <c r="D125" s="72"/>
      <c r="E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  <c r="FX125" s="72"/>
      <c r="FY125" s="72"/>
      <c r="FZ125" s="72"/>
      <c r="GA125" s="72"/>
      <c r="GB125" s="72"/>
      <c r="GC125" s="72"/>
      <c r="GD125" s="72"/>
      <c r="GE125" s="72"/>
      <c r="GF125" s="72"/>
      <c r="GG125" s="72"/>
      <c r="GH125" s="72"/>
      <c r="GI125" s="72"/>
      <c r="GJ125" s="72"/>
      <c r="GK125" s="72"/>
      <c r="GL125" s="72"/>
      <c r="GM125" s="72"/>
      <c r="GN125" s="72"/>
      <c r="GO125" s="72"/>
      <c r="GP125" s="72"/>
      <c r="GQ125" s="72"/>
      <c r="GR125" s="72"/>
      <c r="GS125" s="72"/>
      <c r="GT125" s="72"/>
      <c r="GU125" s="72"/>
      <c r="GV125" s="72"/>
      <c r="GW125" s="72"/>
      <c r="GX125" s="72"/>
      <c r="GY125" s="72"/>
      <c r="GZ125" s="72"/>
      <c r="HA125" s="72"/>
      <c r="HB125" s="72"/>
      <c r="HC125" s="72"/>
      <c r="HD125" s="72"/>
      <c r="HE125" s="72"/>
      <c r="HF125" s="72"/>
      <c r="HG125" s="72"/>
      <c r="HH125" s="72"/>
      <c r="HI125" s="72"/>
      <c r="HJ125" s="72"/>
      <c r="HK125" s="72"/>
      <c r="HL125" s="72"/>
      <c r="HM125" s="72"/>
      <c r="HN125" s="72"/>
      <c r="HO125" s="72"/>
      <c r="HP125" s="72"/>
      <c r="HQ125" s="72"/>
      <c r="HR125" s="72"/>
      <c r="HS125" s="72"/>
      <c r="HT125" s="72"/>
      <c r="HU125" s="72"/>
      <c r="HV125" s="72"/>
      <c r="HW125" s="72"/>
      <c r="HX125" s="72"/>
      <c r="HY125" s="72"/>
      <c r="HZ125" s="72"/>
      <c r="IA125" s="72"/>
      <c r="IB125" s="72"/>
      <c r="IC125" s="72"/>
      <c r="ID125" s="72"/>
      <c r="IE125" s="72"/>
      <c r="IF125" s="72"/>
      <c r="IG125" s="72"/>
      <c r="IH125" s="72"/>
      <c r="II125" s="72"/>
      <c r="IJ125" s="72"/>
      <c r="IK125" s="72"/>
      <c r="IL125" s="72"/>
      <c r="IM125" s="72"/>
      <c r="IN125" s="72"/>
      <c r="IO125" s="72"/>
      <c r="IP125" s="72"/>
      <c r="IQ125" s="72"/>
      <c r="IR125" s="72"/>
      <c r="IS125" s="72"/>
      <c r="IT125" s="72"/>
      <c r="IU125" s="72"/>
      <c r="IV125" s="72"/>
      <c r="IW125" s="72"/>
    </row>
    <row r="126" customFormat="false" ht="12" hidden="false" customHeight="false" outlineLevel="0" collapsed="false">
      <c r="A126" s="72"/>
      <c r="B126" s="72"/>
      <c r="C126" s="72"/>
      <c r="D126" s="72"/>
      <c r="E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  <c r="IE126" s="72"/>
      <c r="IF126" s="72"/>
      <c r="IG126" s="72"/>
      <c r="IH126" s="72"/>
      <c r="II126" s="72"/>
      <c r="IJ126" s="72"/>
      <c r="IK126" s="72"/>
      <c r="IL126" s="72"/>
      <c r="IM126" s="72"/>
      <c r="IN126" s="72"/>
      <c r="IO126" s="72"/>
      <c r="IP126" s="72"/>
      <c r="IQ126" s="72"/>
      <c r="IR126" s="72"/>
      <c r="IS126" s="72"/>
      <c r="IT126" s="72"/>
      <c r="IU126" s="72"/>
      <c r="IV126" s="72"/>
      <c r="IW126" s="72"/>
    </row>
    <row r="127" customFormat="false" ht="12" hidden="false" customHeight="false" outlineLevel="0" collapsed="false">
      <c r="A127" s="72"/>
      <c r="B127" s="72"/>
      <c r="C127" s="72"/>
      <c r="D127" s="72"/>
      <c r="E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2"/>
      <c r="IJ127" s="72"/>
      <c r="IK127" s="72"/>
      <c r="IL127" s="72"/>
      <c r="IM127" s="72"/>
      <c r="IN127" s="72"/>
      <c r="IO127" s="72"/>
      <c r="IP127" s="72"/>
      <c r="IQ127" s="72"/>
      <c r="IR127" s="72"/>
      <c r="IS127" s="72"/>
      <c r="IT127" s="72"/>
      <c r="IU127" s="72"/>
      <c r="IV127" s="72"/>
      <c r="IW127" s="72"/>
    </row>
    <row r="128" customFormat="false" ht="12" hidden="false" customHeight="false" outlineLevel="0" collapsed="false">
      <c r="A128" s="72"/>
      <c r="B128" s="72"/>
      <c r="C128" s="72"/>
      <c r="D128" s="72"/>
      <c r="E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2"/>
      <c r="IJ128" s="72"/>
      <c r="IK128" s="72"/>
      <c r="IL128" s="72"/>
      <c r="IM128" s="72"/>
      <c r="IN128" s="72"/>
      <c r="IO128" s="72"/>
      <c r="IP128" s="72"/>
      <c r="IQ128" s="72"/>
      <c r="IR128" s="72"/>
      <c r="IS128" s="72"/>
      <c r="IT128" s="72"/>
      <c r="IU128" s="72"/>
      <c r="IV128" s="72"/>
      <c r="IW128" s="72"/>
    </row>
    <row r="129" customFormat="false" ht="12" hidden="false" customHeight="false" outlineLevel="0" collapsed="false">
      <c r="A129" s="72"/>
      <c r="B129" s="72"/>
      <c r="C129" s="72"/>
      <c r="D129" s="72"/>
      <c r="E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  <c r="FX129" s="72"/>
      <c r="FY129" s="72"/>
      <c r="FZ129" s="72"/>
      <c r="GA129" s="72"/>
      <c r="GB129" s="72"/>
      <c r="GC129" s="72"/>
      <c r="GD129" s="72"/>
      <c r="GE129" s="72"/>
      <c r="GF129" s="72"/>
      <c r="GG129" s="72"/>
      <c r="GH129" s="72"/>
      <c r="GI129" s="72"/>
      <c r="GJ129" s="72"/>
      <c r="GK129" s="72"/>
      <c r="GL129" s="72"/>
      <c r="GM129" s="72"/>
      <c r="GN129" s="72"/>
      <c r="GO129" s="72"/>
      <c r="GP129" s="72"/>
      <c r="GQ129" s="72"/>
      <c r="GR129" s="72"/>
      <c r="GS129" s="72"/>
      <c r="GT129" s="72"/>
      <c r="GU129" s="72"/>
      <c r="GV129" s="72"/>
      <c r="GW129" s="72"/>
      <c r="GX129" s="72"/>
      <c r="GY129" s="72"/>
      <c r="GZ129" s="72"/>
      <c r="HA129" s="72"/>
      <c r="HB129" s="72"/>
      <c r="HC129" s="72"/>
      <c r="HD129" s="72"/>
      <c r="HE129" s="72"/>
      <c r="HF129" s="72"/>
      <c r="HG129" s="72"/>
      <c r="HH129" s="72"/>
      <c r="HI129" s="72"/>
      <c r="HJ129" s="72"/>
      <c r="HK129" s="72"/>
      <c r="HL129" s="72"/>
      <c r="HM129" s="72"/>
      <c r="HN129" s="72"/>
      <c r="HO129" s="72"/>
      <c r="HP129" s="72"/>
      <c r="HQ129" s="72"/>
      <c r="HR129" s="72"/>
      <c r="HS129" s="72"/>
      <c r="HT129" s="72"/>
      <c r="HU129" s="72"/>
      <c r="HV129" s="72"/>
      <c r="HW129" s="72"/>
      <c r="HX129" s="72"/>
      <c r="HY129" s="72"/>
      <c r="HZ129" s="72"/>
      <c r="IA129" s="72"/>
      <c r="IB129" s="72"/>
      <c r="IC129" s="72"/>
      <c r="ID129" s="72"/>
      <c r="IE129" s="72"/>
      <c r="IF129" s="72"/>
      <c r="IG129" s="72"/>
      <c r="IH129" s="72"/>
      <c r="II129" s="72"/>
      <c r="IJ129" s="72"/>
      <c r="IK129" s="72"/>
      <c r="IL129" s="72"/>
      <c r="IM129" s="72"/>
      <c r="IN129" s="72"/>
      <c r="IO129" s="72"/>
      <c r="IP129" s="72"/>
      <c r="IQ129" s="72"/>
      <c r="IR129" s="72"/>
      <c r="IS129" s="72"/>
      <c r="IT129" s="72"/>
      <c r="IU129" s="72"/>
      <c r="IV129" s="72"/>
      <c r="IW129" s="72"/>
    </row>
    <row r="130" customFormat="false" ht="12" hidden="false" customHeight="false" outlineLevel="0" collapsed="false">
      <c r="A130" s="72"/>
      <c r="B130" s="72"/>
      <c r="C130" s="72"/>
      <c r="D130" s="72"/>
      <c r="E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  <c r="IE130" s="72"/>
      <c r="IF130" s="72"/>
      <c r="IG130" s="72"/>
      <c r="IH130" s="72"/>
      <c r="II130" s="72"/>
      <c r="IJ130" s="72"/>
      <c r="IK130" s="72"/>
      <c r="IL130" s="72"/>
      <c r="IM130" s="72"/>
      <c r="IN130" s="72"/>
      <c r="IO130" s="72"/>
      <c r="IP130" s="72"/>
      <c r="IQ130" s="72"/>
      <c r="IR130" s="72"/>
      <c r="IS130" s="72"/>
      <c r="IT130" s="72"/>
      <c r="IU130" s="72"/>
      <c r="IV130" s="72"/>
      <c r="IW130" s="72"/>
    </row>
    <row r="131" customFormat="false" ht="12" hidden="false" customHeight="false" outlineLevel="0" collapsed="false">
      <c r="A131" s="72"/>
      <c r="B131" s="72"/>
      <c r="C131" s="72"/>
      <c r="D131" s="72"/>
      <c r="E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  <c r="FU131" s="72"/>
      <c r="FV131" s="72"/>
      <c r="FW131" s="72"/>
      <c r="FX131" s="72"/>
      <c r="FY131" s="72"/>
      <c r="FZ131" s="72"/>
      <c r="GA131" s="72"/>
      <c r="GB131" s="72"/>
      <c r="GC131" s="72"/>
      <c r="GD131" s="72"/>
      <c r="GE131" s="72"/>
      <c r="GF131" s="72"/>
      <c r="GG131" s="72"/>
      <c r="GH131" s="72"/>
      <c r="GI131" s="72"/>
      <c r="GJ131" s="72"/>
      <c r="GK131" s="72"/>
      <c r="GL131" s="72"/>
      <c r="GM131" s="72"/>
      <c r="GN131" s="72"/>
      <c r="GO131" s="72"/>
      <c r="GP131" s="72"/>
      <c r="GQ131" s="72"/>
      <c r="GR131" s="72"/>
      <c r="GS131" s="72"/>
      <c r="GT131" s="72"/>
      <c r="GU131" s="72"/>
      <c r="GV131" s="72"/>
      <c r="GW131" s="72"/>
      <c r="GX131" s="72"/>
      <c r="GY131" s="72"/>
      <c r="GZ131" s="72"/>
      <c r="HA131" s="72"/>
      <c r="HB131" s="72"/>
      <c r="HC131" s="72"/>
      <c r="HD131" s="72"/>
      <c r="HE131" s="72"/>
      <c r="HF131" s="72"/>
      <c r="HG131" s="72"/>
      <c r="HH131" s="72"/>
      <c r="HI131" s="72"/>
      <c r="HJ131" s="72"/>
      <c r="HK131" s="72"/>
      <c r="HL131" s="72"/>
      <c r="HM131" s="72"/>
      <c r="HN131" s="72"/>
      <c r="HO131" s="72"/>
      <c r="HP131" s="72"/>
      <c r="HQ131" s="72"/>
      <c r="HR131" s="72"/>
      <c r="HS131" s="72"/>
      <c r="HT131" s="72"/>
      <c r="HU131" s="72"/>
      <c r="HV131" s="72"/>
      <c r="HW131" s="72"/>
      <c r="HX131" s="72"/>
      <c r="HY131" s="72"/>
      <c r="HZ131" s="72"/>
      <c r="IA131" s="72"/>
      <c r="IB131" s="72"/>
      <c r="IC131" s="72"/>
      <c r="ID131" s="72"/>
      <c r="IE131" s="72"/>
      <c r="IF131" s="72"/>
      <c r="IG131" s="72"/>
      <c r="IH131" s="72"/>
      <c r="II131" s="72"/>
      <c r="IJ131" s="72"/>
      <c r="IK131" s="72"/>
      <c r="IL131" s="72"/>
      <c r="IM131" s="72"/>
      <c r="IN131" s="72"/>
      <c r="IO131" s="72"/>
      <c r="IP131" s="72"/>
      <c r="IQ131" s="72"/>
      <c r="IR131" s="72"/>
      <c r="IS131" s="72"/>
      <c r="IT131" s="72"/>
      <c r="IU131" s="72"/>
      <c r="IV131" s="72"/>
      <c r="IW131" s="72"/>
    </row>
    <row r="132" customFormat="false" ht="12" hidden="false" customHeight="false" outlineLevel="0" collapsed="false">
      <c r="A132" s="72"/>
      <c r="B132" s="72"/>
      <c r="C132" s="72"/>
      <c r="D132" s="72"/>
      <c r="E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  <c r="FU132" s="72"/>
      <c r="FV132" s="72"/>
      <c r="FW132" s="72"/>
      <c r="FX132" s="72"/>
      <c r="FY132" s="72"/>
      <c r="FZ132" s="72"/>
      <c r="GA132" s="72"/>
      <c r="GB132" s="72"/>
      <c r="GC132" s="72"/>
      <c r="GD132" s="72"/>
      <c r="GE132" s="72"/>
      <c r="GF132" s="72"/>
      <c r="GG132" s="72"/>
      <c r="GH132" s="72"/>
      <c r="GI132" s="72"/>
      <c r="GJ132" s="72"/>
      <c r="GK132" s="72"/>
      <c r="GL132" s="72"/>
      <c r="GM132" s="72"/>
      <c r="GN132" s="72"/>
      <c r="GO132" s="72"/>
      <c r="GP132" s="72"/>
      <c r="GQ132" s="72"/>
      <c r="GR132" s="72"/>
      <c r="GS132" s="72"/>
      <c r="GT132" s="72"/>
      <c r="GU132" s="72"/>
      <c r="GV132" s="72"/>
      <c r="GW132" s="72"/>
      <c r="GX132" s="72"/>
      <c r="GY132" s="72"/>
      <c r="GZ132" s="72"/>
      <c r="HA132" s="72"/>
      <c r="HB132" s="72"/>
      <c r="HC132" s="72"/>
      <c r="HD132" s="72"/>
      <c r="HE132" s="72"/>
      <c r="HF132" s="72"/>
      <c r="HG132" s="72"/>
      <c r="HH132" s="72"/>
      <c r="HI132" s="72"/>
      <c r="HJ132" s="72"/>
      <c r="HK132" s="72"/>
      <c r="HL132" s="72"/>
      <c r="HM132" s="72"/>
      <c r="HN132" s="72"/>
      <c r="HO132" s="72"/>
      <c r="HP132" s="72"/>
      <c r="HQ132" s="72"/>
      <c r="HR132" s="72"/>
      <c r="HS132" s="72"/>
      <c r="HT132" s="72"/>
      <c r="HU132" s="72"/>
      <c r="HV132" s="72"/>
      <c r="HW132" s="72"/>
      <c r="HX132" s="72"/>
      <c r="HY132" s="72"/>
      <c r="HZ132" s="72"/>
      <c r="IA132" s="72"/>
      <c r="IB132" s="72"/>
      <c r="IC132" s="72"/>
      <c r="ID132" s="72"/>
      <c r="IE132" s="72"/>
      <c r="IF132" s="72"/>
      <c r="IG132" s="72"/>
      <c r="IH132" s="72"/>
      <c r="II132" s="72"/>
      <c r="IJ132" s="72"/>
      <c r="IK132" s="72"/>
      <c r="IL132" s="72"/>
      <c r="IM132" s="72"/>
      <c r="IN132" s="72"/>
      <c r="IO132" s="72"/>
      <c r="IP132" s="72"/>
      <c r="IQ132" s="72"/>
      <c r="IR132" s="72"/>
      <c r="IS132" s="72"/>
      <c r="IT132" s="72"/>
      <c r="IU132" s="72"/>
      <c r="IV132" s="72"/>
      <c r="IW132" s="72"/>
    </row>
    <row r="133" customFormat="false" ht="12" hidden="false" customHeight="false" outlineLevel="0" collapsed="false">
      <c r="A133" s="72"/>
      <c r="B133" s="72"/>
      <c r="C133" s="72"/>
      <c r="D133" s="72"/>
      <c r="E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  <c r="FX133" s="72"/>
      <c r="FY133" s="72"/>
      <c r="FZ133" s="72"/>
      <c r="GA133" s="72"/>
      <c r="GB133" s="72"/>
      <c r="GC133" s="72"/>
      <c r="GD133" s="72"/>
      <c r="GE133" s="72"/>
      <c r="GF133" s="72"/>
      <c r="GG133" s="72"/>
      <c r="GH133" s="72"/>
      <c r="GI133" s="72"/>
      <c r="GJ133" s="72"/>
      <c r="GK133" s="72"/>
      <c r="GL133" s="72"/>
      <c r="GM133" s="72"/>
      <c r="GN133" s="72"/>
      <c r="GO133" s="72"/>
      <c r="GP133" s="72"/>
      <c r="GQ133" s="72"/>
      <c r="GR133" s="72"/>
      <c r="GS133" s="72"/>
      <c r="GT133" s="72"/>
      <c r="GU133" s="72"/>
      <c r="GV133" s="72"/>
      <c r="GW133" s="72"/>
      <c r="GX133" s="72"/>
      <c r="GY133" s="72"/>
      <c r="GZ133" s="72"/>
      <c r="HA133" s="72"/>
      <c r="HB133" s="72"/>
      <c r="HC133" s="72"/>
      <c r="HD133" s="72"/>
      <c r="HE133" s="72"/>
      <c r="HF133" s="72"/>
      <c r="HG133" s="72"/>
      <c r="HH133" s="72"/>
      <c r="HI133" s="72"/>
      <c r="HJ133" s="72"/>
      <c r="HK133" s="72"/>
      <c r="HL133" s="72"/>
      <c r="HM133" s="72"/>
      <c r="HN133" s="72"/>
      <c r="HO133" s="72"/>
      <c r="HP133" s="72"/>
      <c r="HQ133" s="72"/>
      <c r="HR133" s="72"/>
      <c r="HS133" s="72"/>
      <c r="HT133" s="72"/>
      <c r="HU133" s="72"/>
      <c r="HV133" s="72"/>
      <c r="HW133" s="72"/>
      <c r="HX133" s="72"/>
      <c r="HY133" s="72"/>
      <c r="HZ133" s="72"/>
      <c r="IA133" s="72"/>
      <c r="IB133" s="72"/>
      <c r="IC133" s="72"/>
      <c r="ID133" s="72"/>
      <c r="IE133" s="72"/>
      <c r="IF133" s="72"/>
      <c r="IG133" s="72"/>
      <c r="IH133" s="72"/>
      <c r="II133" s="72"/>
      <c r="IJ133" s="72"/>
      <c r="IK133" s="72"/>
      <c r="IL133" s="72"/>
      <c r="IM133" s="72"/>
      <c r="IN133" s="72"/>
      <c r="IO133" s="72"/>
      <c r="IP133" s="72"/>
      <c r="IQ133" s="72"/>
      <c r="IR133" s="72"/>
      <c r="IS133" s="72"/>
      <c r="IT133" s="72"/>
      <c r="IU133" s="72"/>
      <c r="IV133" s="72"/>
      <c r="IW133" s="72"/>
    </row>
    <row r="134" customFormat="false" ht="12" hidden="false" customHeight="false" outlineLevel="0" collapsed="false">
      <c r="A134" s="72"/>
      <c r="B134" s="72"/>
      <c r="C134" s="72"/>
      <c r="D134" s="72"/>
      <c r="E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  <c r="FU134" s="72"/>
      <c r="FV134" s="72"/>
      <c r="FW134" s="72"/>
      <c r="FX134" s="72"/>
      <c r="FY134" s="72"/>
      <c r="FZ134" s="72"/>
      <c r="GA134" s="72"/>
      <c r="GB134" s="72"/>
      <c r="GC134" s="72"/>
      <c r="GD134" s="72"/>
      <c r="GE134" s="72"/>
      <c r="GF134" s="72"/>
      <c r="GG134" s="72"/>
      <c r="GH134" s="72"/>
      <c r="GI134" s="72"/>
      <c r="GJ134" s="72"/>
      <c r="GK134" s="72"/>
      <c r="GL134" s="72"/>
      <c r="GM134" s="72"/>
      <c r="GN134" s="72"/>
      <c r="GO134" s="72"/>
      <c r="GP134" s="72"/>
      <c r="GQ134" s="72"/>
      <c r="GR134" s="72"/>
      <c r="GS134" s="72"/>
      <c r="GT134" s="72"/>
      <c r="GU134" s="72"/>
      <c r="GV134" s="72"/>
      <c r="GW134" s="72"/>
      <c r="GX134" s="72"/>
      <c r="GY134" s="72"/>
      <c r="GZ134" s="72"/>
      <c r="HA134" s="72"/>
      <c r="HB134" s="72"/>
      <c r="HC134" s="72"/>
      <c r="HD134" s="72"/>
      <c r="HE134" s="72"/>
      <c r="HF134" s="72"/>
      <c r="HG134" s="72"/>
      <c r="HH134" s="72"/>
      <c r="HI134" s="72"/>
      <c r="HJ134" s="72"/>
      <c r="HK134" s="72"/>
      <c r="HL134" s="72"/>
      <c r="HM134" s="72"/>
      <c r="HN134" s="72"/>
      <c r="HO134" s="72"/>
      <c r="HP134" s="72"/>
      <c r="HQ134" s="72"/>
      <c r="HR134" s="72"/>
      <c r="HS134" s="72"/>
      <c r="HT134" s="72"/>
      <c r="HU134" s="72"/>
      <c r="HV134" s="72"/>
      <c r="HW134" s="72"/>
      <c r="HX134" s="72"/>
      <c r="HY134" s="72"/>
      <c r="HZ134" s="72"/>
      <c r="IA134" s="72"/>
      <c r="IB134" s="72"/>
      <c r="IC134" s="72"/>
      <c r="ID134" s="72"/>
      <c r="IE134" s="72"/>
      <c r="IF134" s="72"/>
      <c r="IG134" s="72"/>
      <c r="IH134" s="72"/>
      <c r="II134" s="72"/>
      <c r="IJ134" s="72"/>
      <c r="IK134" s="72"/>
      <c r="IL134" s="72"/>
      <c r="IM134" s="72"/>
      <c r="IN134" s="72"/>
      <c r="IO134" s="72"/>
      <c r="IP134" s="72"/>
      <c r="IQ134" s="72"/>
      <c r="IR134" s="72"/>
      <c r="IS134" s="72"/>
      <c r="IT134" s="72"/>
      <c r="IU134" s="72"/>
      <c r="IV134" s="72"/>
      <c r="IW134" s="72"/>
    </row>
    <row r="135" customFormat="false" ht="12" hidden="false" customHeight="false" outlineLevel="0" collapsed="false">
      <c r="A135" s="72"/>
      <c r="B135" s="72"/>
      <c r="C135" s="72"/>
      <c r="D135" s="72"/>
      <c r="E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  <c r="IE135" s="72"/>
      <c r="IF135" s="72"/>
      <c r="IG135" s="72"/>
      <c r="IH135" s="72"/>
      <c r="II135" s="72"/>
      <c r="IJ135" s="72"/>
      <c r="IK135" s="72"/>
      <c r="IL135" s="72"/>
      <c r="IM135" s="72"/>
      <c r="IN135" s="72"/>
      <c r="IO135" s="72"/>
      <c r="IP135" s="72"/>
      <c r="IQ135" s="72"/>
      <c r="IR135" s="72"/>
      <c r="IS135" s="72"/>
      <c r="IT135" s="72"/>
      <c r="IU135" s="72"/>
      <c r="IV135" s="72"/>
      <c r="IW135" s="72"/>
    </row>
    <row r="136" customFormat="false" ht="12" hidden="false" customHeight="false" outlineLevel="0" collapsed="false">
      <c r="A136" s="72"/>
      <c r="B136" s="72"/>
      <c r="C136" s="72"/>
      <c r="D136" s="72"/>
      <c r="E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  <c r="FX136" s="72"/>
      <c r="FY136" s="72"/>
      <c r="FZ136" s="72"/>
      <c r="GA136" s="72"/>
      <c r="GB136" s="72"/>
      <c r="GC136" s="72"/>
      <c r="GD136" s="72"/>
      <c r="GE136" s="72"/>
      <c r="GF136" s="72"/>
      <c r="GG136" s="72"/>
      <c r="GH136" s="72"/>
      <c r="GI136" s="72"/>
      <c r="GJ136" s="72"/>
      <c r="GK136" s="72"/>
      <c r="GL136" s="72"/>
      <c r="GM136" s="72"/>
      <c r="GN136" s="72"/>
      <c r="GO136" s="72"/>
      <c r="GP136" s="72"/>
      <c r="GQ136" s="72"/>
      <c r="GR136" s="72"/>
      <c r="GS136" s="72"/>
      <c r="GT136" s="72"/>
      <c r="GU136" s="72"/>
      <c r="GV136" s="72"/>
      <c r="GW136" s="72"/>
      <c r="GX136" s="72"/>
      <c r="GY136" s="72"/>
      <c r="GZ136" s="72"/>
      <c r="HA136" s="72"/>
      <c r="HB136" s="72"/>
      <c r="HC136" s="72"/>
      <c r="HD136" s="72"/>
      <c r="HE136" s="72"/>
      <c r="HF136" s="72"/>
      <c r="HG136" s="72"/>
      <c r="HH136" s="72"/>
      <c r="HI136" s="72"/>
      <c r="HJ136" s="72"/>
      <c r="HK136" s="72"/>
      <c r="HL136" s="72"/>
      <c r="HM136" s="72"/>
      <c r="HN136" s="72"/>
      <c r="HO136" s="72"/>
      <c r="HP136" s="72"/>
      <c r="HQ136" s="72"/>
      <c r="HR136" s="72"/>
      <c r="HS136" s="72"/>
      <c r="HT136" s="72"/>
      <c r="HU136" s="72"/>
      <c r="HV136" s="72"/>
      <c r="HW136" s="72"/>
      <c r="HX136" s="72"/>
      <c r="HY136" s="72"/>
      <c r="HZ136" s="72"/>
      <c r="IA136" s="72"/>
      <c r="IB136" s="72"/>
      <c r="IC136" s="72"/>
      <c r="ID136" s="72"/>
      <c r="IE136" s="72"/>
      <c r="IF136" s="72"/>
      <c r="IG136" s="72"/>
      <c r="IH136" s="72"/>
      <c r="II136" s="72"/>
      <c r="IJ136" s="72"/>
      <c r="IK136" s="72"/>
      <c r="IL136" s="72"/>
      <c r="IM136" s="72"/>
      <c r="IN136" s="72"/>
      <c r="IO136" s="72"/>
      <c r="IP136" s="72"/>
      <c r="IQ136" s="72"/>
      <c r="IR136" s="72"/>
      <c r="IS136" s="72"/>
      <c r="IT136" s="72"/>
      <c r="IU136" s="72"/>
      <c r="IV136" s="72"/>
      <c r="IW136" s="72"/>
    </row>
    <row r="137" customFormat="false" ht="12" hidden="false" customHeight="false" outlineLevel="0" collapsed="false">
      <c r="A137" s="72"/>
      <c r="B137" s="72"/>
      <c r="C137" s="72"/>
      <c r="D137" s="72"/>
      <c r="E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  <c r="FX137" s="72"/>
      <c r="FY137" s="72"/>
      <c r="FZ137" s="72"/>
      <c r="GA137" s="72"/>
      <c r="GB137" s="72"/>
      <c r="GC137" s="72"/>
      <c r="GD137" s="72"/>
      <c r="GE137" s="72"/>
      <c r="GF137" s="72"/>
      <c r="GG137" s="72"/>
      <c r="GH137" s="72"/>
      <c r="GI137" s="72"/>
      <c r="GJ137" s="72"/>
      <c r="GK137" s="72"/>
      <c r="GL137" s="72"/>
      <c r="GM137" s="72"/>
      <c r="GN137" s="72"/>
      <c r="GO137" s="72"/>
      <c r="GP137" s="72"/>
      <c r="GQ137" s="72"/>
      <c r="GR137" s="72"/>
      <c r="GS137" s="72"/>
      <c r="GT137" s="72"/>
      <c r="GU137" s="72"/>
      <c r="GV137" s="72"/>
      <c r="GW137" s="72"/>
      <c r="GX137" s="72"/>
      <c r="GY137" s="72"/>
      <c r="GZ137" s="72"/>
      <c r="HA137" s="72"/>
      <c r="HB137" s="72"/>
      <c r="HC137" s="72"/>
      <c r="HD137" s="72"/>
      <c r="HE137" s="72"/>
      <c r="HF137" s="72"/>
      <c r="HG137" s="72"/>
      <c r="HH137" s="72"/>
      <c r="HI137" s="72"/>
      <c r="HJ137" s="72"/>
      <c r="HK137" s="72"/>
      <c r="HL137" s="72"/>
      <c r="HM137" s="72"/>
      <c r="HN137" s="72"/>
      <c r="HO137" s="72"/>
      <c r="HP137" s="72"/>
      <c r="HQ137" s="72"/>
      <c r="HR137" s="72"/>
      <c r="HS137" s="72"/>
      <c r="HT137" s="72"/>
      <c r="HU137" s="72"/>
      <c r="HV137" s="72"/>
      <c r="HW137" s="72"/>
      <c r="HX137" s="72"/>
      <c r="HY137" s="72"/>
      <c r="HZ137" s="72"/>
      <c r="IA137" s="72"/>
      <c r="IB137" s="72"/>
      <c r="IC137" s="72"/>
      <c r="ID137" s="72"/>
      <c r="IE137" s="72"/>
      <c r="IF137" s="72"/>
      <c r="IG137" s="72"/>
      <c r="IH137" s="72"/>
      <c r="II137" s="72"/>
      <c r="IJ137" s="72"/>
      <c r="IK137" s="72"/>
      <c r="IL137" s="72"/>
      <c r="IM137" s="72"/>
      <c r="IN137" s="72"/>
      <c r="IO137" s="72"/>
      <c r="IP137" s="72"/>
      <c r="IQ137" s="72"/>
      <c r="IR137" s="72"/>
      <c r="IS137" s="72"/>
      <c r="IT137" s="72"/>
      <c r="IU137" s="72"/>
      <c r="IV137" s="72"/>
      <c r="IW137" s="72"/>
    </row>
    <row r="138" customFormat="false" ht="12" hidden="false" customHeight="false" outlineLevel="0" collapsed="false">
      <c r="A138" s="72"/>
      <c r="B138" s="72"/>
      <c r="C138" s="72"/>
      <c r="D138" s="72"/>
      <c r="E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  <c r="FU138" s="72"/>
      <c r="FV138" s="72"/>
      <c r="FW138" s="72"/>
      <c r="FX138" s="72"/>
      <c r="FY138" s="72"/>
      <c r="FZ138" s="72"/>
      <c r="GA138" s="72"/>
      <c r="GB138" s="72"/>
      <c r="GC138" s="72"/>
      <c r="GD138" s="72"/>
      <c r="GE138" s="72"/>
      <c r="GF138" s="72"/>
      <c r="GG138" s="72"/>
      <c r="GH138" s="72"/>
      <c r="GI138" s="72"/>
      <c r="GJ138" s="72"/>
      <c r="GK138" s="72"/>
      <c r="GL138" s="72"/>
      <c r="GM138" s="72"/>
      <c r="GN138" s="72"/>
      <c r="GO138" s="72"/>
      <c r="GP138" s="72"/>
      <c r="GQ138" s="72"/>
      <c r="GR138" s="72"/>
      <c r="GS138" s="72"/>
      <c r="GT138" s="72"/>
      <c r="GU138" s="72"/>
      <c r="GV138" s="72"/>
      <c r="GW138" s="72"/>
      <c r="GX138" s="72"/>
      <c r="GY138" s="72"/>
      <c r="GZ138" s="72"/>
      <c r="HA138" s="72"/>
      <c r="HB138" s="72"/>
      <c r="HC138" s="72"/>
      <c r="HD138" s="72"/>
      <c r="HE138" s="72"/>
      <c r="HF138" s="72"/>
      <c r="HG138" s="72"/>
      <c r="HH138" s="72"/>
      <c r="HI138" s="72"/>
      <c r="HJ138" s="72"/>
      <c r="HK138" s="72"/>
      <c r="HL138" s="72"/>
      <c r="HM138" s="72"/>
      <c r="HN138" s="72"/>
      <c r="HO138" s="72"/>
      <c r="HP138" s="72"/>
      <c r="HQ138" s="72"/>
      <c r="HR138" s="72"/>
      <c r="HS138" s="72"/>
      <c r="HT138" s="72"/>
      <c r="HU138" s="72"/>
      <c r="HV138" s="72"/>
      <c r="HW138" s="72"/>
      <c r="HX138" s="72"/>
      <c r="HY138" s="72"/>
      <c r="HZ138" s="72"/>
      <c r="IA138" s="72"/>
      <c r="IB138" s="72"/>
      <c r="IC138" s="72"/>
      <c r="ID138" s="72"/>
      <c r="IE138" s="72"/>
      <c r="IF138" s="72"/>
      <c r="IG138" s="72"/>
      <c r="IH138" s="72"/>
      <c r="II138" s="72"/>
      <c r="IJ138" s="72"/>
      <c r="IK138" s="72"/>
      <c r="IL138" s="72"/>
      <c r="IM138" s="72"/>
      <c r="IN138" s="72"/>
      <c r="IO138" s="72"/>
      <c r="IP138" s="72"/>
      <c r="IQ138" s="72"/>
      <c r="IR138" s="72"/>
      <c r="IS138" s="72"/>
      <c r="IT138" s="72"/>
      <c r="IU138" s="72"/>
      <c r="IV138" s="72"/>
      <c r="IW138" s="72"/>
    </row>
    <row r="139" customFormat="false" ht="12" hidden="false" customHeight="false" outlineLevel="0" collapsed="false">
      <c r="A139" s="72"/>
      <c r="B139" s="72"/>
      <c r="C139" s="72"/>
      <c r="D139" s="72"/>
      <c r="E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  <c r="FU139" s="72"/>
      <c r="FV139" s="72"/>
      <c r="FW139" s="72"/>
      <c r="FX139" s="72"/>
      <c r="FY139" s="72"/>
      <c r="FZ139" s="72"/>
      <c r="GA139" s="72"/>
      <c r="GB139" s="72"/>
      <c r="GC139" s="72"/>
      <c r="GD139" s="72"/>
      <c r="GE139" s="72"/>
      <c r="GF139" s="72"/>
      <c r="GG139" s="72"/>
      <c r="GH139" s="72"/>
      <c r="GI139" s="72"/>
      <c r="GJ139" s="72"/>
      <c r="GK139" s="72"/>
      <c r="GL139" s="72"/>
      <c r="GM139" s="72"/>
      <c r="GN139" s="72"/>
      <c r="GO139" s="72"/>
      <c r="GP139" s="72"/>
      <c r="GQ139" s="72"/>
      <c r="GR139" s="72"/>
      <c r="GS139" s="72"/>
      <c r="GT139" s="72"/>
      <c r="GU139" s="72"/>
      <c r="GV139" s="72"/>
      <c r="GW139" s="72"/>
      <c r="GX139" s="72"/>
      <c r="GY139" s="72"/>
      <c r="GZ139" s="72"/>
      <c r="HA139" s="72"/>
      <c r="HB139" s="72"/>
      <c r="HC139" s="72"/>
      <c r="HD139" s="72"/>
      <c r="HE139" s="72"/>
      <c r="HF139" s="72"/>
      <c r="HG139" s="72"/>
      <c r="HH139" s="72"/>
      <c r="HI139" s="72"/>
      <c r="HJ139" s="72"/>
      <c r="HK139" s="72"/>
      <c r="HL139" s="72"/>
      <c r="HM139" s="72"/>
      <c r="HN139" s="72"/>
      <c r="HO139" s="72"/>
      <c r="HP139" s="72"/>
      <c r="HQ139" s="72"/>
      <c r="HR139" s="72"/>
      <c r="HS139" s="72"/>
      <c r="HT139" s="72"/>
      <c r="HU139" s="72"/>
      <c r="HV139" s="72"/>
      <c r="HW139" s="72"/>
      <c r="HX139" s="72"/>
      <c r="HY139" s="72"/>
      <c r="HZ139" s="72"/>
      <c r="IA139" s="72"/>
      <c r="IB139" s="72"/>
      <c r="IC139" s="72"/>
      <c r="ID139" s="72"/>
      <c r="IE139" s="72"/>
      <c r="IF139" s="72"/>
      <c r="IG139" s="72"/>
      <c r="IH139" s="72"/>
      <c r="II139" s="72"/>
      <c r="IJ139" s="72"/>
      <c r="IK139" s="72"/>
      <c r="IL139" s="72"/>
      <c r="IM139" s="72"/>
      <c r="IN139" s="72"/>
      <c r="IO139" s="72"/>
      <c r="IP139" s="72"/>
      <c r="IQ139" s="72"/>
      <c r="IR139" s="72"/>
      <c r="IS139" s="72"/>
      <c r="IT139" s="72"/>
      <c r="IU139" s="72"/>
      <c r="IV139" s="72"/>
      <c r="IW139" s="72"/>
    </row>
    <row r="140" customFormat="false" ht="12" hidden="false" customHeight="false" outlineLevel="0" collapsed="false">
      <c r="A140" s="72"/>
      <c r="B140" s="72"/>
      <c r="C140" s="72"/>
      <c r="D140" s="72"/>
      <c r="E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  <c r="FX140" s="72"/>
      <c r="FY140" s="72"/>
      <c r="FZ140" s="72"/>
      <c r="GA140" s="72"/>
      <c r="GB140" s="72"/>
      <c r="GC140" s="72"/>
      <c r="GD140" s="72"/>
      <c r="GE140" s="72"/>
      <c r="GF140" s="72"/>
      <c r="GG140" s="72"/>
      <c r="GH140" s="72"/>
      <c r="GI140" s="72"/>
      <c r="GJ140" s="72"/>
      <c r="GK140" s="72"/>
      <c r="GL140" s="72"/>
      <c r="GM140" s="72"/>
      <c r="GN140" s="72"/>
      <c r="GO140" s="72"/>
      <c r="GP140" s="72"/>
      <c r="GQ140" s="72"/>
      <c r="GR140" s="72"/>
      <c r="GS140" s="72"/>
      <c r="GT140" s="72"/>
      <c r="GU140" s="72"/>
      <c r="GV140" s="72"/>
      <c r="GW140" s="72"/>
      <c r="GX140" s="72"/>
      <c r="GY140" s="72"/>
      <c r="GZ140" s="72"/>
      <c r="HA140" s="72"/>
      <c r="HB140" s="72"/>
      <c r="HC140" s="72"/>
      <c r="HD140" s="72"/>
      <c r="HE140" s="72"/>
      <c r="HF140" s="72"/>
      <c r="HG140" s="72"/>
      <c r="HH140" s="72"/>
      <c r="HI140" s="72"/>
      <c r="HJ140" s="72"/>
      <c r="HK140" s="72"/>
      <c r="HL140" s="72"/>
      <c r="HM140" s="72"/>
      <c r="HN140" s="72"/>
      <c r="HO140" s="72"/>
      <c r="HP140" s="72"/>
      <c r="HQ140" s="72"/>
      <c r="HR140" s="72"/>
      <c r="HS140" s="72"/>
      <c r="HT140" s="72"/>
      <c r="HU140" s="72"/>
      <c r="HV140" s="72"/>
      <c r="HW140" s="72"/>
      <c r="HX140" s="72"/>
      <c r="HY140" s="72"/>
      <c r="HZ140" s="72"/>
      <c r="IA140" s="72"/>
      <c r="IB140" s="72"/>
      <c r="IC140" s="72"/>
      <c r="ID140" s="72"/>
      <c r="IE140" s="72"/>
      <c r="IF140" s="72"/>
      <c r="IG140" s="72"/>
      <c r="IH140" s="72"/>
      <c r="II140" s="72"/>
      <c r="IJ140" s="72"/>
      <c r="IK140" s="72"/>
      <c r="IL140" s="72"/>
      <c r="IM140" s="72"/>
      <c r="IN140" s="72"/>
      <c r="IO140" s="72"/>
      <c r="IP140" s="72"/>
      <c r="IQ140" s="72"/>
      <c r="IR140" s="72"/>
      <c r="IS140" s="72"/>
      <c r="IT140" s="72"/>
      <c r="IU140" s="72"/>
      <c r="IV140" s="72"/>
      <c r="IW140" s="72"/>
    </row>
    <row r="141" customFormat="false" ht="12" hidden="false" customHeight="false" outlineLevel="0" collapsed="false">
      <c r="A141" s="72"/>
      <c r="B141" s="72"/>
      <c r="C141" s="72"/>
      <c r="D141" s="72"/>
      <c r="E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  <c r="FX141" s="72"/>
      <c r="FY141" s="72"/>
      <c r="FZ141" s="72"/>
      <c r="GA141" s="72"/>
      <c r="GB141" s="72"/>
      <c r="GC141" s="72"/>
      <c r="GD141" s="72"/>
      <c r="GE141" s="72"/>
      <c r="GF141" s="72"/>
      <c r="GG141" s="72"/>
      <c r="GH141" s="72"/>
      <c r="GI141" s="72"/>
      <c r="GJ141" s="72"/>
      <c r="GK141" s="72"/>
      <c r="GL141" s="72"/>
      <c r="GM141" s="72"/>
      <c r="GN141" s="72"/>
      <c r="GO141" s="72"/>
      <c r="GP141" s="72"/>
      <c r="GQ141" s="72"/>
      <c r="GR141" s="72"/>
      <c r="GS141" s="72"/>
      <c r="GT141" s="72"/>
      <c r="GU141" s="72"/>
      <c r="GV141" s="72"/>
      <c r="GW141" s="72"/>
      <c r="GX141" s="72"/>
      <c r="GY141" s="72"/>
      <c r="GZ141" s="72"/>
      <c r="HA141" s="72"/>
      <c r="HB141" s="72"/>
      <c r="HC141" s="72"/>
      <c r="HD141" s="72"/>
      <c r="HE141" s="72"/>
      <c r="HF141" s="72"/>
      <c r="HG141" s="72"/>
      <c r="HH141" s="72"/>
      <c r="HI141" s="72"/>
      <c r="HJ141" s="72"/>
      <c r="HK141" s="72"/>
      <c r="HL141" s="72"/>
      <c r="HM141" s="72"/>
      <c r="HN141" s="72"/>
      <c r="HO141" s="72"/>
      <c r="HP141" s="72"/>
      <c r="HQ141" s="72"/>
      <c r="HR141" s="72"/>
      <c r="HS141" s="72"/>
      <c r="HT141" s="72"/>
      <c r="HU141" s="72"/>
      <c r="HV141" s="72"/>
      <c r="HW141" s="72"/>
      <c r="HX141" s="72"/>
      <c r="HY141" s="72"/>
      <c r="HZ141" s="72"/>
      <c r="IA141" s="72"/>
      <c r="IB141" s="72"/>
      <c r="IC141" s="72"/>
      <c r="ID141" s="72"/>
      <c r="IE141" s="72"/>
      <c r="IF141" s="72"/>
      <c r="IG141" s="72"/>
      <c r="IH141" s="72"/>
      <c r="II141" s="72"/>
      <c r="IJ141" s="72"/>
      <c r="IK141" s="72"/>
      <c r="IL141" s="72"/>
      <c r="IM141" s="72"/>
      <c r="IN141" s="72"/>
      <c r="IO141" s="72"/>
      <c r="IP141" s="72"/>
      <c r="IQ141" s="72"/>
      <c r="IR141" s="72"/>
      <c r="IS141" s="72"/>
      <c r="IT141" s="72"/>
      <c r="IU141" s="72"/>
      <c r="IV141" s="72"/>
      <c r="IW141" s="72"/>
    </row>
    <row r="142" customFormat="false" ht="12" hidden="false" customHeight="false" outlineLevel="0" collapsed="false">
      <c r="A142" s="72"/>
      <c r="B142" s="72"/>
      <c r="C142" s="72"/>
      <c r="D142" s="72"/>
      <c r="E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  <c r="FU142" s="72"/>
      <c r="FV142" s="72"/>
      <c r="FW142" s="72"/>
      <c r="FX142" s="72"/>
      <c r="FY142" s="72"/>
      <c r="FZ142" s="72"/>
      <c r="GA142" s="72"/>
      <c r="GB142" s="72"/>
      <c r="GC142" s="72"/>
      <c r="GD142" s="72"/>
      <c r="GE142" s="72"/>
      <c r="GF142" s="72"/>
      <c r="GG142" s="72"/>
      <c r="GH142" s="72"/>
      <c r="GI142" s="72"/>
      <c r="GJ142" s="72"/>
      <c r="GK142" s="72"/>
      <c r="GL142" s="72"/>
      <c r="GM142" s="72"/>
      <c r="GN142" s="72"/>
      <c r="GO142" s="72"/>
      <c r="GP142" s="72"/>
      <c r="GQ142" s="72"/>
      <c r="GR142" s="72"/>
      <c r="GS142" s="72"/>
      <c r="GT142" s="72"/>
      <c r="GU142" s="72"/>
      <c r="GV142" s="72"/>
      <c r="GW142" s="72"/>
      <c r="GX142" s="72"/>
      <c r="GY142" s="72"/>
      <c r="GZ142" s="72"/>
      <c r="HA142" s="72"/>
      <c r="HB142" s="72"/>
      <c r="HC142" s="72"/>
      <c r="HD142" s="72"/>
      <c r="HE142" s="72"/>
      <c r="HF142" s="72"/>
      <c r="HG142" s="72"/>
      <c r="HH142" s="72"/>
      <c r="HI142" s="72"/>
      <c r="HJ142" s="72"/>
      <c r="HK142" s="72"/>
      <c r="HL142" s="72"/>
      <c r="HM142" s="72"/>
      <c r="HN142" s="72"/>
      <c r="HO142" s="72"/>
      <c r="HP142" s="72"/>
      <c r="HQ142" s="72"/>
      <c r="HR142" s="72"/>
      <c r="HS142" s="72"/>
      <c r="HT142" s="72"/>
      <c r="HU142" s="72"/>
      <c r="HV142" s="72"/>
      <c r="HW142" s="72"/>
      <c r="HX142" s="72"/>
      <c r="HY142" s="72"/>
      <c r="HZ142" s="72"/>
      <c r="IA142" s="72"/>
      <c r="IB142" s="72"/>
      <c r="IC142" s="72"/>
      <c r="ID142" s="72"/>
      <c r="IE142" s="72"/>
      <c r="IF142" s="72"/>
      <c r="IG142" s="72"/>
      <c r="IH142" s="72"/>
      <c r="II142" s="72"/>
      <c r="IJ142" s="72"/>
      <c r="IK142" s="72"/>
      <c r="IL142" s="72"/>
      <c r="IM142" s="72"/>
      <c r="IN142" s="72"/>
      <c r="IO142" s="72"/>
      <c r="IP142" s="72"/>
      <c r="IQ142" s="72"/>
      <c r="IR142" s="72"/>
      <c r="IS142" s="72"/>
      <c r="IT142" s="72"/>
      <c r="IU142" s="72"/>
      <c r="IV142" s="72"/>
      <c r="IW142" s="72"/>
    </row>
    <row r="143" customFormat="false" ht="12" hidden="false" customHeight="false" outlineLevel="0" collapsed="false">
      <c r="A143" s="72"/>
      <c r="B143" s="72"/>
      <c r="C143" s="72"/>
      <c r="D143" s="72"/>
      <c r="E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  <c r="FU143" s="72"/>
      <c r="FV143" s="72"/>
      <c r="FW143" s="72"/>
      <c r="FX143" s="72"/>
      <c r="FY143" s="72"/>
      <c r="FZ143" s="72"/>
      <c r="GA143" s="72"/>
      <c r="GB143" s="72"/>
      <c r="GC143" s="72"/>
      <c r="GD143" s="72"/>
      <c r="GE143" s="72"/>
      <c r="GF143" s="72"/>
      <c r="GG143" s="72"/>
      <c r="GH143" s="72"/>
      <c r="GI143" s="72"/>
      <c r="GJ143" s="72"/>
      <c r="GK143" s="72"/>
      <c r="GL143" s="72"/>
      <c r="GM143" s="72"/>
      <c r="GN143" s="72"/>
      <c r="GO143" s="72"/>
      <c r="GP143" s="72"/>
      <c r="GQ143" s="72"/>
      <c r="GR143" s="72"/>
      <c r="GS143" s="72"/>
      <c r="GT143" s="72"/>
      <c r="GU143" s="72"/>
      <c r="GV143" s="72"/>
      <c r="GW143" s="72"/>
      <c r="GX143" s="72"/>
      <c r="GY143" s="72"/>
      <c r="GZ143" s="72"/>
      <c r="HA143" s="72"/>
      <c r="HB143" s="72"/>
      <c r="HC143" s="72"/>
      <c r="HD143" s="72"/>
      <c r="HE143" s="72"/>
      <c r="HF143" s="72"/>
      <c r="HG143" s="72"/>
      <c r="HH143" s="72"/>
      <c r="HI143" s="72"/>
      <c r="HJ143" s="72"/>
      <c r="HK143" s="72"/>
      <c r="HL143" s="72"/>
      <c r="HM143" s="72"/>
      <c r="HN143" s="72"/>
      <c r="HO143" s="72"/>
      <c r="HP143" s="72"/>
      <c r="HQ143" s="72"/>
      <c r="HR143" s="72"/>
      <c r="HS143" s="72"/>
      <c r="HT143" s="72"/>
      <c r="HU143" s="72"/>
      <c r="HV143" s="72"/>
      <c r="HW143" s="72"/>
      <c r="HX143" s="72"/>
      <c r="HY143" s="72"/>
      <c r="HZ143" s="72"/>
      <c r="IA143" s="72"/>
      <c r="IB143" s="72"/>
      <c r="IC143" s="72"/>
      <c r="ID143" s="72"/>
      <c r="IE143" s="72"/>
      <c r="IF143" s="72"/>
      <c r="IG143" s="72"/>
      <c r="IH143" s="72"/>
      <c r="II143" s="72"/>
      <c r="IJ143" s="72"/>
      <c r="IK143" s="72"/>
      <c r="IL143" s="72"/>
      <c r="IM143" s="72"/>
      <c r="IN143" s="72"/>
      <c r="IO143" s="72"/>
      <c r="IP143" s="72"/>
      <c r="IQ143" s="72"/>
      <c r="IR143" s="72"/>
      <c r="IS143" s="72"/>
      <c r="IT143" s="72"/>
      <c r="IU143" s="72"/>
      <c r="IV143" s="72"/>
      <c r="IW143" s="72"/>
    </row>
    <row r="144" customFormat="false" ht="12" hidden="false" customHeight="false" outlineLevel="0" collapsed="false">
      <c r="A144" s="72"/>
      <c r="B144" s="72"/>
      <c r="C144" s="72"/>
      <c r="D144" s="72"/>
      <c r="E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  <c r="FU144" s="72"/>
      <c r="FV144" s="72"/>
      <c r="FW144" s="72"/>
      <c r="FX144" s="72"/>
      <c r="FY144" s="72"/>
      <c r="FZ144" s="72"/>
      <c r="GA144" s="72"/>
      <c r="GB144" s="72"/>
      <c r="GC144" s="72"/>
      <c r="GD144" s="72"/>
      <c r="GE144" s="72"/>
      <c r="GF144" s="72"/>
      <c r="GG144" s="72"/>
      <c r="GH144" s="72"/>
      <c r="GI144" s="72"/>
      <c r="GJ144" s="72"/>
      <c r="GK144" s="72"/>
      <c r="GL144" s="72"/>
      <c r="GM144" s="72"/>
      <c r="GN144" s="72"/>
      <c r="GO144" s="72"/>
      <c r="GP144" s="72"/>
      <c r="GQ144" s="72"/>
      <c r="GR144" s="72"/>
      <c r="GS144" s="72"/>
      <c r="GT144" s="72"/>
      <c r="GU144" s="72"/>
      <c r="GV144" s="72"/>
      <c r="GW144" s="72"/>
      <c r="GX144" s="72"/>
      <c r="GY144" s="72"/>
      <c r="GZ144" s="72"/>
      <c r="HA144" s="72"/>
      <c r="HB144" s="72"/>
      <c r="HC144" s="72"/>
      <c r="HD144" s="72"/>
      <c r="HE144" s="72"/>
      <c r="HF144" s="72"/>
      <c r="HG144" s="72"/>
      <c r="HH144" s="72"/>
      <c r="HI144" s="72"/>
      <c r="HJ144" s="72"/>
      <c r="HK144" s="72"/>
      <c r="HL144" s="72"/>
      <c r="HM144" s="72"/>
      <c r="HN144" s="72"/>
      <c r="HO144" s="72"/>
      <c r="HP144" s="72"/>
      <c r="HQ144" s="72"/>
      <c r="HR144" s="72"/>
      <c r="HS144" s="72"/>
      <c r="HT144" s="72"/>
      <c r="HU144" s="72"/>
      <c r="HV144" s="72"/>
      <c r="HW144" s="72"/>
      <c r="HX144" s="72"/>
      <c r="HY144" s="72"/>
      <c r="HZ144" s="72"/>
      <c r="IA144" s="72"/>
      <c r="IB144" s="72"/>
      <c r="IC144" s="72"/>
      <c r="ID144" s="72"/>
      <c r="IE144" s="72"/>
      <c r="IF144" s="72"/>
      <c r="IG144" s="72"/>
      <c r="IH144" s="72"/>
      <c r="II144" s="72"/>
      <c r="IJ144" s="72"/>
      <c r="IK144" s="72"/>
      <c r="IL144" s="72"/>
      <c r="IM144" s="72"/>
      <c r="IN144" s="72"/>
      <c r="IO144" s="72"/>
      <c r="IP144" s="72"/>
      <c r="IQ144" s="72"/>
      <c r="IR144" s="72"/>
      <c r="IS144" s="72"/>
      <c r="IT144" s="72"/>
      <c r="IU144" s="72"/>
      <c r="IV144" s="72"/>
      <c r="IW144" s="72"/>
    </row>
    <row r="145" customFormat="false" ht="12" hidden="false" customHeight="false" outlineLevel="0" collapsed="false">
      <c r="A145" s="72"/>
      <c r="B145" s="72"/>
      <c r="C145" s="72"/>
      <c r="D145" s="72"/>
      <c r="E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72"/>
      <c r="FL145" s="72"/>
      <c r="FM145" s="72"/>
      <c r="FN145" s="72"/>
      <c r="FO145" s="72"/>
      <c r="FP145" s="72"/>
      <c r="FQ145" s="72"/>
      <c r="FR145" s="72"/>
      <c r="FS145" s="72"/>
      <c r="FT145" s="72"/>
      <c r="FU145" s="72"/>
      <c r="FV145" s="72"/>
      <c r="FW145" s="72"/>
      <c r="FX145" s="72"/>
      <c r="FY145" s="72"/>
      <c r="FZ145" s="72"/>
      <c r="GA145" s="72"/>
      <c r="GB145" s="72"/>
      <c r="GC145" s="72"/>
      <c r="GD145" s="72"/>
      <c r="GE145" s="72"/>
      <c r="GF145" s="72"/>
      <c r="GG145" s="72"/>
      <c r="GH145" s="72"/>
      <c r="GI145" s="72"/>
      <c r="GJ145" s="72"/>
      <c r="GK145" s="72"/>
      <c r="GL145" s="72"/>
      <c r="GM145" s="72"/>
      <c r="GN145" s="72"/>
      <c r="GO145" s="72"/>
      <c r="GP145" s="72"/>
      <c r="GQ145" s="72"/>
      <c r="GR145" s="72"/>
      <c r="GS145" s="72"/>
      <c r="GT145" s="72"/>
      <c r="GU145" s="72"/>
      <c r="GV145" s="72"/>
      <c r="GW145" s="72"/>
      <c r="GX145" s="72"/>
      <c r="GY145" s="72"/>
      <c r="GZ145" s="72"/>
      <c r="HA145" s="72"/>
      <c r="HB145" s="72"/>
      <c r="HC145" s="72"/>
      <c r="HD145" s="72"/>
      <c r="HE145" s="72"/>
      <c r="HF145" s="72"/>
      <c r="HG145" s="72"/>
      <c r="HH145" s="72"/>
      <c r="HI145" s="72"/>
      <c r="HJ145" s="72"/>
      <c r="HK145" s="72"/>
      <c r="HL145" s="72"/>
      <c r="HM145" s="72"/>
      <c r="HN145" s="72"/>
      <c r="HO145" s="72"/>
      <c r="HP145" s="72"/>
      <c r="HQ145" s="72"/>
      <c r="HR145" s="72"/>
      <c r="HS145" s="72"/>
      <c r="HT145" s="72"/>
      <c r="HU145" s="72"/>
      <c r="HV145" s="72"/>
      <c r="HW145" s="72"/>
      <c r="HX145" s="72"/>
      <c r="HY145" s="72"/>
      <c r="HZ145" s="72"/>
      <c r="IA145" s="72"/>
      <c r="IB145" s="72"/>
      <c r="IC145" s="72"/>
      <c r="ID145" s="72"/>
      <c r="IE145" s="72"/>
      <c r="IF145" s="72"/>
      <c r="IG145" s="72"/>
      <c r="IH145" s="72"/>
      <c r="II145" s="72"/>
      <c r="IJ145" s="72"/>
      <c r="IK145" s="72"/>
      <c r="IL145" s="72"/>
      <c r="IM145" s="72"/>
      <c r="IN145" s="72"/>
      <c r="IO145" s="72"/>
      <c r="IP145" s="72"/>
      <c r="IQ145" s="72"/>
      <c r="IR145" s="72"/>
      <c r="IS145" s="72"/>
      <c r="IT145" s="72"/>
      <c r="IU145" s="72"/>
      <c r="IV145" s="72"/>
      <c r="IW145" s="72"/>
    </row>
    <row r="146" customFormat="false" ht="12" hidden="false" customHeight="false" outlineLevel="0" collapsed="false">
      <c r="A146" s="72"/>
      <c r="B146" s="72"/>
      <c r="C146" s="72"/>
      <c r="D146" s="72"/>
      <c r="E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72"/>
      <c r="FL146" s="72"/>
      <c r="FM146" s="72"/>
      <c r="FN146" s="72"/>
      <c r="FO146" s="72"/>
      <c r="FP146" s="72"/>
      <c r="FQ146" s="72"/>
      <c r="FR146" s="72"/>
      <c r="FS146" s="72"/>
      <c r="FT146" s="72"/>
      <c r="FU146" s="72"/>
      <c r="FV146" s="72"/>
      <c r="FW146" s="72"/>
      <c r="FX146" s="72"/>
      <c r="FY146" s="72"/>
      <c r="FZ146" s="72"/>
      <c r="GA146" s="72"/>
      <c r="GB146" s="72"/>
      <c r="GC146" s="72"/>
      <c r="GD146" s="72"/>
      <c r="GE146" s="72"/>
      <c r="GF146" s="72"/>
      <c r="GG146" s="72"/>
      <c r="GH146" s="72"/>
      <c r="GI146" s="72"/>
      <c r="GJ146" s="72"/>
      <c r="GK146" s="72"/>
      <c r="GL146" s="72"/>
      <c r="GM146" s="72"/>
      <c r="GN146" s="72"/>
      <c r="GO146" s="72"/>
      <c r="GP146" s="72"/>
      <c r="GQ146" s="72"/>
      <c r="GR146" s="72"/>
      <c r="GS146" s="72"/>
      <c r="GT146" s="72"/>
      <c r="GU146" s="72"/>
      <c r="GV146" s="72"/>
      <c r="GW146" s="72"/>
      <c r="GX146" s="72"/>
      <c r="GY146" s="72"/>
      <c r="GZ146" s="72"/>
      <c r="HA146" s="72"/>
      <c r="HB146" s="72"/>
      <c r="HC146" s="72"/>
      <c r="HD146" s="72"/>
      <c r="HE146" s="72"/>
      <c r="HF146" s="72"/>
      <c r="HG146" s="72"/>
      <c r="HH146" s="72"/>
      <c r="HI146" s="72"/>
      <c r="HJ146" s="72"/>
      <c r="HK146" s="72"/>
      <c r="HL146" s="72"/>
      <c r="HM146" s="72"/>
      <c r="HN146" s="72"/>
      <c r="HO146" s="72"/>
      <c r="HP146" s="72"/>
      <c r="HQ146" s="72"/>
      <c r="HR146" s="72"/>
      <c r="HS146" s="72"/>
      <c r="HT146" s="72"/>
      <c r="HU146" s="72"/>
      <c r="HV146" s="72"/>
      <c r="HW146" s="72"/>
      <c r="HX146" s="72"/>
      <c r="HY146" s="72"/>
      <c r="HZ146" s="72"/>
      <c r="IA146" s="72"/>
      <c r="IB146" s="72"/>
      <c r="IC146" s="72"/>
      <c r="ID146" s="72"/>
      <c r="IE146" s="72"/>
      <c r="IF146" s="72"/>
      <c r="IG146" s="72"/>
      <c r="IH146" s="72"/>
      <c r="II146" s="72"/>
      <c r="IJ146" s="72"/>
      <c r="IK146" s="72"/>
      <c r="IL146" s="72"/>
      <c r="IM146" s="72"/>
      <c r="IN146" s="72"/>
      <c r="IO146" s="72"/>
      <c r="IP146" s="72"/>
      <c r="IQ146" s="72"/>
      <c r="IR146" s="72"/>
      <c r="IS146" s="72"/>
      <c r="IT146" s="72"/>
      <c r="IU146" s="72"/>
      <c r="IV146" s="72"/>
      <c r="IW146" s="72"/>
    </row>
    <row r="147" customFormat="false" ht="12" hidden="false" customHeight="false" outlineLevel="0" collapsed="false">
      <c r="A147" s="72"/>
      <c r="B147" s="72"/>
      <c r="C147" s="72"/>
      <c r="D147" s="72"/>
      <c r="E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72"/>
      <c r="FL147" s="72"/>
      <c r="FM147" s="72"/>
      <c r="FN147" s="72"/>
      <c r="FO147" s="72"/>
      <c r="FP147" s="72"/>
      <c r="FQ147" s="72"/>
      <c r="FR147" s="72"/>
      <c r="FS147" s="72"/>
      <c r="FT147" s="72"/>
      <c r="FU147" s="72"/>
      <c r="FV147" s="72"/>
      <c r="FW147" s="72"/>
      <c r="FX147" s="72"/>
      <c r="FY147" s="72"/>
      <c r="FZ147" s="72"/>
      <c r="GA147" s="72"/>
      <c r="GB147" s="72"/>
      <c r="GC147" s="72"/>
      <c r="GD147" s="72"/>
      <c r="GE147" s="72"/>
      <c r="GF147" s="72"/>
      <c r="GG147" s="72"/>
      <c r="GH147" s="72"/>
      <c r="GI147" s="72"/>
      <c r="GJ147" s="72"/>
      <c r="GK147" s="72"/>
      <c r="GL147" s="72"/>
      <c r="GM147" s="72"/>
      <c r="GN147" s="72"/>
      <c r="GO147" s="72"/>
      <c r="GP147" s="72"/>
      <c r="GQ147" s="72"/>
      <c r="GR147" s="72"/>
      <c r="GS147" s="72"/>
      <c r="GT147" s="72"/>
      <c r="GU147" s="72"/>
      <c r="GV147" s="72"/>
      <c r="GW147" s="72"/>
      <c r="GX147" s="72"/>
      <c r="GY147" s="72"/>
      <c r="GZ147" s="72"/>
      <c r="HA147" s="72"/>
      <c r="HB147" s="72"/>
      <c r="HC147" s="72"/>
      <c r="HD147" s="72"/>
      <c r="HE147" s="72"/>
      <c r="HF147" s="72"/>
      <c r="HG147" s="72"/>
      <c r="HH147" s="72"/>
      <c r="HI147" s="72"/>
      <c r="HJ147" s="72"/>
      <c r="HK147" s="72"/>
      <c r="HL147" s="72"/>
      <c r="HM147" s="72"/>
      <c r="HN147" s="72"/>
      <c r="HO147" s="72"/>
      <c r="HP147" s="72"/>
      <c r="HQ147" s="72"/>
      <c r="HR147" s="72"/>
      <c r="HS147" s="72"/>
      <c r="HT147" s="72"/>
      <c r="HU147" s="72"/>
      <c r="HV147" s="72"/>
      <c r="HW147" s="72"/>
      <c r="HX147" s="72"/>
      <c r="HY147" s="72"/>
      <c r="HZ147" s="72"/>
      <c r="IA147" s="72"/>
      <c r="IB147" s="72"/>
      <c r="IC147" s="72"/>
      <c r="ID147" s="72"/>
      <c r="IE147" s="72"/>
      <c r="IF147" s="72"/>
      <c r="IG147" s="72"/>
      <c r="IH147" s="72"/>
      <c r="II147" s="72"/>
      <c r="IJ147" s="72"/>
      <c r="IK147" s="72"/>
      <c r="IL147" s="72"/>
      <c r="IM147" s="72"/>
      <c r="IN147" s="72"/>
      <c r="IO147" s="72"/>
      <c r="IP147" s="72"/>
      <c r="IQ147" s="72"/>
      <c r="IR147" s="72"/>
      <c r="IS147" s="72"/>
      <c r="IT147" s="72"/>
      <c r="IU147" s="72"/>
      <c r="IV147" s="72"/>
      <c r="IW147" s="72"/>
    </row>
    <row r="148" customFormat="false" ht="12" hidden="false" customHeight="false" outlineLevel="0" collapsed="false">
      <c r="A148" s="72"/>
      <c r="B148" s="72"/>
      <c r="C148" s="72"/>
      <c r="D148" s="72"/>
      <c r="E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  <c r="FU148" s="72"/>
      <c r="FV148" s="72"/>
      <c r="FW148" s="72"/>
      <c r="FX148" s="72"/>
      <c r="FY148" s="72"/>
      <c r="FZ148" s="72"/>
      <c r="GA148" s="72"/>
      <c r="GB148" s="72"/>
      <c r="GC148" s="72"/>
      <c r="GD148" s="72"/>
      <c r="GE148" s="72"/>
      <c r="GF148" s="72"/>
      <c r="GG148" s="72"/>
      <c r="GH148" s="72"/>
      <c r="GI148" s="72"/>
      <c r="GJ148" s="72"/>
      <c r="GK148" s="72"/>
      <c r="GL148" s="72"/>
      <c r="GM148" s="72"/>
      <c r="GN148" s="72"/>
      <c r="GO148" s="72"/>
      <c r="GP148" s="72"/>
      <c r="GQ148" s="72"/>
      <c r="GR148" s="72"/>
      <c r="GS148" s="72"/>
      <c r="GT148" s="72"/>
      <c r="GU148" s="72"/>
      <c r="GV148" s="72"/>
      <c r="GW148" s="72"/>
      <c r="GX148" s="72"/>
      <c r="GY148" s="72"/>
      <c r="GZ148" s="72"/>
      <c r="HA148" s="72"/>
      <c r="HB148" s="72"/>
      <c r="HC148" s="72"/>
      <c r="HD148" s="72"/>
      <c r="HE148" s="72"/>
      <c r="HF148" s="72"/>
      <c r="HG148" s="72"/>
      <c r="HH148" s="72"/>
      <c r="HI148" s="72"/>
      <c r="HJ148" s="72"/>
      <c r="HK148" s="72"/>
      <c r="HL148" s="72"/>
      <c r="HM148" s="72"/>
      <c r="HN148" s="72"/>
      <c r="HO148" s="72"/>
      <c r="HP148" s="72"/>
      <c r="HQ148" s="72"/>
      <c r="HR148" s="72"/>
      <c r="HS148" s="72"/>
      <c r="HT148" s="72"/>
      <c r="HU148" s="72"/>
      <c r="HV148" s="72"/>
      <c r="HW148" s="72"/>
      <c r="HX148" s="72"/>
      <c r="HY148" s="72"/>
      <c r="HZ148" s="72"/>
      <c r="IA148" s="72"/>
      <c r="IB148" s="72"/>
      <c r="IC148" s="72"/>
      <c r="ID148" s="72"/>
      <c r="IE148" s="72"/>
      <c r="IF148" s="72"/>
      <c r="IG148" s="72"/>
      <c r="IH148" s="72"/>
      <c r="II148" s="72"/>
      <c r="IJ148" s="72"/>
      <c r="IK148" s="72"/>
      <c r="IL148" s="72"/>
      <c r="IM148" s="72"/>
      <c r="IN148" s="72"/>
      <c r="IO148" s="72"/>
      <c r="IP148" s="72"/>
      <c r="IQ148" s="72"/>
      <c r="IR148" s="72"/>
      <c r="IS148" s="72"/>
      <c r="IT148" s="72"/>
      <c r="IU148" s="72"/>
      <c r="IV148" s="72"/>
      <c r="IW148" s="72"/>
    </row>
    <row r="149" customFormat="false" ht="12" hidden="false" customHeight="false" outlineLevel="0" collapsed="false">
      <c r="A149" s="72"/>
      <c r="B149" s="72"/>
      <c r="C149" s="72"/>
      <c r="D149" s="72"/>
      <c r="E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72"/>
      <c r="FL149" s="72"/>
      <c r="FM149" s="72"/>
      <c r="FN149" s="72"/>
      <c r="FO149" s="72"/>
      <c r="FP149" s="72"/>
      <c r="FQ149" s="72"/>
      <c r="FR149" s="72"/>
      <c r="FS149" s="72"/>
      <c r="FT149" s="72"/>
      <c r="FU149" s="72"/>
      <c r="FV149" s="72"/>
      <c r="FW149" s="72"/>
      <c r="FX149" s="72"/>
      <c r="FY149" s="72"/>
      <c r="FZ149" s="72"/>
      <c r="GA149" s="72"/>
      <c r="GB149" s="72"/>
      <c r="GC149" s="72"/>
      <c r="GD149" s="72"/>
      <c r="GE149" s="72"/>
      <c r="GF149" s="72"/>
      <c r="GG149" s="72"/>
      <c r="GH149" s="72"/>
      <c r="GI149" s="72"/>
      <c r="GJ149" s="72"/>
      <c r="GK149" s="72"/>
      <c r="GL149" s="72"/>
      <c r="GM149" s="72"/>
      <c r="GN149" s="72"/>
      <c r="GO149" s="72"/>
      <c r="GP149" s="72"/>
      <c r="GQ149" s="72"/>
      <c r="GR149" s="72"/>
      <c r="GS149" s="72"/>
      <c r="GT149" s="72"/>
      <c r="GU149" s="72"/>
      <c r="GV149" s="72"/>
      <c r="GW149" s="72"/>
      <c r="GX149" s="72"/>
      <c r="GY149" s="72"/>
      <c r="GZ149" s="72"/>
      <c r="HA149" s="72"/>
      <c r="HB149" s="72"/>
      <c r="HC149" s="72"/>
      <c r="HD149" s="72"/>
      <c r="HE149" s="72"/>
      <c r="HF149" s="72"/>
      <c r="HG149" s="72"/>
      <c r="HH149" s="72"/>
      <c r="HI149" s="72"/>
      <c r="HJ149" s="72"/>
      <c r="HK149" s="72"/>
      <c r="HL149" s="72"/>
      <c r="HM149" s="72"/>
      <c r="HN149" s="72"/>
      <c r="HO149" s="72"/>
      <c r="HP149" s="72"/>
      <c r="HQ149" s="72"/>
      <c r="HR149" s="72"/>
      <c r="HS149" s="72"/>
      <c r="HT149" s="72"/>
      <c r="HU149" s="72"/>
      <c r="HV149" s="72"/>
      <c r="HW149" s="72"/>
      <c r="HX149" s="72"/>
      <c r="HY149" s="72"/>
      <c r="HZ149" s="72"/>
      <c r="IA149" s="72"/>
      <c r="IB149" s="72"/>
      <c r="IC149" s="72"/>
      <c r="ID149" s="72"/>
      <c r="IE149" s="72"/>
      <c r="IF149" s="72"/>
      <c r="IG149" s="72"/>
      <c r="IH149" s="72"/>
      <c r="II149" s="72"/>
      <c r="IJ149" s="72"/>
      <c r="IK149" s="72"/>
      <c r="IL149" s="72"/>
      <c r="IM149" s="72"/>
      <c r="IN149" s="72"/>
      <c r="IO149" s="72"/>
      <c r="IP149" s="72"/>
      <c r="IQ149" s="72"/>
      <c r="IR149" s="72"/>
      <c r="IS149" s="72"/>
      <c r="IT149" s="72"/>
      <c r="IU149" s="72"/>
      <c r="IV149" s="72"/>
      <c r="IW149" s="72"/>
    </row>
    <row r="150" customFormat="false" ht="12" hidden="false" customHeight="false" outlineLevel="0" collapsed="false">
      <c r="A150" s="72"/>
      <c r="B150" s="72"/>
      <c r="C150" s="72"/>
      <c r="D150" s="72"/>
      <c r="E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72"/>
      <c r="FL150" s="72"/>
      <c r="FM150" s="72"/>
      <c r="FN150" s="72"/>
      <c r="FO150" s="72"/>
      <c r="FP150" s="72"/>
      <c r="FQ150" s="72"/>
      <c r="FR150" s="72"/>
      <c r="FS150" s="72"/>
      <c r="FT150" s="72"/>
      <c r="FU150" s="72"/>
      <c r="FV150" s="72"/>
      <c r="FW150" s="72"/>
      <c r="FX150" s="72"/>
      <c r="FY150" s="72"/>
      <c r="FZ150" s="72"/>
      <c r="GA150" s="72"/>
      <c r="GB150" s="72"/>
      <c r="GC150" s="72"/>
      <c r="GD150" s="72"/>
      <c r="GE150" s="72"/>
      <c r="GF150" s="72"/>
      <c r="GG150" s="72"/>
      <c r="GH150" s="72"/>
      <c r="GI150" s="72"/>
      <c r="GJ150" s="72"/>
      <c r="GK150" s="72"/>
      <c r="GL150" s="72"/>
      <c r="GM150" s="72"/>
      <c r="GN150" s="72"/>
      <c r="GO150" s="72"/>
      <c r="GP150" s="72"/>
      <c r="GQ150" s="72"/>
      <c r="GR150" s="72"/>
      <c r="GS150" s="72"/>
      <c r="GT150" s="72"/>
      <c r="GU150" s="72"/>
      <c r="GV150" s="72"/>
      <c r="GW150" s="72"/>
      <c r="GX150" s="72"/>
      <c r="GY150" s="72"/>
      <c r="GZ150" s="72"/>
      <c r="HA150" s="72"/>
      <c r="HB150" s="72"/>
      <c r="HC150" s="72"/>
      <c r="HD150" s="72"/>
      <c r="HE150" s="72"/>
      <c r="HF150" s="72"/>
      <c r="HG150" s="72"/>
      <c r="HH150" s="72"/>
      <c r="HI150" s="72"/>
      <c r="HJ150" s="72"/>
      <c r="HK150" s="72"/>
      <c r="HL150" s="72"/>
      <c r="HM150" s="72"/>
      <c r="HN150" s="72"/>
      <c r="HO150" s="72"/>
      <c r="HP150" s="72"/>
      <c r="HQ150" s="72"/>
      <c r="HR150" s="72"/>
      <c r="HS150" s="72"/>
      <c r="HT150" s="72"/>
      <c r="HU150" s="72"/>
      <c r="HV150" s="72"/>
      <c r="HW150" s="72"/>
      <c r="HX150" s="72"/>
      <c r="HY150" s="72"/>
      <c r="HZ150" s="72"/>
      <c r="IA150" s="72"/>
      <c r="IB150" s="72"/>
      <c r="IC150" s="72"/>
      <c r="ID150" s="72"/>
      <c r="IE150" s="72"/>
      <c r="IF150" s="72"/>
      <c r="IG150" s="72"/>
      <c r="IH150" s="72"/>
      <c r="II150" s="72"/>
      <c r="IJ150" s="72"/>
      <c r="IK150" s="72"/>
      <c r="IL150" s="72"/>
      <c r="IM150" s="72"/>
      <c r="IN150" s="72"/>
      <c r="IO150" s="72"/>
      <c r="IP150" s="72"/>
      <c r="IQ150" s="72"/>
      <c r="IR150" s="72"/>
      <c r="IS150" s="72"/>
      <c r="IT150" s="72"/>
      <c r="IU150" s="72"/>
      <c r="IV150" s="72"/>
      <c r="IW150" s="72"/>
    </row>
    <row r="151" customFormat="false" ht="12" hidden="false" customHeight="false" outlineLevel="0" collapsed="false">
      <c r="A151" s="72"/>
      <c r="B151" s="72"/>
      <c r="C151" s="72"/>
      <c r="D151" s="72"/>
      <c r="E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  <c r="FU151" s="72"/>
      <c r="FV151" s="72"/>
      <c r="FW151" s="72"/>
      <c r="FX151" s="72"/>
      <c r="FY151" s="72"/>
      <c r="FZ151" s="72"/>
      <c r="GA151" s="72"/>
      <c r="GB151" s="72"/>
      <c r="GC151" s="72"/>
      <c r="GD151" s="72"/>
      <c r="GE151" s="72"/>
      <c r="GF151" s="72"/>
      <c r="GG151" s="72"/>
      <c r="GH151" s="72"/>
      <c r="GI151" s="72"/>
      <c r="GJ151" s="72"/>
      <c r="GK151" s="72"/>
      <c r="GL151" s="72"/>
      <c r="GM151" s="72"/>
      <c r="GN151" s="72"/>
      <c r="GO151" s="72"/>
      <c r="GP151" s="72"/>
      <c r="GQ151" s="72"/>
      <c r="GR151" s="72"/>
      <c r="GS151" s="72"/>
      <c r="GT151" s="72"/>
      <c r="GU151" s="72"/>
      <c r="GV151" s="72"/>
      <c r="GW151" s="72"/>
      <c r="GX151" s="72"/>
      <c r="GY151" s="72"/>
      <c r="GZ151" s="72"/>
      <c r="HA151" s="72"/>
      <c r="HB151" s="72"/>
      <c r="HC151" s="72"/>
      <c r="HD151" s="72"/>
      <c r="HE151" s="72"/>
      <c r="HF151" s="72"/>
      <c r="HG151" s="72"/>
      <c r="HH151" s="72"/>
      <c r="HI151" s="72"/>
      <c r="HJ151" s="72"/>
      <c r="HK151" s="72"/>
      <c r="HL151" s="72"/>
      <c r="HM151" s="72"/>
      <c r="HN151" s="72"/>
      <c r="HO151" s="72"/>
      <c r="HP151" s="72"/>
      <c r="HQ151" s="72"/>
      <c r="HR151" s="72"/>
      <c r="HS151" s="72"/>
      <c r="HT151" s="72"/>
      <c r="HU151" s="72"/>
      <c r="HV151" s="72"/>
      <c r="HW151" s="72"/>
      <c r="HX151" s="72"/>
      <c r="HY151" s="72"/>
      <c r="HZ151" s="72"/>
      <c r="IA151" s="72"/>
      <c r="IB151" s="72"/>
      <c r="IC151" s="72"/>
      <c r="ID151" s="72"/>
      <c r="IE151" s="72"/>
      <c r="IF151" s="72"/>
      <c r="IG151" s="72"/>
      <c r="IH151" s="72"/>
      <c r="II151" s="72"/>
      <c r="IJ151" s="72"/>
      <c r="IK151" s="72"/>
      <c r="IL151" s="72"/>
      <c r="IM151" s="72"/>
      <c r="IN151" s="72"/>
      <c r="IO151" s="72"/>
      <c r="IP151" s="72"/>
      <c r="IQ151" s="72"/>
      <c r="IR151" s="72"/>
      <c r="IS151" s="72"/>
      <c r="IT151" s="72"/>
      <c r="IU151" s="72"/>
      <c r="IV151" s="72"/>
      <c r="IW151" s="72"/>
    </row>
    <row r="152" customFormat="false" ht="12" hidden="false" customHeight="false" outlineLevel="0" collapsed="false">
      <c r="A152" s="72"/>
      <c r="B152" s="72"/>
      <c r="C152" s="72"/>
      <c r="D152" s="72"/>
      <c r="E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  <c r="FU152" s="72"/>
      <c r="FV152" s="72"/>
      <c r="FW152" s="72"/>
      <c r="FX152" s="72"/>
      <c r="FY152" s="72"/>
      <c r="FZ152" s="72"/>
      <c r="GA152" s="72"/>
      <c r="GB152" s="72"/>
      <c r="GC152" s="72"/>
      <c r="GD152" s="72"/>
      <c r="GE152" s="72"/>
      <c r="GF152" s="72"/>
      <c r="GG152" s="72"/>
      <c r="GH152" s="72"/>
      <c r="GI152" s="72"/>
      <c r="GJ152" s="72"/>
      <c r="GK152" s="72"/>
      <c r="GL152" s="72"/>
      <c r="GM152" s="72"/>
      <c r="GN152" s="72"/>
      <c r="GO152" s="72"/>
      <c r="GP152" s="72"/>
      <c r="GQ152" s="72"/>
      <c r="GR152" s="72"/>
      <c r="GS152" s="72"/>
      <c r="GT152" s="72"/>
      <c r="GU152" s="72"/>
      <c r="GV152" s="72"/>
      <c r="GW152" s="72"/>
      <c r="GX152" s="72"/>
      <c r="GY152" s="72"/>
      <c r="GZ152" s="72"/>
      <c r="HA152" s="72"/>
      <c r="HB152" s="72"/>
      <c r="HC152" s="72"/>
      <c r="HD152" s="72"/>
      <c r="HE152" s="72"/>
      <c r="HF152" s="72"/>
      <c r="HG152" s="72"/>
      <c r="HH152" s="72"/>
      <c r="HI152" s="72"/>
      <c r="HJ152" s="72"/>
      <c r="HK152" s="72"/>
      <c r="HL152" s="72"/>
      <c r="HM152" s="72"/>
      <c r="HN152" s="72"/>
      <c r="HO152" s="72"/>
      <c r="HP152" s="72"/>
      <c r="HQ152" s="72"/>
      <c r="HR152" s="72"/>
      <c r="HS152" s="72"/>
      <c r="HT152" s="72"/>
      <c r="HU152" s="72"/>
      <c r="HV152" s="72"/>
      <c r="HW152" s="72"/>
      <c r="HX152" s="72"/>
      <c r="HY152" s="72"/>
      <c r="HZ152" s="72"/>
      <c r="IA152" s="72"/>
      <c r="IB152" s="72"/>
      <c r="IC152" s="72"/>
      <c r="ID152" s="72"/>
      <c r="IE152" s="72"/>
      <c r="IF152" s="72"/>
      <c r="IG152" s="72"/>
      <c r="IH152" s="72"/>
      <c r="II152" s="72"/>
      <c r="IJ152" s="72"/>
      <c r="IK152" s="72"/>
      <c r="IL152" s="72"/>
      <c r="IM152" s="72"/>
      <c r="IN152" s="72"/>
      <c r="IO152" s="72"/>
      <c r="IP152" s="72"/>
      <c r="IQ152" s="72"/>
      <c r="IR152" s="72"/>
      <c r="IS152" s="72"/>
      <c r="IT152" s="72"/>
      <c r="IU152" s="72"/>
      <c r="IV152" s="72"/>
      <c r="IW152" s="72"/>
    </row>
    <row r="153" customFormat="false" ht="12" hidden="false" customHeight="false" outlineLevel="0" collapsed="false">
      <c r="A153" s="72"/>
      <c r="B153" s="72"/>
      <c r="C153" s="72"/>
      <c r="D153" s="72"/>
      <c r="E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  <c r="FX153" s="72"/>
      <c r="FY153" s="72"/>
      <c r="FZ153" s="72"/>
      <c r="GA153" s="72"/>
      <c r="GB153" s="72"/>
      <c r="GC153" s="72"/>
      <c r="GD153" s="72"/>
      <c r="GE153" s="72"/>
      <c r="GF153" s="72"/>
      <c r="GG153" s="72"/>
      <c r="GH153" s="72"/>
      <c r="GI153" s="72"/>
      <c r="GJ153" s="72"/>
      <c r="GK153" s="72"/>
      <c r="GL153" s="72"/>
      <c r="GM153" s="72"/>
      <c r="GN153" s="72"/>
      <c r="GO153" s="72"/>
      <c r="GP153" s="72"/>
      <c r="GQ153" s="72"/>
      <c r="GR153" s="72"/>
      <c r="GS153" s="72"/>
      <c r="GT153" s="72"/>
      <c r="GU153" s="72"/>
      <c r="GV153" s="72"/>
      <c r="GW153" s="72"/>
      <c r="GX153" s="72"/>
      <c r="GY153" s="72"/>
      <c r="GZ153" s="72"/>
      <c r="HA153" s="72"/>
      <c r="HB153" s="72"/>
      <c r="HC153" s="72"/>
      <c r="HD153" s="72"/>
      <c r="HE153" s="72"/>
      <c r="HF153" s="72"/>
      <c r="HG153" s="72"/>
      <c r="HH153" s="72"/>
      <c r="HI153" s="72"/>
      <c r="HJ153" s="72"/>
      <c r="HK153" s="72"/>
      <c r="HL153" s="72"/>
      <c r="HM153" s="72"/>
      <c r="HN153" s="72"/>
      <c r="HO153" s="72"/>
      <c r="HP153" s="72"/>
      <c r="HQ153" s="72"/>
      <c r="HR153" s="72"/>
      <c r="HS153" s="72"/>
      <c r="HT153" s="72"/>
      <c r="HU153" s="72"/>
      <c r="HV153" s="72"/>
      <c r="HW153" s="72"/>
      <c r="HX153" s="72"/>
      <c r="HY153" s="72"/>
      <c r="HZ153" s="72"/>
      <c r="IA153" s="72"/>
      <c r="IB153" s="72"/>
      <c r="IC153" s="72"/>
      <c r="ID153" s="72"/>
      <c r="IE153" s="72"/>
      <c r="IF153" s="72"/>
      <c r="IG153" s="72"/>
      <c r="IH153" s="72"/>
      <c r="II153" s="72"/>
      <c r="IJ153" s="72"/>
      <c r="IK153" s="72"/>
      <c r="IL153" s="72"/>
      <c r="IM153" s="72"/>
      <c r="IN153" s="72"/>
      <c r="IO153" s="72"/>
      <c r="IP153" s="72"/>
      <c r="IQ153" s="72"/>
      <c r="IR153" s="72"/>
      <c r="IS153" s="72"/>
      <c r="IT153" s="72"/>
      <c r="IU153" s="72"/>
      <c r="IV153" s="72"/>
      <c r="IW153" s="72"/>
    </row>
    <row r="154" customFormat="false" ht="12" hidden="false" customHeight="false" outlineLevel="0" collapsed="false">
      <c r="A154" s="72"/>
      <c r="B154" s="72"/>
      <c r="C154" s="72"/>
      <c r="D154" s="72"/>
      <c r="E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  <c r="FU154" s="72"/>
      <c r="FV154" s="72"/>
      <c r="FW154" s="72"/>
      <c r="FX154" s="72"/>
      <c r="FY154" s="72"/>
      <c r="FZ154" s="72"/>
      <c r="GA154" s="72"/>
      <c r="GB154" s="72"/>
      <c r="GC154" s="72"/>
      <c r="GD154" s="72"/>
      <c r="GE154" s="72"/>
      <c r="GF154" s="72"/>
      <c r="GG154" s="72"/>
      <c r="GH154" s="72"/>
      <c r="GI154" s="72"/>
      <c r="GJ154" s="72"/>
      <c r="GK154" s="72"/>
      <c r="GL154" s="72"/>
      <c r="GM154" s="72"/>
      <c r="GN154" s="72"/>
      <c r="GO154" s="72"/>
      <c r="GP154" s="72"/>
      <c r="GQ154" s="72"/>
      <c r="GR154" s="72"/>
      <c r="GS154" s="72"/>
      <c r="GT154" s="72"/>
      <c r="GU154" s="72"/>
      <c r="GV154" s="72"/>
      <c r="GW154" s="72"/>
      <c r="GX154" s="72"/>
      <c r="GY154" s="72"/>
      <c r="GZ154" s="72"/>
      <c r="HA154" s="72"/>
      <c r="HB154" s="72"/>
      <c r="HC154" s="72"/>
      <c r="HD154" s="72"/>
      <c r="HE154" s="72"/>
      <c r="HF154" s="72"/>
      <c r="HG154" s="72"/>
      <c r="HH154" s="72"/>
      <c r="HI154" s="72"/>
      <c r="HJ154" s="72"/>
      <c r="HK154" s="72"/>
      <c r="HL154" s="72"/>
      <c r="HM154" s="72"/>
      <c r="HN154" s="72"/>
      <c r="HO154" s="72"/>
      <c r="HP154" s="72"/>
      <c r="HQ154" s="72"/>
      <c r="HR154" s="72"/>
      <c r="HS154" s="72"/>
      <c r="HT154" s="72"/>
      <c r="HU154" s="72"/>
      <c r="HV154" s="72"/>
      <c r="HW154" s="72"/>
      <c r="HX154" s="72"/>
      <c r="HY154" s="72"/>
      <c r="HZ154" s="72"/>
      <c r="IA154" s="72"/>
      <c r="IB154" s="72"/>
      <c r="IC154" s="72"/>
      <c r="ID154" s="72"/>
      <c r="IE154" s="72"/>
      <c r="IF154" s="72"/>
      <c r="IG154" s="72"/>
      <c r="IH154" s="72"/>
      <c r="II154" s="72"/>
      <c r="IJ154" s="72"/>
      <c r="IK154" s="72"/>
      <c r="IL154" s="72"/>
      <c r="IM154" s="72"/>
      <c r="IN154" s="72"/>
      <c r="IO154" s="72"/>
      <c r="IP154" s="72"/>
      <c r="IQ154" s="72"/>
      <c r="IR154" s="72"/>
      <c r="IS154" s="72"/>
      <c r="IT154" s="72"/>
      <c r="IU154" s="72"/>
      <c r="IV154" s="72"/>
      <c r="IW154" s="72"/>
    </row>
    <row r="155" customFormat="false" ht="12" hidden="false" customHeight="false" outlineLevel="0" collapsed="false">
      <c r="A155" s="72"/>
      <c r="B155" s="72"/>
      <c r="C155" s="72"/>
      <c r="D155" s="72"/>
      <c r="E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72"/>
      <c r="FL155" s="72"/>
      <c r="FM155" s="72"/>
      <c r="FN155" s="72"/>
      <c r="FO155" s="72"/>
      <c r="FP155" s="72"/>
      <c r="FQ155" s="72"/>
      <c r="FR155" s="72"/>
      <c r="FS155" s="72"/>
      <c r="FT155" s="72"/>
      <c r="FU155" s="72"/>
      <c r="FV155" s="72"/>
      <c r="FW155" s="72"/>
      <c r="FX155" s="72"/>
      <c r="FY155" s="72"/>
      <c r="FZ155" s="72"/>
      <c r="GA155" s="72"/>
      <c r="GB155" s="72"/>
      <c r="GC155" s="72"/>
      <c r="GD155" s="72"/>
      <c r="GE155" s="72"/>
      <c r="GF155" s="72"/>
      <c r="GG155" s="72"/>
      <c r="GH155" s="72"/>
      <c r="GI155" s="72"/>
      <c r="GJ155" s="72"/>
      <c r="GK155" s="72"/>
      <c r="GL155" s="72"/>
      <c r="GM155" s="72"/>
      <c r="GN155" s="72"/>
      <c r="GO155" s="72"/>
      <c r="GP155" s="72"/>
      <c r="GQ155" s="72"/>
      <c r="GR155" s="72"/>
      <c r="GS155" s="72"/>
      <c r="GT155" s="72"/>
      <c r="GU155" s="72"/>
      <c r="GV155" s="72"/>
      <c r="GW155" s="72"/>
      <c r="GX155" s="72"/>
      <c r="GY155" s="72"/>
      <c r="GZ155" s="72"/>
      <c r="HA155" s="72"/>
      <c r="HB155" s="72"/>
      <c r="HC155" s="72"/>
      <c r="HD155" s="72"/>
      <c r="HE155" s="72"/>
      <c r="HF155" s="72"/>
      <c r="HG155" s="72"/>
      <c r="HH155" s="72"/>
      <c r="HI155" s="72"/>
      <c r="HJ155" s="72"/>
      <c r="HK155" s="72"/>
      <c r="HL155" s="72"/>
      <c r="HM155" s="72"/>
      <c r="HN155" s="72"/>
      <c r="HO155" s="72"/>
      <c r="HP155" s="72"/>
      <c r="HQ155" s="72"/>
      <c r="HR155" s="72"/>
      <c r="HS155" s="72"/>
      <c r="HT155" s="72"/>
      <c r="HU155" s="72"/>
      <c r="HV155" s="72"/>
      <c r="HW155" s="72"/>
      <c r="HX155" s="72"/>
      <c r="HY155" s="72"/>
      <c r="HZ155" s="72"/>
      <c r="IA155" s="72"/>
      <c r="IB155" s="72"/>
      <c r="IC155" s="72"/>
      <c r="ID155" s="72"/>
      <c r="IE155" s="72"/>
      <c r="IF155" s="72"/>
      <c r="IG155" s="72"/>
      <c r="IH155" s="72"/>
      <c r="II155" s="72"/>
      <c r="IJ155" s="72"/>
      <c r="IK155" s="72"/>
      <c r="IL155" s="72"/>
      <c r="IM155" s="72"/>
      <c r="IN155" s="72"/>
      <c r="IO155" s="72"/>
      <c r="IP155" s="72"/>
      <c r="IQ155" s="72"/>
      <c r="IR155" s="72"/>
      <c r="IS155" s="72"/>
      <c r="IT155" s="72"/>
      <c r="IU155" s="72"/>
      <c r="IV155" s="72"/>
      <c r="IW155" s="72"/>
    </row>
    <row r="156" customFormat="false" ht="12" hidden="false" customHeight="false" outlineLevel="0" collapsed="false">
      <c r="A156" s="72"/>
      <c r="B156" s="72"/>
      <c r="C156" s="72"/>
      <c r="D156" s="72"/>
      <c r="E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/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/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2"/>
      <c r="HI156" s="72"/>
      <c r="HJ156" s="72"/>
      <c r="HK156" s="72"/>
      <c r="HL156" s="72"/>
      <c r="HM156" s="72"/>
      <c r="HN156" s="72"/>
      <c r="HO156" s="72"/>
      <c r="HP156" s="72"/>
      <c r="HQ156" s="72"/>
      <c r="HR156" s="72"/>
      <c r="HS156" s="72"/>
      <c r="HT156" s="72"/>
      <c r="HU156" s="72"/>
      <c r="HV156" s="72"/>
      <c r="HW156" s="72"/>
      <c r="HX156" s="72"/>
      <c r="HY156" s="72"/>
      <c r="HZ156" s="72"/>
      <c r="IA156" s="72"/>
      <c r="IB156" s="72"/>
      <c r="IC156" s="72"/>
      <c r="ID156" s="72"/>
      <c r="IE156" s="72"/>
      <c r="IF156" s="72"/>
      <c r="IG156" s="72"/>
      <c r="IH156" s="72"/>
      <c r="II156" s="72"/>
      <c r="IJ156" s="72"/>
      <c r="IK156" s="72"/>
      <c r="IL156" s="72"/>
      <c r="IM156" s="72"/>
      <c r="IN156" s="72"/>
      <c r="IO156" s="72"/>
      <c r="IP156" s="72"/>
      <c r="IQ156" s="72"/>
      <c r="IR156" s="72"/>
      <c r="IS156" s="72"/>
      <c r="IT156" s="72"/>
      <c r="IU156" s="72"/>
      <c r="IV156" s="72"/>
      <c r="IW156" s="72"/>
    </row>
    <row r="157" customFormat="false" ht="12" hidden="false" customHeight="false" outlineLevel="0" collapsed="false">
      <c r="A157" s="72"/>
      <c r="B157" s="72"/>
      <c r="C157" s="72"/>
      <c r="D157" s="72"/>
      <c r="E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72"/>
      <c r="FL157" s="72"/>
      <c r="FM157" s="72"/>
      <c r="FN157" s="72"/>
      <c r="FO157" s="72"/>
      <c r="FP157" s="72"/>
      <c r="FQ157" s="72"/>
      <c r="FR157" s="72"/>
      <c r="FS157" s="72"/>
      <c r="FT157" s="72"/>
      <c r="FU157" s="72"/>
      <c r="FV157" s="72"/>
      <c r="FW157" s="72"/>
      <c r="FX157" s="72"/>
      <c r="FY157" s="72"/>
      <c r="FZ157" s="72"/>
      <c r="GA157" s="72"/>
      <c r="GB157" s="72"/>
      <c r="GC157" s="72"/>
      <c r="GD157" s="72"/>
      <c r="GE157" s="72"/>
      <c r="GF157" s="72"/>
      <c r="GG157" s="72"/>
      <c r="GH157" s="72"/>
      <c r="GI157" s="72"/>
      <c r="GJ157" s="72"/>
      <c r="GK157" s="72"/>
      <c r="GL157" s="72"/>
      <c r="GM157" s="72"/>
      <c r="GN157" s="72"/>
      <c r="GO157" s="72"/>
      <c r="GP157" s="72"/>
      <c r="GQ157" s="72"/>
      <c r="GR157" s="72"/>
      <c r="GS157" s="72"/>
      <c r="GT157" s="72"/>
      <c r="GU157" s="72"/>
      <c r="GV157" s="72"/>
      <c r="GW157" s="72"/>
      <c r="GX157" s="72"/>
      <c r="GY157" s="72"/>
      <c r="GZ157" s="72"/>
      <c r="HA157" s="72"/>
      <c r="HB157" s="72"/>
      <c r="HC157" s="72"/>
      <c r="HD157" s="72"/>
      <c r="HE157" s="72"/>
      <c r="HF157" s="72"/>
      <c r="HG157" s="72"/>
      <c r="HH157" s="72"/>
      <c r="HI157" s="72"/>
      <c r="HJ157" s="72"/>
      <c r="HK157" s="72"/>
      <c r="HL157" s="72"/>
      <c r="HM157" s="72"/>
      <c r="HN157" s="72"/>
      <c r="HO157" s="72"/>
      <c r="HP157" s="72"/>
      <c r="HQ157" s="72"/>
      <c r="HR157" s="72"/>
      <c r="HS157" s="72"/>
      <c r="HT157" s="72"/>
      <c r="HU157" s="72"/>
      <c r="HV157" s="72"/>
      <c r="HW157" s="72"/>
      <c r="HX157" s="72"/>
      <c r="HY157" s="72"/>
      <c r="HZ157" s="72"/>
      <c r="IA157" s="72"/>
      <c r="IB157" s="72"/>
      <c r="IC157" s="72"/>
      <c r="ID157" s="72"/>
      <c r="IE157" s="72"/>
      <c r="IF157" s="72"/>
      <c r="IG157" s="72"/>
      <c r="IH157" s="72"/>
      <c r="II157" s="72"/>
      <c r="IJ157" s="72"/>
      <c r="IK157" s="72"/>
      <c r="IL157" s="72"/>
      <c r="IM157" s="72"/>
      <c r="IN157" s="72"/>
      <c r="IO157" s="72"/>
      <c r="IP157" s="72"/>
      <c r="IQ157" s="72"/>
      <c r="IR157" s="72"/>
      <c r="IS157" s="72"/>
      <c r="IT157" s="72"/>
      <c r="IU157" s="72"/>
      <c r="IV157" s="72"/>
      <c r="IW157" s="72"/>
    </row>
    <row r="158" customFormat="false" ht="12" hidden="false" customHeight="false" outlineLevel="0" collapsed="false">
      <c r="A158" s="72"/>
      <c r="B158" s="72"/>
      <c r="C158" s="72"/>
      <c r="D158" s="72"/>
      <c r="E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  <c r="FU158" s="72"/>
      <c r="FV158" s="72"/>
      <c r="FW158" s="72"/>
      <c r="FX158" s="72"/>
      <c r="FY158" s="72"/>
      <c r="FZ158" s="72"/>
      <c r="GA158" s="72"/>
      <c r="GB158" s="72"/>
      <c r="GC158" s="72"/>
      <c r="GD158" s="72"/>
      <c r="GE158" s="72"/>
      <c r="GF158" s="72"/>
      <c r="GG158" s="72"/>
      <c r="GH158" s="72"/>
      <c r="GI158" s="72"/>
      <c r="GJ158" s="72"/>
      <c r="GK158" s="72"/>
      <c r="GL158" s="72"/>
      <c r="GM158" s="72"/>
      <c r="GN158" s="72"/>
      <c r="GO158" s="72"/>
      <c r="GP158" s="72"/>
      <c r="GQ158" s="72"/>
      <c r="GR158" s="72"/>
      <c r="GS158" s="72"/>
      <c r="GT158" s="72"/>
      <c r="GU158" s="72"/>
      <c r="GV158" s="72"/>
      <c r="GW158" s="72"/>
      <c r="GX158" s="72"/>
      <c r="GY158" s="72"/>
      <c r="GZ158" s="72"/>
      <c r="HA158" s="72"/>
      <c r="HB158" s="72"/>
      <c r="HC158" s="72"/>
      <c r="HD158" s="72"/>
      <c r="HE158" s="72"/>
      <c r="HF158" s="72"/>
      <c r="HG158" s="72"/>
      <c r="HH158" s="72"/>
      <c r="HI158" s="72"/>
      <c r="HJ158" s="72"/>
      <c r="HK158" s="72"/>
      <c r="HL158" s="72"/>
      <c r="HM158" s="72"/>
      <c r="HN158" s="72"/>
      <c r="HO158" s="72"/>
      <c r="HP158" s="72"/>
      <c r="HQ158" s="72"/>
      <c r="HR158" s="72"/>
      <c r="HS158" s="72"/>
      <c r="HT158" s="72"/>
      <c r="HU158" s="72"/>
      <c r="HV158" s="72"/>
      <c r="HW158" s="72"/>
      <c r="HX158" s="72"/>
      <c r="HY158" s="72"/>
      <c r="HZ158" s="72"/>
      <c r="IA158" s="72"/>
      <c r="IB158" s="72"/>
      <c r="IC158" s="72"/>
      <c r="ID158" s="72"/>
      <c r="IE158" s="72"/>
      <c r="IF158" s="72"/>
      <c r="IG158" s="72"/>
      <c r="IH158" s="72"/>
      <c r="II158" s="72"/>
      <c r="IJ158" s="72"/>
      <c r="IK158" s="72"/>
      <c r="IL158" s="72"/>
      <c r="IM158" s="72"/>
      <c r="IN158" s="72"/>
      <c r="IO158" s="72"/>
      <c r="IP158" s="72"/>
      <c r="IQ158" s="72"/>
      <c r="IR158" s="72"/>
      <c r="IS158" s="72"/>
      <c r="IT158" s="72"/>
      <c r="IU158" s="72"/>
      <c r="IV158" s="72"/>
      <c r="IW158" s="72"/>
    </row>
    <row r="159" customFormat="false" ht="12" hidden="false" customHeight="false" outlineLevel="0" collapsed="false">
      <c r="A159" s="72"/>
      <c r="B159" s="72"/>
      <c r="C159" s="72"/>
      <c r="D159" s="72"/>
      <c r="E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  <c r="FU159" s="72"/>
      <c r="FV159" s="72"/>
      <c r="FW159" s="72"/>
      <c r="FX159" s="72"/>
      <c r="FY159" s="72"/>
      <c r="FZ159" s="72"/>
      <c r="GA159" s="72"/>
      <c r="GB159" s="72"/>
      <c r="GC159" s="72"/>
      <c r="GD159" s="72"/>
      <c r="GE159" s="72"/>
      <c r="GF159" s="72"/>
      <c r="GG159" s="72"/>
      <c r="GH159" s="72"/>
      <c r="GI159" s="72"/>
      <c r="GJ159" s="72"/>
      <c r="GK159" s="72"/>
      <c r="GL159" s="72"/>
      <c r="GM159" s="72"/>
      <c r="GN159" s="72"/>
      <c r="GO159" s="72"/>
      <c r="GP159" s="72"/>
      <c r="GQ159" s="72"/>
      <c r="GR159" s="72"/>
      <c r="GS159" s="72"/>
      <c r="GT159" s="72"/>
      <c r="GU159" s="72"/>
      <c r="GV159" s="72"/>
      <c r="GW159" s="72"/>
      <c r="GX159" s="72"/>
      <c r="GY159" s="72"/>
      <c r="GZ159" s="72"/>
      <c r="HA159" s="72"/>
      <c r="HB159" s="72"/>
      <c r="HC159" s="72"/>
      <c r="HD159" s="72"/>
      <c r="HE159" s="72"/>
      <c r="HF159" s="72"/>
      <c r="HG159" s="72"/>
      <c r="HH159" s="72"/>
      <c r="HI159" s="72"/>
      <c r="HJ159" s="72"/>
      <c r="HK159" s="72"/>
      <c r="HL159" s="72"/>
      <c r="HM159" s="72"/>
      <c r="HN159" s="72"/>
      <c r="HO159" s="72"/>
      <c r="HP159" s="72"/>
      <c r="HQ159" s="72"/>
      <c r="HR159" s="72"/>
      <c r="HS159" s="72"/>
      <c r="HT159" s="72"/>
      <c r="HU159" s="72"/>
      <c r="HV159" s="72"/>
      <c r="HW159" s="72"/>
      <c r="HX159" s="72"/>
      <c r="HY159" s="72"/>
      <c r="HZ159" s="72"/>
      <c r="IA159" s="72"/>
      <c r="IB159" s="72"/>
      <c r="IC159" s="72"/>
      <c r="ID159" s="72"/>
      <c r="IE159" s="72"/>
      <c r="IF159" s="72"/>
      <c r="IG159" s="72"/>
      <c r="IH159" s="72"/>
      <c r="II159" s="72"/>
      <c r="IJ159" s="72"/>
      <c r="IK159" s="72"/>
      <c r="IL159" s="72"/>
      <c r="IM159" s="72"/>
      <c r="IN159" s="72"/>
      <c r="IO159" s="72"/>
      <c r="IP159" s="72"/>
      <c r="IQ159" s="72"/>
      <c r="IR159" s="72"/>
      <c r="IS159" s="72"/>
      <c r="IT159" s="72"/>
      <c r="IU159" s="72"/>
      <c r="IV159" s="72"/>
      <c r="IW159" s="72"/>
    </row>
    <row r="160" customFormat="false" ht="12" hidden="false" customHeight="false" outlineLevel="0" collapsed="false">
      <c r="A160" s="72"/>
      <c r="B160" s="72"/>
      <c r="C160" s="72"/>
      <c r="D160" s="72"/>
      <c r="E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  <c r="FU160" s="72"/>
      <c r="FV160" s="72"/>
      <c r="FW160" s="72"/>
      <c r="FX160" s="72"/>
      <c r="FY160" s="72"/>
      <c r="FZ160" s="72"/>
      <c r="GA160" s="72"/>
      <c r="GB160" s="72"/>
      <c r="GC160" s="72"/>
      <c r="GD160" s="72"/>
      <c r="GE160" s="72"/>
      <c r="GF160" s="72"/>
      <c r="GG160" s="72"/>
      <c r="GH160" s="72"/>
      <c r="GI160" s="72"/>
      <c r="GJ160" s="72"/>
      <c r="GK160" s="72"/>
      <c r="GL160" s="72"/>
      <c r="GM160" s="72"/>
      <c r="GN160" s="72"/>
      <c r="GO160" s="72"/>
      <c r="GP160" s="72"/>
      <c r="GQ160" s="72"/>
      <c r="GR160" s="72"/>
      <c r="GS160" s="72"/>
      <c r="GT160" s="72"/>
      <c r="GU160" s="72"/>
      <c r="GV160" s="72"/>
      <c r="GW160" s="72"/>
      <c r="GX160" s="72"/>
      <c r="GY160" s="72"/>
      <c r="GZ160" s="72"/>
      <c r="HA160" s="72"/>
      <c r="HB160" s="72"/>
      <c r="HC160" s="72"/>
      <c r="HD160" s="72"/>
      <c r="HE160" s="72"/>
      <c r="HF160" s="72"/>
      <c r="HG160" s="72"/>
      <c r="HH160" s="72"/>
      <c r="HI160" s="72"/>
      <c r="HJ160" s="72"/>
      <c r="HK160" s="72"/>
      <c r="HL160" s="72"/>
      <c r="HM160" s="72"/>
      <c r="HN160" s="72"/>
      <c r="HO160" s="72"/>
      <c r="HP160" s="72"/>
      <c r="HQ160" s="72"/>
      <c r="HR160" s="72"/>
      <c r="HS160" s="72"/>
      <c r="HT160" s="72"/>
      <c r="HU160" s="72"/>
      <c r="HV160" s="72"/>
      <c r="HW160" s="72"/>
      <c r="HX160" s="72"/>
      <c r="HY160" s="72"/>
      <c r="HZ160" s="72"/>
      <c r="IA160" s="72"/>
      <c r="IB160" s="72"/>
      <c r="IC160" s="72"/>
      <c r="ID160" s="72"/>
      <c r="IE160" s="72"/>
      <c r="IF160" s="72"/>
      <c r="IG160" s="72"/>
      <c r="IH160" s="72"/>
      <c r="II160" s="72"/>
      <c r="IJ160" s="72"/>
      <c r="IK160" s="72"/>
      <c r="IL160" s="72"/>
      <c r="IM160" s="72"/>
      <c r="IN160" s="72"/>
      <c r="IO160" s="72"/>
      <c r="IP160" s="72"/>
      <c r="IQ160" s="72"/>
      <c r="IR160" s="72"/>
      <c r="IS160" s="72"/>
      <c r="IT160" s="72"/>
      <c r="IU160" s="72"/>
      <c r="IV160" s="72"/>
      <c r="IW160" s="72"/>
    </row>
    <row r="161" customFormat="false" ht="12" hidden="false" customHeight="false" outlineLevel="0" collapsed="false">
      <c r="A161" s="72"/>
      <c r="B161" s="72"/>
      <c r="C161" s="72"/>
      <c r="D161" s="72"/>
      <c r="E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72"/>
      <c r="FL161" s="72"/>
      <c r="FM161" s="72"/>
      <c r="FN161" s="72"/>
      <c r="FO161" s="72"/>
      <c r="FP161" s="72"/>
      <c r="FQ161" s="72"/>
      <c r="FR161" s="72"/>
      <c r="FS161" s="72"/>
      <c r="FT161" s="72"/>
      <c r="FU161" s="72"/>
      <c r="FV161" s="72"/>
      <c r="FW161" s="72"/>
      <c r="FX161" s="72"/>
      <c r="FY161" s="72"/>
      <c r="FZ161" s="72"/>
      <c r="GA161" s="72"/>
      <c r="GB161" s="72"/>
      <c r="GC161" s="72"/>
      <c r="GD161" s="72"/>
      <c r="GE161" s="72"/>
      <c r="GF161" s="72"/>
      <c r="GG161" s="72"/>
      <c r="GH161" s="72"/>
      <c r="GI161" s="72"/>
      <c r="GJ161" s="72"/>
      <c r="GK161" s="72"/>
      <c r="GL161" s="72"/>
      <c r="GM161" s="72"/>
      <c r="GN161" s="72"/>
      <c r="GO161" s="72"/>
      <c r="GP161" s="72"/>
      <c r="GQ161" s="72"/>
      <c r="GR161" s="72"/>
      <c r="GS161" s="72"/>
      <c r="GT161" s="72"/>
      <c r="GU161" s="72"/>
      <c r="GV161" s="72"/>
      <c r="GW161" s="72"/>
      <c r="GX161" s="72"/>
      <c r="GY161" s="72"/>
      <c r="GZ161" s="72"/>
      <c r="HA161" s="72"/>
      <c r="HB161" s="72"/>
      <c r="HC161" s="72"/>
      <c r="HD161" s="72"/>
      <c r="HE161" s="72"/>
      <c r="HF161" s="72"/>
      <c r="HG161" s="72"/>
      <c r="HH161" s="72"/>
      <c r="HI161" s="72"/>
      <c r="HJ161" s="72"/>
      <c r="HK161" s="72"/>
      <c r="HL161" s="72"/>
      <c r="HM161" s="72"/>
      <c r="HN161" s="72"/>
      <c r="HO161" s="72"/>
      <c r="HP161" s="72"/>
      <c r="HQ161" s="72"/>
      <c r="HR161" s="72"/>
      <c r="HS161" s="72"/>
      <c r="HT161" s="72"/>
      <c r="HU161" s="72"/>
      <c r="HV161" s="72"/>
      <c r="HW161" s="72"/>
      <c r="HX161" s="72"/>
      <c r="HY161" s="72"/>
      <c r="HZ161" s="72"/>
      <c r="IA161" s="72"/>
      <c r="IB161" s="72"/>
      <c r="IC161" s="72"/>
      <c r="ID161" s="72"/>
      <c r="IE161" s="72"/>
      <c r="IF161" s="72"/>
      <c r="IG161" s="72"/>
      <c r="IH161" s="72"/>
      <c r="II161" s="72"/>
      <c r="IJ161" s="72"/>
      <c r="IK161" s="72"/>
      <c r="IL161" s="72"/>
      <c r="IM161" s="72"/>
      <c r="IN161" s="72"/>
      <c r="IO161" s="72"/>
      <c r="IP161" s="72"/>
      <c r="IQ161" s="72"/>
      <c r="IR161" s="72"/>
      <c r="IS161" s="72"/>
      <c r="IT161" s="72"/>
      <c r="IU161" s="72"/>
      <c r="IV161" s="72"/>
      <c r="IW161" s="72"/>
    </row>
    <row r="162" customFormat="false" ht="12" hidden="false" customHeight="false" outlineLevel="0" collapsed="false">
      <c r="A162" s="72"/>
      <c r="B162" s="72"/>
      <c r="C162" s="72"/>
      <c r="D162" s="72"/>
      <c r="E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72"/>
      <c r="FL162" s="72"/>
      <c r="FM162" s="72"/>
      <c r="FN162" s="72"/>
      <c r="FO162" s="72"/>
      <c r="FP162" s="72"/>
      <c r="FQ162" s="72"/>
      <c r="FR162" s="72"/>
      <c r="FS162" s="72"/>
      <c r="FT162" s="72"/>
      <c r="FU162" s="72"/>
      <c r="FV162" s="72"/>
      <c r="FW162" s="72"/>
      <c r="FX162" s="72"/>
      <c r="FY162" s="72"/>
      <c r="FZ162" s="72"/>
      <c r="GA162" s="72"/>
      <c r="GB162" s="72"/>
      <c r="GC162" s="72"/>
      <c r="GD162" s="72"/>
      <c r="GE162" s="72"/>
      <c r="GF162" s="72"/>
      <c r="GG162" s="72"/>
      <c r="GH162" s="72"/>
      <c r="GI162" s="72"/>
      <c r="GJ162" s="72"/>
      <c r="GK162" s="72"/>
      <c r="GL162" s="72"/>
      <c r="GM162" s="72"/>
      <c r="GN162" s="72"/>
      <c r="GO162" s="72"/>
      <c r="GP162" s="72"/>
      <c r="GQ162" s="72"/>
      <c r="GR162" s="72"/>
      <c r="GS162" s="72"/>
      <c r="GT162" s="72"/>
      <c r="GU162" s="72"/>
      <c r="GV162" s="72"/>
      <c r="GW162" s="72"/>
      <c r="GX162" s="72"/>
      <c r="GY162" s="72"/>
      <c r="GZ162" s="72"/>
      <c r="HA162" s="72"/>
      <c r="HB162" s="72"/>
      <c r="HC162" s="72"/>
      <c r="HD162" s="72"/>
      <c r="HE162" s="72"/>
      <c r="HF162" s="72"/>
      <c r="HG162" s="72"/>
      <c r="HH162" s="72"/>
      <c r="HI162" s="72"/>
      <c r="HJ162" s="72"/>
      <c r="HK162" s="72"/>
      <c r="HL162" s="72"/>
      <c r="HM162" s="72"/>
      <c r="HN162" s="72"/>
      <c r="HO162" s="72"/>
      <c r="HP162" s="72"/>
      <c r="HQ162" s="72"/>
      <c r="HR162" s="72"/>
      <c r="HS162" s="72"/>
      <c r="HT162" s="72"/>
      <c r="HU162" s="72"/>
      <c r="HV162" s="72"/>
      <c r="HW162" s="72"/>
      <c r="HX162" s="72"/>
      <c r="HY162" s="72"/>
      <c r="HZ162" s="72"/>
      <c r="IA162" s="72"/>
      <c r="IB162" s="72"/>
      <c r="IC162" s="72"/>
      <c r="ID162" s="72"/>
      <c r="IE162" s="72"/>
      <c r="IF162" s="72"/>
      <c r="IG162" s="72"/>
      <c r="IH162" s="72"/>
      <c r="II162" s="72"/>
      <c r="IJ162" s="72"/>
      <c r="IK162" s="72"/>
      <c r="IL162" s="72"/>
      <c r="IM162" s="72"/>
      <c r="IN162" s="72"/>
      <c r="IO162" s="72"/>
      <c r="IP162" s="72"/>
      <c r="IQ162" s="72"/>
      <c r="IR162" s="72"/>
      <c r="IS162" s="72"/>
      <c r="IT162" s="72"/>
      <c r="IU162" s="72"/>
      <c r="IV162" s="72"/>
      <c r="IW162" s="72"/>
    </row>
    <row r="163" customFormat="false" ht="12" hidden="false" customHeight="false" outlineLevel="0" collapsed="false">
      <c r="A163" s="72"/>
      <c r="B163" s="72"/>
      <c r="C163" s="72"/>
      <c r="D163" s="72"/>
      <c r="E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  <c r="FU163" s="72"/>
      <c r="FV163" s="72"/>
      <c r="FW163" s="72"/>
      <c r="FX163" s="72"/>
      <c r="FY163" s="72"/>
      <c r="FZ163" s="72"/>
      <c r="GA163" s="72"/>
      <c r="GB163" s="72"/>
      <c r="GC163" s="72"/>
      <c r="GD163" s="72"/>
      <c r="GE163" s="72"/>
      <c r="GF163" s="72"/>
      <c r="GG163" s="72"/>
      <c r="GH163" s="72"/>
      <c r="GI163" s="72"/>
      <c r="GJ163" s="72"/>
      <c r="GK163" s="72"/>
      <c r="GL163" s="72"/>
      <c r="GM163" s="72"/>
      <c r="GN163" s="72"/>
      <c r="GO163" s="72"/>
      <c r="GP163" s="72"/>
      <c r="GQ163" s="72"/>
      <c r="GR163" s="72"/>
      <c r="GS163" s="72"/>
      <c r="GT163" s="72"/>
      <c r="GU163" s="72"/>
      <c r="GV163" s="72"/>
      <c r="GW163" s="72"/>
      <c r="GX163" s="72"/>
      <c r="GY163" s="72"/>
      <c r="GZ163" s="72"/>
      <c r="HA163" s="72"/>
      <c r="HB163" s="72"/>
      <c r="HC163" s="72"/>
      <c r="HD163" s="72"/>
      <c r="HE163" s="72"/>
      <c r="HF163" s="72"/>
      <c r="HG163" s="72"/>
      <c r="HH163" s="72"/>
      <c r="HI163" s="72"/>
      <c r="HJ163" s="72"/>
      <c r="HK163" s="72"/>
      <c r="HL163" s="72"/>
      <c r="HM163" s="72"/>
      <c r="HN163" s="72"/>
      <c r="HO163" s="72"/>
      <c r="HP163" s="72"/>
      <c r="HQ163" s="72"/>
      <c r="HR163" s="72"/>
      <c r="HS163" s="72"/>
      <c r="HT163" s="72"/>
      <c r="HU163" s="72"/>
      <c r="HV163" s="72"/>
      <c r="HW163" s="72"/>
      <c r="HX163" s="72"/>
      <c r="HY163" s="72"/>
      <c r="HZ163" s="72"/>
      <c r="IA163" s="72"/>
      <c r="IB163" s="72"/>
      <c r="IC163" s="72"/>
      <c r="ID163" s="72"/>
      <c r="IE163" s="72"/>
      <c r="IF163" s="72"/>
      <c r="IG163" s="72"/>
      <c r="IH163" s="72"/>
      <c r="II163" s="72"/>
      <c r="IJ163" s="72"/>
      <c r="IK163" s="72"/>
      <c r="IL163" s="72"/>
      <c r="IM163" s="72"/>
      <c r="IN163" s="72"/>
      <c r="IO163" s="72"/>
      <c r="IP163" s="72"/>
      <c r="IQ163" s="72"/>
      <c r="IR163" s="72"/>
      <c r="IS163" s="72"/>
      <c r="IT163" s="72"/>
      <c r="IU163" s="72"/>
      <c r="IV163" s="72"/>
      <c r="IW163" s="72"/>
    </row>
    <row r="164" customFormat="false" ht="12" hidden="false" customHeight="false" outlineLevel="0" collapsed="false">
      <c r="A164" s="72"/>
      <c r="B164" s="72"/>
      <c r="C164" s="72"/>
      <c r="D164" s="72"/>
      <c r="E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  <c r="GO164" s="72"/>
      <c r="GP164" s="72"/>
      <c r="GQ164" s="72"/>
      <c r="GR164" s="72"/>
      <c r="GS164" s="72"/>
      <c r="GT164" s="72"/>
      <c r="GU164" s="72"/>
      <c r="GV164" s="72"/>
      <c r="GW164" s="72"/>
      <c r="GX164" s="72"/>
      <c r="GY164" s="72"/>
      <c r="GZ164" s="72"/>
      <c r="HA164" s="72"/>
      <c r="HB164" s="72"/>
      <c r="HC164" s="72"/>
      <c r="HD164" s="72"/>
      <c r="HE164" s="72"/>
      <c r="HF164" s="72"/>
      <c r="HG164" s="72"/>
      <c r="HH164" s="72"/>
      <c r="HI164" s="72"/>
      <c r="HJ164" s="72"/>
      <c r="HK164" s="72"/>
      <c r="HL164" s="72"/>
      <c r="HM164" s="72"/>
      <c r="HN164" s="72"/>
      <c r="HO164" s="72"/>
      <c r="HP164" s="72"/>
      <c r="HQ164" s="72"/>
      <c r="HR164" s="72"/>
      <c r="HS164" s="72"/>
      <c r="HT164" s="72"/>
      <c r="HU164" s="72"/>
      <c r="HV164" s="72"/>
      <c r="HW164" s="72"/>
      <c r="HX164" s="72"/>
      <c r="HY164" s="72"/>
      <c r="HZ164" s="72"/>
      <c r="IA164" s="72"/>
      <c r="IB164" s="72"/>
      <c r="IC164" s="72"/>
      <c r="ID164" s="72"/>
      <c r="IE164" s="72"/>
      <c r="IF164" s="72"/>
      <c r="IG164" s="72"/>
      <c r="IH164" s="72"/>
      <c r="II164" s="72"/>
      <c r="IJ164" s="72"/>
      <c r="IK164" s="72"/>
      <c r="IL164" s="72"/>
      <c r="IM164" s="72"/>
      <c r="IN164" s="72"/>
      <c r="IO164" s="72"/>
      <c r="IP164" s="72"/>
      <c r="IQ164" s="72"/>
      <c r="IR164" s="72"/>
      <c r="IS164" s="72"/>
      <c r="IT164" s="72"/>
      <c r="IU164" s="72"/>
      <c r="IV164" s="72"/>
      <c r="IW164" s="72"/>
    </row>
    <row r="165" customFormat="false" ht="12" hidden="false" customHeight="false" outlineLevel="0" collapsed="false">
      <c r="A165" s="72"/>
      <c r="B165" s="72"/>
      <c r="C165" s="72"/>
      <c r="D165" s="72"/>
      <c r="E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72"/>
      <c r="GO165" s="72"/>
      <c r="GP165" s="72"/>
      <c r="GQ165" s="72"/>
      <c r="GR165" s="72"/>
      <c r="GS165" s="72"/>
      <c r="GT165" s="72"/>
      <c r="GU165" s="72"/>
      <c r="GV165" s="72"/>
      <c r="GW165" s="72"/>
      <c r="GX165" s="72"/>
      <c r="GY165" s="72"/>
      <c r="GZ165" s="72"/>
      <c r="HA165" s="72"/>
      <c r="HB165" s="72"/>
      <c r="HC165" s="72"/>
      <c r="HD165" s="72"/>
      <c r="HE165" s="72"/>
      <c r="HF165" s="72"/>
      <c r="HG165" s="72"/>
      <c r="HH165" s="72"/>
      <c r="HI165" s="72"/>
      <c r="HJ165" s="72"/>
      <c r="HK165" s="72"/>
      <c r="HL165" s="72"/>
      <c r="HM165" s="72"/>
      <c r="HN165" s="72"/>
      <c r="HO165" s="72"/>
      <c r="HP165" s="72"/>
      <c r="HQ165" s="72"/>
      <c r="HR165" s="72"/>
      <c r="HS165" s="72"/>
      <c r="HT165" s="72"/>
      <c r="HU165" s="72"/>
      <c r="HV165" s="72"/>
      <c r="HW165" s="72"/>
      <c r="HX165" s="72"/>
      <c r="HY165" s="72"/>
      <c r="HZ165" s="72"/>
      <c r="IA165" s="72"/>
      <c r="IB165" s="72"/>
      <c r="IC165" s="72"/>
      <c r="ID165" s="72"/>
      <c r="IE165" s="72"/>
      <c r="IF165" s="72"/>
      <c r="IG165" s="72"/>
      <c r="IH165" s="72"/>
      <c r="II165" s="72"/>
      <c r="IJ165" s="72"/>
      <c r="IK165" s="72"/>
      <c r="IL165" s="72"/>
      <c r="IM165" s="72"/>
      <c r="IN165" s="72"/>
      <c r="IO165" s="72"/>
      <c r="IP165" s="72"/>
      <c r="IQ165" s="72"/>
      <c r="IR165" s="72"/>
      <c r="IS165" s="72"/>
      <c r="IT165" s="72"/>
      <c r="IU165" s="72"/>
      <c r="IV165" s="72"/>
      <c r="IW165" s="72"/>
    </row>
    <row r="166" customFormat="false" ht="12" hidden="false" customHeight="false" outlineLevel="0" collapsed="false">
      <c r="A166" s="72"/>
      <c r="B166" s="72"/>
      <c r="C166" s="72"/>
      <c r="D166" s="72"/>
      <c r="E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  <c r="FX166" s="72"/>
      <c r="FY166" s="72"/>
      <c r="FZ166" s="72"/>
      <c r="GA166" s="72"/>
      <c r="GB166" s="72"/>
      <c r="GC166" s="72"/>
      <c r="GD166" s="72"/>
      <c r="GE166" s="72"/>
      <c r="GF166" s="72"/>
      <c r="GG166" s="72"/>
      <c r="GH166" s="72"/>
      <c r="GI166" s="72"/>
      <c r="GJ166" s="72"/>
      <c r="GK166" s="72"/>
      <c r="GL166" s="72"/>
      <c r="GM166" s="72"/>
      <c r="GN166" s="72"/>
      <c r="GO166" s="72"/>
      <c r="GP166" s="72"/>
      <c r="GQ166" s="72"/>
      <c r="GR166" s="72"/>
      <c r="GS166" s="72"/>
      <c r="GT166" s="72"/>
      <c r="GU166" s="72"/>
      <c r="GV166" s="72"/>
      <c r="GW166" s="72"/>
      <c r="GX166" s="72"/>
      <c r="GY166" s="72"/>
      <c r="GZ166" s="72"/>
      <c r="HA166" s="72"/>
      <c r="HB166" s="72"/>
      <c r="HC166" s="72"/>
      <c r="HD166" s="72"/>
      <c r="HE166" s="72"/>
      <c r="HF166" s="72"/>
      <c r="HG166" s="72"/>
      <c r="HH166" s="72"/>
      <c r="HI166" s="72"/>
      <c r="HJ166" s="72"/>
      <c r="HK166" s="72"/>
      <c r="HL166" s="72"/>
      <c r="HM166" s="72"/>
      <c r="HN166" s="72"/>
      <c r="HO166" s="72"/>
      <c r="HP166" s="72"/>
      <c r="HQ166" s="72"/>
      <c r="HR166" s="72"/>
      <c r="HS166" s="72"/>
      <c r="HT166" s="72"/>
      <c r="HU166" s="72"/>
      <c r="HV166" s="72"/>
      <c r="HW166" s="72"/>
      <c r="HX166" s="72"/>
      <c r="HY166" s="72"/>
      <c r="HZ166" s="72"/>
      <c r="IA166" s="72"/>
      <c r="IB166" s="72"/>
      <c r="IC166" s="72"/>
      <c r="ID166" s="72"/>
      <c r="IE166" s="72"/>
      <c r="IF166" s="72"/>
      <c r="IG166" s="72"/>
      <c r="IH166" s="72"/>
      <c r="II166" s="72"/>
      <c r="IJ166" s="72"/>
      <c r="IK166" s="72"/>
      <c r="IL166" s="72"/>
      <c r="IM166" s="72"/>
      <c r="IN166" s="72"/>
      <c r="IO166" s="72"/>
      <c r="IP166" s="72"/>
      <c r="IQ166" s="72"/>
      <c r="IR166" s="72"/>
      <c r="IS166" s="72"/>
      <c r="IT166" s="72"/>
      <c r="IU166" s="72"/>
      <c r="IV166" s="72"/>
      <c r="IW166" s="72"/>
    </row>
    <row r="167" customFormat="false" ht="12" hidden="false" customHeight="false" outlineLevel="0" collapsed="false">
      <c r="A167" s="72"/>
      <c r="B167" s="72"/>
      <c r="C167" s="72"/>
      <c r="D167" s="72"/>
      <c r="E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  <c r="FU167" s="72"/>
      <c r="FV167" s="72"/>
      <c r="FW167" s="72"/>
      <c r="FX167" s="72"/>
      <c r="FY167" s="72"/>
      <c r="FZ167" s="72"/>
      <c r="GA167" s="72"/>
      <c r="GB167" s="72"/>
      <c r="GC167" s="72"/>
      <c r="GD167" s="72"/>
      <c r="GE167" s="72"/>
      <c r="GF167" s="72"/>
      <c r="GG167" s="72"/>
      <c r="GH167" s="72"/>
      <c r="GI167" s="72"/>
      <c r="GJ167" s="72"/>
      <c r="GK167" s="72"/>
      <c r="GL167" s="72"/>
      <c r="GM167" s="72"/>
      <c r="GN167" s="72"/>
      <c r="GO167" s="72"/>
      <c r="GP167" s="72"/>
      <c r="GQ167" s="72"/>
      <c r="GR167" s="72"/>
      <c r="GS167" s="72"/>
      <c r="GT167" s="72"/>
      <c r="GU167" s="72"/>
      <c r="GV167" s="72"/>
      <c r="GW167" s="72"/>
      <c r="GX167" s="72"/>
      <c r="GY167" s="72"/>
      <c r="GZ167" s="72"/>
      <c r="HA167" s="72"/>
      <c r="HB167" s="72"/>
      <c r="HC167" s="72"/>
      <c r="HD167" s="72"/>
      <c r="HE167" s="72"/>
      <c r="HF167" s="72"/>
      <c r="HG167" s="72"/>
      <c r="HH167" s="72"/>
      <c r="HI167" s="72"/>
      <c r="HJ167" s="72"/>
      <c r="HK167" s="72"/>
      <c r="HL167" s="72"/>
      <c r="HM167" s="72"/>
      <c r="HN167" s="72"/>
      <c r="HO167" s="72"/>
      <c r="HP167" s="72"/>
      <c r="HQ167" s="72"/>
      <c r="HR167" s="72"/>
      <c r="HS167" s="72"/>
      <c r="HT167" s="72"/>
      <c r="HU167" s="72"/>
      <c r="HV167" s="72"/>
      <c r="HW167" s="72"/>
      <c r="HX167" s="72"/>
      <c r="HY167" s="72"/>
      <c r="HZ167" s="72"/>
      <c r="IA167" s="72"/>
      <c r="IB167" s="72"/>
      <c r="IC167" s="72"/>
      <c r="ID167" s="72"/>
      <c r="IE167" s="72"/>
      <c r="IF167" s="72"/>
      <c r="IG167" s="72"/>
      <c r="IH167" s="72"/>
      <c r="II167" s="72"/>
      <c r="IJ167" s="72"/>
      <c r="IK167" s="72"/>
      <c r="IL167" s="72"/>
      <c r="IM167" s="72"/>
      <c r="IN167" s="72"/>
      <c r="IO167" s="72"/>
      <c r="IP167" s="72"/>
      <c r="IQ167" s="72"/>
      <c r="IR167" s="72"/>
      <c r="IS167" s="72"/>
      <c r="IT167" s="72"/>
      <c r="IU167" s="72"/>
      <c r="IV167" s="72"/>
      <c r="IW167" s="72"/>
    </row>
    <row r="168" customFormat="false" ht="12" hidden="false" customHeight="false" outlineLevel="0" collapsed="false">
      <c r="A168" s="72"/>
      <c r="B168" s="72"/>
      <c r="C168" s="72"/>
      <c r="D168" s="72"/>
      <c r="E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72"/>
      <c r="FX168" s="72"/>
      <c r="FY168" s="72"/>
      <c r="FZ168" s="72"/>
      <c r="GA168" s="72"/>
      <c r="GB168" s="72"/>
      <c r="GC168" s="72"/>
      <c r="GD168" s="72"/>
      <c r="GE168" s="72"/>
      <c r="GF168" s="72"/>
      <c r="GG168" s="72"/>
      <c r="GH168" s="72"/>
      <c r="GI168" s="72"/>
      <c r="GJ168" s="72"/>
      <c r="GK168" s="72"/>
      <c r="GL168" s="72"/>
      <c r="GM168" s="72"/>
      <c r="GN168" s="72"/>
      <c r="GO168" s="72"/>
      <c r="GP168" s="72"/>
      <c r="GQ168" s="72"/>
      <c r="GR168" s="72"/>
      <c r="GS168" s="72"/>
      <c r="GT168" s="72"/>
      <c r="GU168" s="72"/>
      <c r="GV168" s="72"/>
      <c r="GW168" s="72"/>
      <c r="GX168" s="72"/>
      <c r="GY168" s="72"/>
      <c r="GZ168" s="72"/>
      <c r="HA168" s="72"/>
      <c r="HB168" s="72"/>
      <c r="HC168" s="72"/>
      <c r="HD168" s="72"/>
      <c r="HE168" s="72"/>
      <c r="HF168" s="72"/>
      <c r="HG168" s="72"/>
      <c r="HH168" s="72"/>
      <c r="HI168" s="72"/>
      <c r="HJ168" s="72"/>
      <c r="HK168" s="72"/>
      <c r="HL168" s="72"/>
      <c r="HM168" s="72"/>
      <c r="HN168" s="72"/>
      <c r="HO168" s="72"/>
      <c r="HP168" s="72"/>
      <c r="HQ168" s="72"/>
      <c r="HR168" s="72"/>
      <c r="HS168" s="72"/>
      <c r="HT168" s="72"/>
      <c r="HU168" s="72"/>
      <c r="HV168" s="72"/>
      <c r="HW168" s="72"/>
      <c r="HX168" s="72"/>
      <c r="HY168" s="72"/>
      <c r="HZ168" s="72"/>
      <c r="IA168" s="72"/>
      <c r="IB168" s="72"/>
      <c r="IC168" s="72"/>
      <c r="ID168" s="72"/>
      <c r="IE168" s="72"/>
      <c r="IF168" s="72"/>
      <c r="IG168" s="72"/>
      <c r="IH168" s="72"/>
      <c r="II168" s="72"/>
      <c r="IJ168" s="72"/>
      <c r="IK168" s="72"/>
      <c r="IL168" s="72"/>
      <c r="IM168" s="72"/>
      <c r="IN168" s="72"/>
      <c r="IO168" s="72"/>
      <c r="IP168" s="72"/>
      <c r="IQ168" s="72"/>
      <c r="IR168" s="72"/>
      <c r="IS168" s="72"/>
      <c r="IT168" s="72"/>
      <c r="IU168" s="72"/>
      <c r="IV168" s="72"/>
      <c r="IW168" s="72"/>
    </row>
    <row r="169" customFormat="false" ht="12" hidden="false" customHeight="false" outlineLevel="0" collapsed="false">
      <c r="A169" s="72"/>
      <c r="B169" s="72"/>
      <c r="C169" s="72"/>
      <c r="D169" s="72"/>
      <c r="E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72"/>
      <c r="GO169" s="72"/>
      <c r="GP169" s="72"/>
      <c r="GQ169" s="72"/>
      <c r="GR169" s="72"/>
      <c r="GS169" s="72"/>
      <c r="GT169" s="72"/>
      <c r="GU169" s="72"/>
      <c r="GV169" s="72"/>
      <c r="GW169" s="72"/>
      <c r="GX169" s="72"/>
      <c r="GY169" s="72"/>
      <c r="GZ169" s="72"/>
      <c r="HA169" s="72"/>
      <c r="HB169" s="72"/>
      <c r="HC169" s="72"/>
      <c r="HD169" s="72"/>
      <c r="HE169" s="72"/>
      <c r="HF169" s="72"/>
      <c r="HG169" s="72"/>
      <c r="HH169" s="72"/>
      <c r="HI169" s="72"/>
      <c r="HJ169" s="72"/>
      <c r="HK169" s="72"/>
      <c r="HL169" s="72"/>
      <c r="HM169" s="72"/>
      <c r="HN169" s="72"/>
      <c r="HO169" s="72"/>
      <c r="HP169" s="72"/>
      <c r="HQ169" s="72"/>
      <c r="HR169" s="72"/>
      <c r="HS169" s="72"/>
      <c r="HT169" s="72"/>
      <c r="HU169" s="72"/>
      <c r="HV169" s="72"/>
      <c r="HW169" s="72"/>
      <c r="HX169" s="72"/>
      <c r="HY169" s="72"/>
      <c r="HZ169" s="72"/>
      <c r="IA169" s="72"/>
      <c r="IB169" s="72"/>
      <c r="IC169" s="72"/>
      <c r="ID169" s="72"/>
      <c r="IE169" s="72"/>
      <c r="IF169" s="72"/>
      <c r="IG169" s="72"/>
      <c r="IH169" s="72"/>
      <c r="II169" s="72"/>
      <c r="IJ169" s="72"/>
      <c r="IK169" s="72"/>
      <c r="IL169" s="72"/>
      <c r="IM169" s="72"/>
      <c r="IN169" s="72"/>
      <c r="IO169" s="72"/>
      <c r="IP169" s="72"/>
      <c r="IQ169" s="72"/>
      <c r="IR169" s="72"/>
      <c r="IS169" s="72"/>
      <c r="IT169" s="72"/>
      <c r="IU169" s="72"/>
      <c r="IV169" s="72"/>
      <c r="IW169" s="72"/>
    </row>
    <row r="170" customFormat="false" ht="12" hidden="false" customHeight="false" outlineLevel="0" collapsed="false">
      <c r="A170" s="72"/>
      <c r="B170" s="72"/>
      <c r="C170" s="72"/>
      <c r="D170" s="72"/>
      <c r="E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  <c r="FX170" s="72"/>
      <c r="FY170" s="72"/>
      <c r="FZ170" s="72"/>
      <c r="GA170" s="72"/>
      <c r="GB170" s="72"/>
      <c r="GC170" s="72"/>
      <c r="GD170" s="72"/>
      <c r="GE170" s="72"/>
      <c r="GF170" s="72"/>
      <c r="GG170" s="72"/>
      <c r="GH170" s="72"/>
      <c r="GI170" s="72"/>
      <c r="GJ170" s="72"/>
      <c r="GK170" s="72"/>
      <c r="GL170" s="72"/>
      <c r="GM170" s="72"/>
      <c r="GN170" s="72"/>
      <c r="GO170" s="72"/>
      <c r="GP170" s="72"/>
      <c r="GQ170" s="72"/>
      <c r="GR170" s="72"/>
      <c r="GS170" s="72"/>
      <c r="GT170" s="72"/>
      <c r="GU170" s="72"/>
      <c r="GV170" s="72"/>
      <c r="GW170" s="72"/>
      <c r="GX170" s="72"/>
      <c r="GY170" s="72"/>
      <c r="GZ170" s="72"/>
      <c r="HA170" s="72"/>
      <c r="HB170" s="72"/>
      <c r="HC170" s="72"/>
      <c r="HD170" s="72"/>
      <c r="HE170" s="72"/>
      <c r="HF170" s="72"/>
      <c r="HG170" s="72"/>
      <c r="HH170" s="72"/>
      <c r="HI170" s="72"/>
      <c r="HJ170" s="72"/>
      <c r="HK170" s="72"/>
      <c r="HL170" s="72"/>
      <c r="HM170" s="72"/>
      <c r="HN170" s="72"/>
      <c r="HO170" s="72"/>
      <c r="HP170" s="72"/>
      <c r="HQ170" s="72"/>
      <c r="HR170" s="72"/>
      <c r="HS170" s="72"/>
      <c r="HT170" s="72"/>
      <c r="HU170" s="72"/>
      <c r="HV170" s="72"/>
      <c r="HW170" s="72"/>
      <c r="HX170" s="72"/>
      <c r="HY170" s="72"/>
      <c r="HZ170" s="72"/>
      <c r="IA170" s="72"/>
      <c r="IB170" s="72"/>
      <c r="IC170" s="72"/>
      <c r="ID170" s="72"/>
      <c r="IE170" s="72"/>
      <c r="IF170" s="72"/>
      <c r="IG170" s="72"/>
      <c r="IH170" s="72"/>
      <c r="II170" s="72"/>
      <c r="IJ170" s="72"/>
      <c r="IK170" s="72"/>
      <c r="IL170" s="72"/>
      <c r="IM170" s="72"/>
      <c r="IN170" s="72"/>
      <c r="IO170" s="72"/>
      <c r="IP170" s="72"/>
      <c r="IQ170" s="72"/>
      <c r="IR170" s="72"/>
      <c r="IS170" s="72"/>
      <c r="IT170" s="72"/>
      <c r="IU170" s="72"/>
      <c r="IV170" s="72"/>
      <c r="IW170" s="72"/>
    </row>
    <row r="171" customFormat="false" ht="12" hidden="false" customHeight="false" outlineLevel="0" collapsed="false">
      <c r="A171" s="72"/>
      <c r="B171" s="72"/>
      <c r="C171" s="72"/>
      <c r="D171" s="72"/>
      <c r="E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72"/>
      <c r="FL171" s="72"/>
      <c r="FM171" s="72"/>
      <c r="FN171" s="72"/>
      <c r="FO171" s="72"/>
      <c r="FP171" s="72"/>
      <c r="FQ171" s="72"/>
      <c r="FR171" s="72"/>
      <c r="FS171" s="72"/>
      <c r="FT171" s="72"/>
      <c r="FU171" s="72"/>
      <c r="FV171" s="72"/>
      <c r="FW171" s="72"/>
      <c r="FX171" s="72"/>
      <c r="FY171" s="72"/>
      <c r="FZ171" s="72"/>
      <c r="GA171" s="72"/>
      <c r="GB171" s="72"/>
      <c r="GC171" s="72"/>
      <c r="GD171" s="72"/>
      <c r="GE171" s="72"/>
      <c r="GF171" s="72"/>
      <c r="GG171" s="72"/>
      <c r="GH171" s="72"/>
      <c r="GI171" s="72"/>
      <c r="GJ171" s="72"/>
      <c r="GK171" s="72"/>
      <c r="GL171" s="72"/>
      <c r="GM171" s="72"/>
      <c r="GN171" s="72"/>
      <c r="GO171" s="72"/>
      <c r="GP171" s="72"/>
      <c r="GQ171" s="72"/>
      <c r="GR171" s="72"/>
      <c r="GS171" s="72"/>
      <c r="GT171" s="72"/>
      <c r="GU171" s="72"/>
      <c r="GV171" s="72"/>
      <c r="GW171" s="72"/>
      <c r="GX171" s="72"/>
      <c r="GY171" s="72"/>
      <c r="GZ171" s="72"/>
      <c r="HA171" s="72"/>
      <c r="HB171" s="72"/>
      <c r="HC171" s="72"/>
      <c r="HD171" s="72"/>
      <c r="HE171" s="72"/>
      <c r="HF171" s="72"/>
      <c r="HG171" s="72"/>
      <c r="HH171" s="72"/>
      <c r="HI171" s="72"/>
      <c r="HJ171" s="72"/>
      <c r="HK171" s="72"/>
      <c r="HL171" s="72"/>
      <c r="HM171" s="72"/>
      <c r="HN171" s="72"/>
      <c r="HO171" s="72"/>
      <c r="HP171" s="72"/>
      <c r="HQ171" s="72"/>
      <c r="HR171" s="72"/>
      <c r="HS171" s="72"/>
      <c r="HT171" s="72"/>
      <c r="HU171" s="72"/>
      <c r="HV171" s="72"/>
      <c r="HW171" s="72"/>
      <c r="HX171" s="72"/>
      <c r="HY171" s="72"/>
      <c r="HZ171" s="72"/>
      <c r="IA171" s="72"/>
      <c r="IB171" s="72"/>
      <c r="IC171" s="72"/>
      <c r="ID171" s="72"/>
      <c r="IE171" s="72"/>
      <c r="IF171" s="72"/>
      <c r="IG171" s="72"/>
      <c r="IH171" s="72"/>
      <c r="II171" s="72"/>
      <c r="IJ171" s="72"/>
      <c r="IK171" s="72"/>
      <c r="IL171" s="72"/>
      <c r="IM171" s="72"/>
      <c r="IN171" s="72"/>
      <c r="IO171" s="72"/>
      <c r="IP171" s="72"/>
      <c r="IQ171" s="72"/>
      <c r="IR171" s="72"/>
      <c r="IS171" s="72"/>
      <c r="IT171" s="72"/>
      <c r="IU171" s="72"/>
      <c r="IV171" s="72"/>
      <c r="IW171" s="72"/>
    </row>
    <row r="172" customFormat="false" ht="12" hidden="false" customHeight="false" outlineLevel="0" collapsed="false">
      <c r="A172" s="72"/>
      <c r="B172" s="72"/>
      <c r="C172" s="72"/>
      <c r="D172" s="72"/>
      <c r="E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72"/>
      <c r="FL172" s="72"/>
      <c r="FM172" s="72"/>
      <c r="FN172" s="72"/>
      <c r="FO172" s="72"/>
      <c r="FP172" s="72"/>
      <c r="FQ172" s="72"/>
      <c r="FR172" s="72"/>
      <c r="FS172" s="72"/>
      <c r="FT172" s="72"/>
      <c r="FU172" s="72"/>
      <c r="FV172" s="72"/>
      <c r="FW172" s="72"/>
      <c r="FX172" s="72"/>
      <c r="FY172" s="72"/>
      <c r="FZ172" s="72"/>
      <c r="GA172" s="72"/>
      <c r="GB172" s="72"/>
      <c r="GC172" s="72"/>
      <c r="GD172" s="72"/>
      <c r="GE172" s="72"/>
      <c r="GF172" s="72"/>
      <c r="GG172" s="72"/>
      <c r="GH172" s="72"/>
      <c r="GI172" s="72"/>
      <c r="GJ172" s="72"/>
      <c r="GK172" s="72"/>
      <c r="GL172" s="72"/>
      <c r="GM172" s="72"/>
      <c r="GN172" s="72"/>
      <c r="GO172" s="72"/>
      <c r="GP172" s="72"/>
      <c r="GQ172" s="72"/>
      <c r="GR172" s="72"/>
      <c r="GS172" s="72"/>
      <c r="GT172" s="72"/>
      <c r="GU172" s="72"/>
      <c r="GV172" s="72"/>
      <c r="GW172" s="72"/>
      <c r="GX172" s="72"/>
      <c r="GY172" s="72"/>
      <c r="GZ172" s="72"/>
      <c r="HA172" s="72"/>
      <c r="HB172" s="72"/>
      <c r="HC172" s="72"/>
      <c r="HD172" s="72"/>
      <c r="HE172" s="72"/>
      <c r="HF172" s="72"/>
      <c r="HG172" s="72"/>
      <c r="HH172" s="72"/>
      <c r="HI172" s="72"/>
      <c r="HJ172" s="72"/>
      <c r="HK172" s="72"/>
      <c r="HL172" s="72"/>
      <c r="HM172" s="72"/>
      <c r="HN172" s="72"/>
      <c r="HO172" s="72"/>
      <c r="HP172" s="72"/>
      <c r="HQ172" s="72"/>
      <c r="HR172" s="72"/>
      <c r="HS172" s="72"/>
      <c r="HT172" s="72"/>
      <c r="HU172" s="72"/>
      <c r="HV172" s="72"/>
      <c r="HW172" s="72"/>
      <c r="HX172" s="72"/>
      <c r="HY172" s="72"/>
      <c r="HZ172" s="72"/>
      <c r="IA172" s="72"/>
      <c r="IB172" s="72"/>
      <c r="IC172" s="72"/>
      <c r="ID172" s="72"/>
      <c r="IE172" s="72"/>
      <c r="IF172" s="72"/>
      <c r="IG172" s="72"/>
      <c r="IH172" s="72"/>
      <c r="II172" s="72"/>
      <c r="IJ172" s="72"/>
      <c r="IK172" s="72"/>
      <c r="IL172" s="72"/>
      <c r="IM172" s="72"/>
      <c r="IN172" s="72"/>
      <c r="IO172" s="72"/>
      <c r="IP172" s="72"/>
      <c r="IQ172" s="72"/>
      <c r="IR172" s="72"/>
      <c r="IS172" s="72"/>
      <c r="IT172" s="72"/>
      <c r="IU172" s="72"/>
      <c r="IV172" s="72"/>
      <c r="IW172" s="72"/>
    </row>
    <row r="173" customFormat="false" ht="12" hidden="false" customHeight="false" outlineLevel="0" collapsed="false">
      <c r="A173" s="72"/>
      <c r="B173" s="72"/>
      <c r="C173" s="72"/>
      <c r="D173" s="72"/>
      <c r="E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72"/>
      <c r="FL173" s="72"/>
      <c r="FM173" s="72"/>
      <c r="FN173" s="72"/>
      <c r="FO173" s="72"/>
      <c r="FP173" s="72"/>
      <c r="FQ173" s="72"/>
      <c r="FR173" s="72"/>
      <c r="FS173" s="72"/>
      <c r="FT173" s="72"/>
      <c r="FU173" s="72"/>
      <c r="FV173" s="72"/>
      <c r="FW173" s="72"/>
      <c r="FX173" s="72"/>
      <c r="FY173" s="72"/>
      <c r="FZ173" s="72"/>
      <c r="GA173" s="72"/>
      <c r="GB173" s="72"/>
      <c r="GC173" s="72"/>
      <c r="GD173" s="72"/>
      <c r="GE173" s="72"/>
      <c r="GF173" s="72"/>
      <c r="GG173" s="72"/>
      <c r="GH173" s="72"/>
      <c r="GI173" s="72"/>
      <c r="GJ173" s="72"/>
      <c r="GK173" s="72"/>
      <c r="GL173" s="72"/>
      <c r="GM173" s="72"/>
      <c r="GN173" s="72"/>
      <c r="GO173" s="72"/>
      <c r="GP173" s="72"/>
      <c r="GQ173" s="72"/>
      <c r="GR173" s="72"/>
      <c r="GS173" s="72"/>
      <c r="GT173" s="72"/>
      <c r="GU173" s="72"/>
      <c r="GV173" s="72"/>
      <c r="GW173" s="72"/>
      <c r="GX173" s="72"/>
      <c r="GY173" s="72"/>
      <c r="GZ173" s="72"/>
      <c r="HA173" s="72"/>
      <c r="HB173" s="72"/>
      <c r="HC173" s="72"/>
      <c r="HD173" s="72"/>
      <c r="HE173" s="72"/>
      <c r="HF173" s="72"/>
      <c r="HG173" s="72"/>
      <c r="HH173" s="72"/>
      <c r="HI173" s="72"/>
      <c r="HJ173" s="72"/>
      <c r="HK173" s="72"/>
      <c r="HL173" s="72"/>
      <c r="HM173" s="72"/>
      <c r="HN173" s="72"/>
      <c r="HO173" s="72"/>
      <c r="HP173" s="72"/>
      <c r="HQ173" s="72"/>
      <c r="HR173" s="72"/>
      <c r="HS173" s="72"/>
      <c r="HT173" s="72"/>
      <c r="HU173" s="72"/>
      <c r="HV173" s="72"/>
      <c r="HW173" s="72"/>
      <c r="HX173" s="72"/>
      <c r="HY173" s="72"/>
      <c r="HZ173" s="72"/>
      <c r="IA173" s="72"/>
      <c r="IB173" s="72"/>
      <c r="IC173" s="72"/>
      <c r="ID173" s="72"/>
      <c r="IE173" s="72"/>
      <c r="IF173" s="72"/>
      <c r="IG173" s="72"/>
      <c r="IH173" s="72"/>
      <c r="II173" s="72"/>
      <c r="IJ173" s="72"/>
      <c r="IK173" s="72"/>
      <c r="IL173" s="72"/>
      <c r="IM173" s="72"/>
      <c r="IN173" s="72"/>
      <c r="IO173" s="72"/>
      <c r="IP173" s="72"/>
      <c r="IQ173" s="72"/>
      <c r="IR173" s="72"/>
      <c r="IS173" s="72"/>
      <c r="IT173" s="72"/>
      <c r="IU173" s="72"/>
      <c r="IV173" s="72"/>
      <c r="IW173" s="72"/>
    </row>
    <row r="174" customFormat="false" ht="12" hidden="false" customHeight="false" outlineLevel="0" collapsed="false">
      <c r="A174" s="72"/>
      <c r="B174" s="72"/>
      <c r="C174" s="72"/>
      <c r="D174" s="72"/>
      <c r="E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  <c r="FX174" s="72"/>
      <c r="FY174" s="72"/>
      <c r="FZ174" s="72"/>
      <c r="GA174" s="72"/>
      <c r="GB174" s="72"/>
      <c r="GC174" s="72"/>
      <c r="GD174" s="72"/>
      <c r="GE174" s="72"/>
      <c r="GF174" s="72"/>
      <c r="GG174" s="72"/>
      <c r="GH174" s="72"/>
      <c r="GI174" s="72"/>
      <c r="GJ174" s="72"/>
      <c r="GK174" s="72"/>
      <c r="GL174" s="72"/>
      <c r="GM174" s="72"/>
      <c r="GN174" s="72"/>
      <c r="GO174" s="72"/>
      <c r="GP174" s="72"/>
      <c r="GQ174" s="72"/>
      <c r="GR174" s="72"/>
      <c r="GS174" s="72"/>
      <c r="GT174" s="72"/>
      <c r="GU174" s="72"/>
      <c r="GV174" s="72"/>
      <c r="GW174" s="72"/>
      <c r="GX174" s="72"/>
      <c r="GY174" s="72"/>
      <c r="GZ174" s="72"/>
      <c r="HA174" s="72"/>
      <c r="HB174" s="72"/>
      <c r="HC174" s="72"/>
      <c r="HD174" s="72"/>
      <c r="HE174" s="72"/>
      <c r="HF174" s="72"/>
      <c r="HG174" s="72"/>
      <c r="HH174" s="72"/>
      <c r="HI174" s="72"/>
      <c r="HJ174" s="72"/>
      <c r="HK174" s="72"/>
      <c r="HL174" s="72"/>
      <c r="HM174" s="72"/>
      <c r="HN174" s="72"/>
      <c r="HO174" s="72"/>
      <c r="HP174" s="72"/>
      <c r="HQ174" s="72"/>
      <c r="HR174" s="72"/>
      <c r="HS174" s="72"/>
      <c r="HT174" s="72"/>
      <c r="HU174" s="72"/>
      <c r="HV174" s="72"/>
      <c r="HW174" s="72"/>
      <c r="HX174" s="72"/>
      <c r="HY174" s="72"/>
      <c r="HZ174" s="72"/>
      <c r="IA174" s="72"/>
      <c r="IB174" s="72"/>
      <c r="IC174" s="72"/>
      <c r="ID174" s="72"/>
      <c r="IE174" s="72"/>
      <c r="IF174" s="72"/>
      <c r="IG174" s="72"/>
      <c r="IH174" s="72"/>
      <c r="II174" s="72"/>
      <c r="IJ174" s="72"/>
      <c r="IK174" s="72"/>
      <c r="IL174" s="72"/>
      <c r="IM174" s="72"/>
      <c r="IN174" s="72"/>
      <c r="IO174" s="72"/>
      <c r="IP174" s="72"/>
      <c r="IQ174" s="72"/>
      <c r="IR174" s="72"/>
      <c r="IS174" s="72"/>
      <c r="IT174" s="72"/>
      <c r="IU174" s="72"/>
      <c r="IV174" s="72"/>
      <c r="IW174" s="72"/>
    </row>
    <row r="175" customFormat="false" ht="12" hidden="false" customHeight="false" outlineLevel="0" collapsed="false">
      <c r="A175" s="72"/>
      <c r="B175" s="72"/>
      <c r="C175" s="72"/>
      <c r="D175" s="72"/>
      <c r="E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  <c r="FX175" s="72"/>
      <c r="FY175" s="72"/>
      <c r="FZ175" s="72"/>
      <c r="GA175" s="72"/>
      <c r="GB175" s="72"/>
      <c r="GC175" s="72"/>
      <c r="GD175" s="72"/>
      <c r="GE175" s="72"/>
      <c r="GF175" s="72"/>
      <c r="GG175" s="72"/>
      <c r="GH175" s="72"/>
      <c r="GI175" s="72"/>
      <c r="GJ175" s="72"/>
      <c r="GK175" s="72"/>
      <c r="GL175" s="72"/>
      <c r="GM175" s="72"/>
      <c r="GN175" s="72"/>
      <c r="GO175" s="72"/>
      <c r="GP175" s="72"/>
      <c r="GQ175" s="72"/>
      <c r="GR175" s="72"/>
      <c r="GS175" s="72"/>
      <c r="GT175" s="72"/>
      <c r="GU175" s="72"/>
      <c r="GV175" s="72"/>
      <c r="GW175" s="72"/>
      <c r="GX175" s="72"/>
      <c r="GY175" s="72"/>
      <c r="GZ175" s="72"/>
      <c r="HA175" s="72"/>
      <c r="HB175" s="72"/>
      <c r="HC175" s="72"/>
      <c r="HD175" s="72"/>
      <c r="HE175" s="72"/>
      <c r="HF175" s="72"/>
      <c r="HG175" s="72"/>
      <c r="HH175" s="72"/>
      <c r="HI175" s="72"/>
      <c r="HJ175" s="72"/>
      <c r="HK175" s="72"/>
      <c r="HL175" s="72"/>
      <c r="HM175" s="72"/>
      <c r="HN175" s="72"/>
      <c r="HO175" s="72"/>
      <c r="HP175" s="72"/>
      <c r="HQ175" s="72"/>
      <c r="HR175" s="72"/>
      <c r="HS175" s="72"/>
      <c r="HT175" s="72"/>
      <c r="HU175" s="72"/>
      <c r="HV175" s="72"/>
      <c r="HW175" s="72"/>
      <c r="HX175" s="72"/>
      <c r="HY175" s="72"/>
      <c r="HZ175" s="72"/>
      <c r="IA175" s="72"/>
      <c r="IB175" s="72"/>
      <c r="IC175" s="72"/>
      <c r="ID175" s="72"/>
      <c r="IE175" s="72"/>
      <c r="IF175" s="72"/>
      <c r="IG175" s="72"/>
      <c r="IH175" s="72"/>
      <c r="II175" s="72"/>
      <c r="IJ175" s="72"/>
      <c r="IK175" s="72"/>
      <c r="IL175" s="72"/>
      <c r="IM175" s="72"/>
      <c r="IN175" s="72"/>
      <c r="IO175" s="72"/>
      <c r="IP175" s="72"/>
      <c r="IQ175" s="72"/>
      <c r="IR175" s="72"/>
      <c r="IS175" s="72"/>
      <c r="IT175" s="72"/>
      <c r="IU175" s="72"/>
      <c r="IV175" s="72"/>
      <c r="IW175" s="72"/>
    </row>
    <row r="176" customFormat="false" ht="12" hidden="false" customHeight="false" outlineLevel="0" collapsed="false">
      <c r="A176" s="72"/>
      <c r="B176" s="72"/>
      <c r="C176" s="72"/>
      <c r="D176" s="72"/>
      <c r="E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  <c r="IW176" s="72"/>
    </row>
    <row r="177" customFormat="false" ht="12" hidden="false" customHeight="false" outlineLevel="0" collapsed="false">
      <c r="A177" s="72"/>
      <c r="B177" s="72"/>
      <c r="C177" s="72"/>
      <c r="D177" s="72"/>
      <c r="E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  <c r="IW177" s="72"/>
    </row>
    <row r="178" customFormat="false" ht="12" hidden="false" customHeight="false" outlineLevel="0" collapsed="false">
      <c r="A178" s="72"/>
      <c r="B178" s="72"/>
      <c r="C178" s="72"/>
      <c r="D178" s="72"/>
      <c r="E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72"/>
      <c r="GO178" s="72"/>
      <c r="GP178" s="72"/>
      <c r="GQ178" s="72"/>
      <c r="GR178" s="72"/>
      <c r="GS178" s="72"/>
      <c r="GT178" s="72"/>
      <c r="GU178" s="72"/>
      <c r="GV178" s="72"/>
      <c r="GW178" s="72"/>
      <c r="GX178" s="72"/>
      <c r="GY178" s="72"/>
      <c r="GZ178" s="72"/>
      <c r="HA178" s="72"/>
      <c r="HB178" s="72"/>
      <c r="HC178" s="72"/>
      <c r="HD178" s="72"/>
      <c r="HE178" s="72"/>
      <c r="HF178" s="72"/>
      <c r="HG178" s="72"/>
      <c r="HH178" s="72"/>
      <c r="HI178" s="72"/>
      <c r="HJ178" s="72"/>
      <c r="HK178" s="72"/>
      <c r="HL178" s="72"/>
      <c r="HM178" s="72"/>
      <c r="HN178" s="72"/>
      <c r="HO178" s="72"/>
      <c r="HP178" s="72"/>
      <c r="HQ178" s="72"/>
      <c r="HR178" s="72"/>
      <c r="HS178" s="72"/>
      <c r="HT178" s="72"/>
      <c r="HU178" s="72"/>
      <c r="HV178" s="72"/>
      <c r="HW178" s="72"/>
      <c r="HX178" s="72"/>
      <c r="HY178" s="72"/>
      <c r="HZ178" s="72"/>
      <c r="IA178" s="72"/>
      <c r="IB178" s="72"/>
      <c r="IC178" s="72"/>
      <c r="ID178" s="72"/>
      <c r="IE178" s="72"/>
      <c r="IF178" s="72"/>
      <c r="IG178" s="72"/>
      <c r="IH178" s="72"/>
      <c r="II178" s="72"/>
      <c r="IJ178" s="72"/>
      <c r="IK178" s="72"/>
      <c r="IL178" s="72"/>
      <c r="IM178" s="72"/>
      <c r="IN178" s="72"/>
      <c r="IO178" s="72"/>
      <c r="IP178" s="72"/>
      <c r="IQ178" s="72"/>
      <c r="IR178" s="72"/>
      <c r="IS178" s="72"/>
      <c r="IT178" s="72"/>
      <c r="IU178" s="72"/>
      <c r="IV178" s="72"/>
      <c r="IW178" s="72"/>
    </row>
    <row r="179" customFormat="false" ht="12" hidden="false" customHeight="false" outlineLevel="0" collapsed="false">
      <c r="A179" s="72"/>
      <c r="B179" s="72"/>
      <c r="C179" s="72"/>
      <c r="D179" s="72"/>
      <c r="E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  <c r="FX179" s="72"/>
      <c r="FY179" s="72"/>
      <c r="FZ179" s="72"/>
      <c r="GA179" s="72"/>
      <c r="GB179" s="72"/>
      <c r="GC179" s="72"/>
      <c r="GD179" s="72"/>
      <c r="GE179" s="72"/>
      <c r="GF179" s="72"/>
      <c r="GG179" s="72"/>
      <c r="GH179" s="72"/>
      <c r="GI179" s="72"/>
      <c r="GJ179" s="72"/>
      <c r="GK179" s="72"/>
      <c r="GL179" s="72"/>
      <c r="GM179" s="72"/>
      <c r="GN179" s="72"/>
      <c r="GO179" s="72"/>
      <c r="GP179" s="72"/>
      <c r="GQ179" s="72"/>
      <c r="GR179" s="72"/>
      <c r="GS179" s="72"/>
      <c r="GT179" s="72"/>
      <c r="GU179" s="72"/>
      <c r="GV179" s="72"/>
      <c r="GW179" s="72"/>
      <c r="GX179" s="72"/>
      <c r="GY179" s="72"/>
      <c r="GZ179" s="72"/>
      <c r="HA179" s="72"/>
      <c r="HB179" s="72"/>
      <c r="HC179" s="72"/>
      <c r="HD179" s="72"/>
      <c r="HE179" s="72"/>
      <c r="HF179" s="72"/>
      <c r="HG179" s="72"/>
      <c r="HH179" s="72"/>
      <c r="HI179" s="72"/>
      <c r="HJ179" s="72"/>
      <c r="HK179" s="72"/>
      <c r="HL179" s="72"/>
      <c r="HM179" s="72"/>
      <c r="HN179" s="72"/>
      <c r="HO179" s="72"/>
      <c r="HP179" s="72"/>
      <c r="HQ179" s="72"/>
      <c r="HR179" s="72"/>
      <c r="HS179" s="72"/>
      <c r="HT179" s="72"/>
      <c r="HU179" s="72"/>
      <c r="HV179" s="72"/>
      <c r="HW179" s="72"/>
      <c r="HX179" s="72"/>
      <c r="HY179" s="72"/>
      <c r="HZ179" s="72"/>
      <c r="IA179" s="72"/>
      <c r="IB179" s="72"/>
      <c r="IC179" s="72"/>
      <c r="ID179" s="72"/>
      <c r="IE179" s="72"/>
      <c r="IF179" s="72"/>
      <c r="IG179" s="72"/>
      <c r="IH179" s="72"/>
      <c r="II179" s="72"/>
      <c r="IJ179" s="72"/>
      <c r="IK179" s="72"/>
      <c r="IL179" s="72"/>
      <c r="IM179" s="72"/>
      <c r="IN179" s="72"/>
      <c r="IO179" s="72"/>
      <c r="IP179" s="72"/>
      <c r="IQ179" s="72"/>
      <c r="IR179" s="72"/>
      <c r="IS179" s="72"/>
      <c r="IT179" s="72"/>
      <c r="IU179" s="72"/>
      <c r="IV179" s="72"/>
      <c r="IW179" s="72"/>
    </row>
    <row r="180" customFormat="false" ht="12" hidden="false" customHeight="false" outlineLevel="0" collapsed="false">
      <c r="A180" s="72"/>
      <c r="B180" s="72"/>
      <c r="C180" s="72"/>
      <c r="D180" s="72"/>
      <c r="E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72"/>
      <c r="GO180" s="72"/>
      <c r="GP180" s="72"/>
      <c r="GQ180" s="72"/>
      <c r="GR180" s="72"/>
      <c r="GS180" s="72"/>
      <c r="GT180" s="72"/>
      <c r="GU180" s="72"/>
      <c r="GV180" s="72"/>
      <c r="GW180" s="72"/>
      <c r="GX180" s="72"/>
      <c r="GY180" s="72"/>
      <c r="GZ180" s="72"/>
      <c r="HA180" s="72"/>
      <c r="HB180" s="72"/>
      <c r="HC180" s="72"/>
      <c r="HD180" s="72"/>
      <c r="HE180" s="72"/>
      <c r="HF180" s="72"/>
      <c r="HG180" s="72"/>
      <c r="HH180" s="72"/>
      <c r="HI180" s="72"/>
      <c r="HJ180" s="72"/>
      <c r="HK180" s="72"/>
      <c r="HL180" s="72"/>
      <c r="HM180" s="72"/>
      <c r="HN180" s="72"/>
      <c r="HO180" s="72"/>
      <c r="HP180" s="72"/>
      <c r="HQ180" s="72"/>
      <c r="HR180" s="72"/>
      <c r="HS180" s="72"/>
      <c r="HT180" s="72"/>
      <c r="HU180" s="72"/>
      <c r="HV180" s="72"/>
      <c r="HW180" s="72"/>
      <c r="HX180" s="72"/>
      <c r="HY180" s="72"/>
      <c r="HZ180" s="72"/>
      <c r="IA180" s="72"/>
      <c r="IB180" s="72"/>
      <c r="IC180" s="72"/>
      <c r="ID180" s="72"/>
      <c r="IE180" s="72"/>
      <c r="IF180" s="72"/>
      <c r="IG180" s="72"/>
      <c r="IH180" s="72"/>
      <c r="II180" s="72"/>
      <c r="IJ180" s="72"/>
      <c r="IK180" s="72"/>
      <c r="IL180" s="72"/>
      <c r="IM180" s="72"/>
      <c r="IN180" s="72"/>
      <c r="IO180" s="72"/>
      <c r="IP180" s="72"/>
      <c r="IQ180" s="72"/>
      <c r="IR180" s="72"/>
      <c r="IS180" s="72"/>
      <c r="IT180" s="72"/>
      <c r="IU180" s="72"/>
      <c r="IV180" s="72"/>
      <c r="IW180" s="72"/>
    </row>
    <row r="181" customFormat="false" ht="12" hidden="false" customHeight="false" outlineLevel="0" collapsed="false">
      <c r="A181" s="72"/>
      <c r="B181" s="72"/>
      <c r="C181" s="72"/>
      <c r="D181" s="72"/>
      <c r="E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  <c r="FU181" s="72"/>
      <c r="FV181" s="72"/>
      <c r="FW181" s="72"/>
      <c r="FX181" s="72"/>
      <c r="FY181" s="72"/>
      <c r="FZ181" s="72"/>
      <c r="GA181" s="72"/>
      <c r="GB181" s="72"/>
      <c r="GC181" s="72"/>
      <c r="GD181" s="72"/>
      <c r="GE181" s="72"/>
      <c r="GF181" s="72"/>
      <c r="GG181" s="72"/>
      <c r="GH181" s="72"/>
      <c r="GI181" s="72"/>
      <c r="GJ181" s="72"/>
      <c r="GK181" s="72"/>
      <c r="GL181" s="72"/>
      <c r="GM181" s="72"/>
      <c r="GN181" s="72"/>
      <c r="GO181" s="72"/>
      <c r="GP181" s="72"/>
      <c r="GQ181" s="72"/>
      <c r="GR181" s="72"/>
      <c r="GS181" s="72"/>
      <c r="GT181" s="72"/>
      <c r="GU181" s="72"/>
      <c r="GV181" s="72"/>
      <c r="GW181" s="72"/>
      <c r="GX181" s="72"/>
      <c r="GY181" s="72"/>
      <c r="GZ181" s="72"/>
      <c r="HA181" s="72"/>
      <c r="HB181" s="72"/>
      <c r="HC181" s="72"/>
      <c r="HD181" s="72"/>
      <c r="HE181" s="72"/>
      <c r="HF181" s="72"/>
      <c r="HG181" s="72"/>
      <c r="HH181" s="72"/>
      <c r="HI181" s="72"/>
      <c r="HJ181" s="72"/>
      <c r="HK181" s="72"/>
      <c r="HL181" s="72"/>
      <c r="HM181" s="72"/>
      <c r="HN181" s="72"/>
      <c r="HO181" s="72"/>
      <c r="HP181" s="72"/>
      <c r="HQ181" s="72"/>
      <c r="HR181" s="72"/>
      <c r="HS181" s="72"/>
      <c r="HT181" s="72"/>
      <c r="HU181" s="72"/>
      <c r="HV181" s="72"/>
      <c r="HW181" s="72"/>
      <c r="HX181" s="72"/>
      <c r="HY181" s="72"/>
      <c r="HZ181" s="72"/>
      <c r="IA181" s="72"/>
      <c r="IB181" s="72"/>
      <c r="IC181" s="72"/>
      <c r="ID181" s="72"/>
      <c r="IE181" s="72"/>
      <c r="IF181" s="72"/>
      <c r="IG181" s="72"/>
      <c r="IH181" s="72"/>
      <c r="II181" s="72"/>
      <c r="IJ181" s="72"/>
      <c r="IK181" s="72"/>
      <c r="IL181" s="72"/>
      <c r="IM181" s="72"/>
      <c r="IN181" s="72"/>
      <c r="IO181" s="72"/>
      <c r="IP181" s="72"/>
      <c r="IQ181" s="72"/>
      <c r="IR181" s="72"/>
      <c r="IS181" s="72"/>
      <c r="IT181" s="72"/>
      <c r="IU181" s="72"/>
      <c r="IV181" s="72"/>
      <c r="IW181" s="72"/>
    </row>
    <row r="182" customFormat="false" ht="12" hidden="false" customHeight="false" outlineLevel="0" collapsed="false">
      <c r="A182" s="72"/>
      <c r="B182" s="72"/>
      <c r="C182" s="72"/>
      <c r="D182" s="72"/>
      <c r="E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  <c r="FU182" s="72"/>
      <c r="FV182" s="72"/>
      <c r="FW182" s="72"/>
      <c r="FX182" s="72"/>
      <c r="FY182" s="72"/>
      <c r="FZ182" s="72"/>
      <c r="GA182" s="72"/>
      <c r="GB182" s="72"/>
      <c r="GC182" s="72"/>
      <c r="GD182" s="72"/>
      <c r="GE182" s="72"/>
      <c r="GF182" s="72"/>
      <c r="GG182" s="72"/>
      <c r="GH182" s="72"/>
      <c r="GI182" s="72"/>
      <c r="GJ182" s="72"/>
      <c r="GK182" s="72"/>
      <c r="GL182" s="72"/>
      <c r="GM182" s="72"/>
      <c r="GN182" s="72"/>
      <c r="GO182" s="72"/>
      <c r="GP182" s="72"/>
      <c r="GQ182" s="72"/>
      <c r="GR182" s="72"/>
      <c r="GS182" s="72"/>
      <c r="GT182" s="72"/>
      <c r="GU182" s="72"/>
      <c r="GV182" s="72"/>
      <c r="GW182" s="72"/>
      <c r="GX182" s="72"/>
      <c r="GY182" s="72"/>
      <c r="GZ182" s="72"/>
      <c r="HA182" s="72"/>
      <c r="HB182" s="72"/>
      <c r="HC182" s="72"/>
      <c r="HD182" s="72"/>
      <c r="HE182" s="72"/>
      <c r="HF182" s="72"/>
      <c r="HG182" s="72"/>
      <c r="HH182" s="72"/>
      <c r="HI182" s="72"/>
      <c r="HJ182" s="72"/>
      <c r="HK182" s="72"/>
      <c r="HL182" s="72"/>
      <c r="HM182" s="72"/>
      <c r="HN182" s="72"/>
      <c r="HO182" s="72"/>
      <c r="HP182" s="72"/>
      <c r="HQ182" s="72"/>
      <c r="HR182" s="72"/>
      <c r="HS182" s="72"/>
      <c r="HT182" s="72"/>
      <c r="HU182" s="72"/>
      <c r="HV182" s="72"/>
      <c r="HW182" s="72"/>
      <c r="HX182" s="72"/>
      <c r="HY182" s="72"/>
      <c r="HZ182" s="72"/>
      <c r="IA182" s="72"/>
      <c r="IB182" s="72"/>
      <c r="IC182" s="72"/>
      <c r="ID182" s="72"/>
      <c r="IE182" s="72"/>
      <c r="IF182" s="72"/>
      <c r="IG182" s="72"/>
      <c r="IH182" s="72"/>
      <c r="II182" s="72"/>
      <c r="IJ182" s="72"/>
      <c r="IK182" s="72"/>
      <c r="IL182" s="72"/>
      <c r="IM182" s="72"/>
      <c r="IN182" s="72"/>
      <c r="IO182" s="72"/>
      <c r="IP182" s="72"/>
      <c r="IQ182" s="72"/>
      <c r="IR182" s="72"/>
      <c r="IS182" s="72"/>
      <c r="IT182" s="72"/>
      <c r="IU182" s="72"/>
      <c r="IV182" s="72"/>
      <c r="IW182" s="72"/>
    </row>
    <row r="183" customFormat="false" ht="12" hidden="false" customHeight="false" outlineLevel="0" collapsed="false">
      <c r="A183" s="72"/>
      <c r="B183" s="72"/>
      <c r="C183" s="72"/>
      <c r="D183" s="72"/>
      <c r="E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  <c r="GO183" s="72"/>
      <c r="GP183" s="72"/>
      <c r="GQ183" s="72"/>
      <c r="GR183" s="72"/>
      <c r="GS183" s="72"/>
      <c r="GT183" s="72"/>
      <c r="GU183" s="72"/>
      <c r="GV183" s="72"/>
      <c r="GW183" s="72"/>
      <c r="GX183" s="72"/>
      <c r="GY183" s="72"/>
      <c r="GZ183" s="72"/>
      <c r="HA183" s="72"/>
      <c r="HB183" s="72"/>
      <c r="HC183" s="72"/>
      <c r="HD183" s="72"/>
      <c r="HE183" s="72"/>
      <c r="HF183" s="72"/>
      <c r="HG183" s="72"/>
      <c r="HH183" s="72"/>
      <c r="HI183" s="72"/>
      <c r="HJ183" s="72"/>
      <c r="HK183" s="72"/>
      <c r="HL183" s="72"/>
      <c r="HM183" s="72"/>
      <c r="HN183" s="72"/>
      <c r="HO183" s="72"/>
      <c r="HP183" s="72"/>
      <c r="HQ183" s="72"/>
      <c r="HR183" s="72"/>
      <c r="HS183" s="72"/>
      <c r="HT183" s="72"/>
      <c r="HU183" s="72"/>
      <c r="HV183" s="72"/>
      <c r="HW183" s="72"/>
      <c r="HX183" s="72"/>
      <c r="HY183" s="72"/>
      <c r="HZ183" s="72"/>
      <c r="IA183" s="72"/>
      <c r="IB183" s="72"/>
      <c r="IC183" s="72"/>
      <c r="ID183" s="72"/>
      <c r="IE183" s="72"/>
      <c r="IF183" s="72"/>
      <c r="IG183" s="72"/>
      <c r="IH183" s="72"/>
      <c r="II183" s="72"/>
      <c r="IJ183" s="72"/>
      <c r="IK183" s="72"/>
      <c r="IL183" s="72"/>
      <c r="IM183" s="72"/>
      <c r="IN183" s="72"/>
      <c r="IO183" s="72"/>
      <c r="IP183" s="72"/>
      <c r="IQ183" s="72"/>
      <c r="IR183" s="72"/>
      <c r="IS183" s="72"/>
      <c r="IT183" s="72"/>
      <c r="IU183" s="72"/>
      <c r="IV183" s="72"/>
      <c r="IW183" s="72"/>
    </row>
    <row r="184" customFormat="false" ht="12" hidden="false" customHeight="false" outlineLevel="0" collapsed="false">
      <c r="A184" s="72"/>
      <c r="B184" s="72"/>
      <c r="C184" s="72"/>
      <c r="D184" s="72"/>
      <c r="E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  <c r="GO184" s="72"/>
      <c r="GP184" s="72"/>
      <c r="GQ184" s="72"/>
      <c r="GR184" s="72"/>
      <c r="GS184" s="72"/>
      <c r="GT184" s="72"/>
      <c r="GU184" s="72"/>
      <c r="GV184" s="72"/>
      <c r="GW184" s="72"/>
      <c r="GX184" s="72"/>
      <c r="GY184" s="72"/>
      <c r="GZ184" s="72"/>
      <c r="HA184" s="72"/>
      <c r="HB184" s="72"/>
      <c r="HC184" s="72"/>
      <c r="HD184" s="72"/>
      <c r="HE184" s="72"/>
      <c r="HF184" s="72"/>
      <c r="HG184" s="72"/>
      <c r="HH184" s="72"/>
      <c r="HI184" s="72"/>
      <c r="HJ184" s="72"/>
      <c r="HK184" s="72"/>
      <c r="HL184" s="72"/>
      <c r="HM184" s="72"/>
      <c r="HN184" s="72"/>
      <c r="HO184" s="72"/>
      <c r="HP184" s="72"/>
      <c r="HQ184" s="72"/>
      <c r="HR184" s="72"/>
      <c r="HS184" s="72"/>
      <c r="HT184" s="72"/>
      <c r="HU184" s="72"/>
      <c r="HV184" s="72"/>
      <c r="HW184" s="72"/>
      <c r="HX184" s="72"/>
      <c r="HY184" s="72"/>
      <c r="HZ184" s="72"/>
      <c r="IA184" s="72"/>
      <c r="IB184" s="72"/>
      <c r="IC184" s="72"/>
      <c r="ID184" s="72"/>
      <c r="IE184" s="72"/>
      <c r="IF184" s="72"/>
      <c r="IG184" s="72"/>
      <c r="IH184" s="72"/>
      <c r="II184" s="72"/>
      <c r="IJ184" s="72"/>
      <c r="IK184" s="72"/>
      <c r="IL184" s="72"/>
      <c r="IM184" s="72"/>
      <c r="IN184" s="72"/>
      <c r="IO184" s="72"/>
      <c r="IP184" s="72"/>
      <c r="IQ184" s="72"/>
      <c r="IR184" s="72"/>
      <c r="IS184" s="72"/>
      <c r="IT184" s="72"/>
      <c r="IU184" s="72"/>
      <c r="IV184" s="72"/>
      <c r="IW184" s="72"/>
    </row>
    <row r="185" customFormat="false" ht="12" hidden="false" customHeight="false" outlineLevel="0" collapsed="false">
      <c r="A185" s="72"/>
      <c r="B185" s="72"/>
      <c r="C185" s="72"/>
      <c r="D185" s="72"/>
      <c r="E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2"/>
      <c r="IJ185" s="72"/>
      <c r="IK185" s="72"/>
      <c r="IL185" s="72"/>
      <c r="IM185" s="72"/>
      <c r="IN185" s="72"/>
      <c r="IO185" s="72"/>
      <c r="IP185" s="72"/>
      <c r="IQ185" s="72"/>
      <c r="IR185" s="72"/>
      <c r="IS185" s="72"/>
      <c r="IT185" s="72"/>
      <c r="IU185" s="72"/>
      <c r="IV185" s="72"/>
      <c r="IW185" s="72"/>
    </row>
    <row r="186" customFormat="false" ht="12" hidden="false" customHeight="false" outlineLevel="0" collapsed="false">
      <c r="A186" s="72"/>
      <c r="B186" s="72"/>
      <c r="C186" s="72"/>
      <c r="D186" s="72"/>
      <c r="E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  <c r="GO186" s="72"/>
      <c r="GP186" s="72"/>
      <c r="GQ186" s="72"/>
      <c r="GR186" s="72"/>
      <c r="GS186" s="72"/>
      <c r="GT186" s="72"/>
      <c r="GU186" s="72"/>
      <c r="GV186" s="72"/>
      <c r="GW186" s="72"/>
      <c r="GX186" s="72"/>
      <c r="GY186" s="72"/>
      <c r="GZ186" s="72"/>
      <c r="HA186" s="72"/>
      <c r="HB186" s="72"/>
      <c r="HC186" s="72"/>
      <c r="HD186" s="72"/>
      <c r="HE186" s="72"/>
      <c r="HF186" s="72"/>
      <c r="HG186" s="72"/>
      <c r="HH186" s="72"/>
      <c r="HI186" s="72"/>
      <c r="HJ186" s="72"/>
      <c r="HK186" s="72"/>
      <c r="HL186" s="72"/>
      <c r="HM186" s="72"/>
      <c r="HN186" s="72"/>
      <c r="HO186" s="72"/>
      <c r="HP186" s="72"/>
      <c r="HQ186" s="72"/>
      <c r="HR186" s="72"/>
      <c r="HS186" s="72"/>
      <c r="HT186" s="72"/>
      <c r="HU186" s="72"/>
      <c r="HV186" s="72"/>
      <c r="HW186" s="72"/>
      <c r="HX186" s="72"/>
      <c r="HY186" s="72"/>
      <c r="HZ186" s="72"/>
      <c r="IA186" s="72"/>
      <c r="IB186" s="72"/>
      <c r="IC186" s="72"/>
      <c r="ID186" s="72"/>
      <c r="IE186" s="72"/>
      <c r="IF186" s="72"/>
      <c r="IG186" s="72"/>
      <c r="IH186" s="72"/>
      <c r="II186" s="72"/>
      <c r="IJ186" s="72"/>
      <c r="IK186" s="72"/>
      <c r="IL186" s="72"/>
      <c r="IM186" s="72"/>
      <c r="IN186" s="72"/>
      <c r="IO186" s="72"/>
      <c r="IP186" s="72"/>
      <c r="IQ186" s="72"/>
      <c r="IR186" s="72"/>
      <c r="IS186" s="72"/>
      <c r="IT186" s="72"/>
      <c r="IU186" s="72"/>
      <c r="IV186" s="72"/>
      <c r="IW186" s="72"/>
    </row>
    <row r="187" customFormat="false" ht="12" hidden="false" customHeight="false" outlineLevel="0" collapsed="false">
      <c r="A187" s="72"/>
      <c r="B187" s="72"/>
      <c r="C187" s="72"/>
      <c r="D187" s="72"/>
      <c r="E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2"/>
      <c r="IH187" s="72"/>
      <c r="II187" s="72"/>
      <c r="IJ187" s="72"/>
      <c r="IK187" s="72"/>
      <c r="IL187" s="72"/>
      <c r="IM187" s="72"/>
      <c r="IN187" s="72"/>
      <c r="IO187" s="72"/>
      <c r="IP187" s="72"/>
      <c r="IQ187" s="72"/>
      <c r="IR187" s="72"/>
      <c r="IS187" s="72"/>
      <c r="IT187" s="72"/>
      <c r="IU187" s="72"/>
      <c r="IV187" s="72"/>
      <c r="IW187" s="72"/>
    </row>
    <row r="188" customFormat="false" ht="12" hidden="false" customHeight="false" outlineLevel="0" collapsed="false">
      <c r="A188" s="72"/>
      <c r="B188" s="72"/>
      <c r="C188" s="72"/>
      <c r="D188" s="72"/>
      <c r="E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72"/>
      <c r="GS188" s="72"/>
      <c r="GT188" s="72"/>
      <c r="GU188" s="72"/>
      <c r="GV188" s="72"/>
      <c r="GW188" s="72"/>
      <c r="GX188" s="72"/>
      <c r="GY188" s="72"/>
      <c r="GZ188" s="72"/>
      <c r="HA188" s="72"/>
      <c r="HB188" s="72"/>
      <c r="HC188" s="72"/>
      <c r="HD188" s="72"/>
      <c r="HE188" s="72"/>
      <c r="HF188" s="72"/>
      <c r="HG188" s="72"/>
      <c r="HH188" s="72"/>
      <c r="HI188" s="72"/>
      <c r="HJ188" s="72"/>
      <c r="HK188" s="72"/>
      <c r="HL188" s="72"/>
      <c r="HM188" s="72"/>
      <c r="HN188" s="72"/>
      <c r="HO188" s="72"/>
      <c r="HP188" s="72"/>
      <c r="HQ188" s="72"/>
      <c r="HR188" s="72"/>
      <c r="HS188" s="72"/>
      <c r="HT188" s="72"/>
      <c r="HU188" s="72"/>
      <c r="HV188" s="72"/>
      <c r="HW188" s="72"/>
      <c r="HX188" s="72"/>
      <c r="HY188" s="72"/>
      <c r="HZ188" s="72"/>
      <c r="IA188" s="72"/>
      <c r="IB188" s="72"/>
      <c r="IC188" s="72"/>
      <c r="ID188" s="72"/>
      <c r="IE188" s="72"/>
      <c r="IF188" s="72"/>
      <c r="IG188" s="72"/>
      <c r="IH188" s="72"/>
      <c r="II188" s="72"/>
      <c r="IJ188" s="72"/>
      <c r="IK188" s="72"/>
      <c r="IL188" s="72"/>
      <c r="IM188" s="72"/>
      <c r="IN188" s="72"/>
      <c r="IO188" s="72"/>
      <c r="IP188" s="72"/>
      <c r="IQ188" s="72"/>
      <c r="IR188" s="72"/>
      <c r="IS188" s="72"/>
      <c r="IT188" s="72"/>
      <c r="IU188" s="72"/>
      <c r="IV188" s="72"/>
      <c r="IW188" s="72"/>
    </row>
    <row r="189" customFormat="false" ht="12" hidden="false" customHeight="false" outlineLevel="0" collapsed="false">
      <c r="A189" s="72"/>
      <c r="B189" s="72"/>
      <c r="C189" s="72"/>
      <c r="D189" s="72"/>
      <c r="E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  <c r="GO189" s="72"/>
      <c r="GP189" s="72"/>
      <c r="GQ189" s="72"/>
      <c r="GR189" s="72"/>
      <c r="GS189" s="72"/>
      <c r="GT189" s="72"/>
      <c r="GU189" s="72"/>
      <c r="GV189" s="72"/>
      <c r="GW189" s="72"/>
      <c r="GX189" s="72"/>
      <c r="GY189" s="72"/>
      <c r="GZ189" s="72"/>
      <c r="HA189" s="72"/>
      <c r="HB189" s="72"/>
      <c r="HC189" s="72"/>
      <c r="HD189" s="72"/>
      <c r="HE189" s="72"/>
      <c r="HF189" s="72"/>
      <c r="HG189" s="72"/>
      <c r="HH189" s="72"/>
      <c r="HI189" s="72"/>
      <c r="HJ189" s="72"/>
      <c r="HK189" s="72"/>
      <c r="HL189" s="72"/>
      <c r="HM189" s="72"/>
      <c r="HN189" s="72"/>
      <c r="HO189" s="72"/>
      <c r="HP189" s="72"/>
      <c r="HQ189" s="72"/>
      <c r="HR189" s="72"/>
      <c r="HS189" s="72"/>
      <c r="HT189" s="72"/>
      <c r="HU189" s="72"/>
      <c r="HV189" s="72"/>
      <c r="HW189" s="72"/>
      <c r="HX189" s="72"/>
      <c r="HY189" s="72"/>
      <c r="HZ189" s="72"/>
      <c r="IA189" s="72"/>
      <c r="IB189" s="72"/>
      <c r="IC189" s="72"/>
      <c r="ID189" s="72"/>
      <c r="IE189" s="72"/>
      <c r="IF189" s="72"/>
      <c r="IG189" s="72"/>
      <c r="IH189" s="72"/>
      <c r="II189" s="72"/>
      <c r="IJ189" s="72"/>
      <c r="IK189" s="72"/>
      <c r="IL189" s="72"/>
      <c r="IM189" s="72"/>
      <c r="IN189" s="72"/>
      <c r="IO189" s="72"/>
      <c r="IP189" s="72"/>
      <c r="IQ189" s="72"/>
      <c r="IR189" s="72"/>
      <c r="IS189" s="72"/>
      <c r="IT189" s="72"/>
      <c r="IU189" s="72"/>
      <c r="IV189" s="72"/>
      <c r="IW189" s="72"/>
    </row>
    <row r="190" customFormat="false" ht="12" hidden="false" customHeight="false" outlineLevel="0" collapsed="false">
      <c r="A190" s="72"/>
      <c r="B190" s="72"/>
      <c r="C190" s="72"/>
      <c r="D190" s="72"/>
      <c r="E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  <c r="GO190" s="72"/>
      <c r="GP190" s="72"/>
      <c r="GQ190" s="72"/>
      <c r="GR190" s="72"/>
      <c r="GS190" s="72"/>
      <c r="GT190" s="72"/>
      <c r="GU190" s="72"/>
      <c r="GV190" s="72"/>
      <c r="GW190" s="72"/>
      <c r="GX190" s="72"/>
      <c r="GY190" s="72"/>
      <c r="GZ190" s="72"/>
      <c r="HA190" s="72"/>
      <c r="HB190" s="72"/>
      <c r="HC190" s="72"/>
      <c r="HD190" s="72"/>
      <c r="HE190" s="72"/>
      <c r="HF190" s="72"/>
      <c r="HG190" s="72"/>
      <c r="HH190" s="72"/>
      <c r="HI190" s="72"/>
      <c r="HJ190" s="72"/>
      <c r="HK190" s="72"/>
      <c r="HL190" s="72"/>
      <c r="HM190" s="72"/>
      <c r="HN190" s="72"/>
      <c r="HO190" s="72"/>
      <c r="HP190" s="72"/>
      <c r="HQ190" s="72"/>
      <c r="HR190" s="72"/>
      <c r="HS190" s="72"/>
      <c r="HT190" s="72"/>
      <c r="HU190" s="72"/>
      <c r="HV190" s="72"/>
      <c r="HW190" s="72"/>
      <c r="HX190" s="72"/>
      <c r="HY190" s="72"/>
      <c r="HZ190" s="72"/>
      <c r="IA190" s="72"/>
      <c r="IB190" s="72"/>
      <c r="IC190" s="72"/>
      <c r="ID190" s="72"/>
      <c r="IE190" s="72"/>
      <c r="IF190" s="72"/>
      <c r="IG190" s="72"/>
      <c r="IH190" s="72"/>
      <c r="II190" s="72"/>
      <c r="IJ190" s="72"/>
      <c r="IK190" s="72"/>
      <c r="IL190" s="72"/>
      <c r="IM190" s="72"/>
      <c r="IN190" s="72"/>
      <c r="IO190" s="72"/>
      <c r="IP190" s="72"/>
      <c r="IQ190" s="72"/>
      <c r="IR190" s="72"/>
      <c r="IS190" s="72"/>
      <c r="IT190" s="72"/>
      <c r="IU190" s="72"/>
      <c r="IV190" s="72"/>
      <c r="IW190" s="72"/>
    </row>
    <row r="191" customFormat="false" ht="12" hidden="false" customHeight="false" outlineLevel="0" collapsed="false">
      <c r="A191" s="72"/>
      <c r="B191" s="72"/>
      <c r="C191" s="72"/>
      <c r="D191" s="72"/>
      <c r="E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  <c r="GO191" s="72"/>
      <c r="GP191" s="72"/>
      <c r="GQ191" s="72"/>
      <c r="GR191" s="72"/>
      <c r="GS191" s="72"/>
      <c r="GT191" s="72"/>
      <c r="GU191" s="72"/>
      <c r="GV191" s="72"/>
      <c r="GW191" s="72"/>
      <c r="GX191" s="72"/>
      <c r="GY191" s="72"/>
      <c r="GZ191" s="72"/>
      <c r="HA191" s="72"/>
      <c r="HB191" s="72"/>
      <c r="HC191" s="72"/>
      <c r="HD191" s="72"/>
      <c r="HE191" s="72"/>
      <c r="HF191" s="72"/>
      <c r="HG191" s="72"/>
      <c r="HH191" s="72"/>
      <c r="HI191" s="72"/>
      <c r="HJ191" s="72"/>
      <c r="HK191" s="72"/>
      <c r="HL191" s="72"/>
      <c r="HM191" s="72"/>
      <c r="HN191" s="72"/>
      <c r="HO191" s="72"/>
      <c r="HP191" s="72"/>
      <c r="HQ191" s="72"/>
      <c r="HR191" s="72"/>
      <c r="HS191" s="72"/>
      <c r="HT191" s="72"/>
      <c r="HU191" s="72"/>
      <c r="HV191" s="72"/>
      <c r="HW191" s="72"/>
      <c r="HX191" s="72"/>
      <c r="HY191" s="72"/>
      <c r="HZ191" s="72"/>
      <c r="IA191" s="72"/>
      <c r="IB191" s="72"/>
      <c r="IC191" s="72"/>
      <c r="ID191" s="72"/>
      <c r="IE191" s="72"/>
      <c r="IF191" s="72"/>
      <c r="IG191" s="72"/>
      <c r="IH191" s="72"/>
      <c r="II191" s="72"/>
      <c r="IJ191" s="72"/>
      <c r="IK191" s="72"/>
      <c r="IL191" s="72"/>
      <c r="IM191" s="72"/>
      <c r="IN191" s="72"/>
      <c r="IO191" s="72"/>
      <c r="IP191" s="72"/>
      <c r="IQ191" s="72"/>
      <c r="IR191" s="72"/>
      <c r="IS191" s="72"/>
      <c r="IT191" s="72"/>
      <c r="IU191" s="72"/>
      <c r="IV191" s="72"/>
      <c r="IW191" s="72"/>
    </row>
    <row r="192" customFormat="false" ht="12" hidden="false" customHeight="false" outlineLevel="0" collapsed="false">
      <c r="A192" s="72"/>
      <c r="B192" s="72"/>
      <c r="C192" s="72"/>
      <c r="D192" s="72"/>
      <c r="E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2"/>
      <c r="IJ192" s="72"/>
      <c r="IK192" s="72"/>
      <c r="IL192" s="72"/>
      <c r="IM192" s="72"/>
      <c r="IN192" s="72"/>
      <c r="IO192" s="72"/>
      <c r="IP192" s="72"/>
      <c r="IQ192" s="72"/>
      <c r="IR192" s="72"/>
      <c r="IS192" s="72"/>
      <c r="IT192" s="72"/>
      <c r="IU192" s="72"/>
      <c r="IV192" s="72"/>
      <c r="IW192" s="72"/>
    </row>
    <row r="193" customFormat="false" ht="12" hidden="false" customHeight="false" outlineLevel="0" collapsed="false">
      <c r="A193" s="72"/>
      <c r="B193" s="72"/>
      <c r="C193" s="72"/>
      <c r="D193" s="72"/>
      <c r="E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2"/>
      <c r="IJ193" s="72"/>
      <c r="IK193" s="72"/>
      <c r="IL193" s="72"/>
      <c r="IM193" s="72"/>
      <c r="IN193" s="72"/>
      <c r="IO193" s="72"/>
      <c r="IP193" s="72"/>
      <c r="IQ193" s="72"/>
      <c r="IR193" s="72"/>
      <c r="IS193" s="72"/>
      <c r="IT193" s="72"/>
      <c r="IU193" s="72"/>
      <c r="IV193" s="72"/>
      <c r="IW193" s="72"/>
    </row>
    <row r="194" customFormat="false" ht="12" hidden="false" customHeight="false" outlineLevel="0" collapsed="false">
      <c r="A194" s="72"/>
      <c r="B194" s="72"/>
      <c r="C194" s="72"/>
      <c r="D194" s="72"/>
      <c r="E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  <c r="GO194" s="72"/>
      <c r="GP194" s="72"/>
      <c r="GQ194" s="72"/>
      <c r="GR194" s="72"/>
      <c r="GS194" s="72"/>
      <c r="GT194" s="72"/>
      <c r="GU194" s="72"/>
      <c r="GV194" s="72"/>
      <c r="GW194" s="72"/>
      <c r="GX194" s="72"/>
      <c r="GY194" s="72"/>
      <c r="GZ194" s="72"/>
      <c r="HA194" s="72"/>
      <c r="HB194" s="72"/>
      <c r="HC194" s="72"/>
      <c r="HD194" s="72"/>
      <c r="HE194" s="72"/>
      <c r="HF194" s="72"/>
      <c r="HG194" s="72"/>
      <c r="HH194" s="72"/>
      <c r="HI194" s="72"/>
      <c r="HJ194" s="72"/>
      <c r="HK194" s="72"/>
      <c r="HL194" s="72"/>
      <c r="HM194" s="72"/>
      <c r="HN194" s="72"/>
      <c r="HO194" s="72"/>
      <c r="HP194" s="72"/>
      <c r="HQ194" s="72"/>
      <c r="HR194" s="72"/>
      <c r="HS194" s="72"/>
      <c r="HT194" s="72"/>
      <c r="HU194" s="72"/>
      <c r="HV194" s="72"/>
      <c r="HW194" s="72"/>
      <c r="HX194" s="72"/>
      <c r="HY194" s="72"/>
      <c r="HZ194" s="72"/>
      <c r="IA194" s="72"/>
      <c r="IB194" s="72"/>
      <c r="IC194" s="72"/>
      <c r="ID194" s="72"/>
      <c r="IE194" s="72"/>
      <c r="IF194" s="72"/>
      <c r="IG194" s="72"/>
      <c r="IH194" s="72"/>
      <c r="II194" s="72"/>
      <c r="IJ194" s="72"/>
      <c r="IK194" s="72"/>
      <c r="IL194" s="72"/>
      <c r="IM194" s="72"/>
      <c r="IN194" s="72"/>
      <c r="IO194" s="72"/>
      <c r="IP194" s="72"/>
      <c r="IQ194" s="72"/>
      <c r="IR194" s="72"/>
      <c r="IS194" s="72"/>
      <c r="IT194" s="72"/>
      <c r="IU194" s="72"/>
      <c r="IV194" s="72"/>
      <c r="IW194" s="72"/>
    </row>
    <row r="195" customFormat="false" ht="12" hidden="false" customHeight="false" outlineLevel="0" collapsed="false">
      <c r="A195" s="72"/>
      <c r="B195" s="72"/>
      <c r="C195" s="72"/>
      <c r="D195" s="72"/>
      <c r="E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  <c r="GO195" s="72"/>
      <c r="GP195" s="72"/>
      <c r="GQ195" s="72"/>
      <c r="GR195" s="72"/>
      <c r="GS195" s="72"/>
      <c r="GT195" s="72"/>
      <c r="GU195" s="72"/>
      <c r="GV195" s="72"/>
      <c r="GW195" s="72"/>
      <c r="GX195" s="72"/>
      <c r="GY195" s="72"/>
      <c r="GZ195" s="72"/>
      <c r="HA195" s="72"/>
      <c r="HB195" s="72"/>
      <c r="HC195" s="72"/>
      <c r="HD195" s="72"/>
      <c r="HE195" s="72"/>
      <c r="HF195" s="72"/>
      <c r="HG195" s="72"/>
      <c r="HH195" s="72"/>
      <c r="HI195" s="72"/>
      <c r="HJ195" s="72"/>
      <c r="HK195" s="72"/>
      <c r="HL195" s="72"/>
      <c r="HM195" s="72"/>
      <c r="HN195" s="72"/>
      <c r="HO195" s="72"/>
      <c r="HP195" s="72"/>
      <c r="HQ195" s="72"/>
      <c r="HR195" s="72"/>
      <c r="HS195" s="72"/>
      <c r="HT195" s="72"/>
      <c r="HU195" s="72"/>
      <c r="HV195" s="72"/>
      <c r="HW195" s="72"/>
      <c r="HX195" s="72"/>
      <c r="HY195" s="72"/>
      <c r="HZ195" s="72"/>
      <c r="IA195" s="72"/>
      <c r="IB195" s="72"/>
      <c r="IC195" s="72"/>
      <c r="ID195" s="72"/>
      <c r="IE195" s="72"/>
      <c r="IF195" s="72"/>
      <c r="IG195" s="72"/>
      <c r="IH195" s="72"/>
      <c r="II195" s="72"/>
      <c r="IJ195" s="72"/>
      <c r="IK195" s="72"/>
      <c r="IL195" s="72"/>
      <c r="IM195" s="72"/>
      <c r="IN195" s="72"/>
      <c r="IO195" s="72"/>
      <c r="IP195" s="72"/>
      <c r="IQ195" s="72"/>
      <c r="IR195" s="72"/>
      <c r="IS195" s="72"/>
      <c r="IT195" s="72"/>
      <c r="IU195" s="72"/>
      <c r="IV195" s="72"/>
      <c r="IW195" s="72"/>
    </row>
    <row r="196" customFormat="false" ht="12" hidden="false" customHeight="false" outlineLevel="0" collapsed="false">
      <c r="A196" s="72"/>
      <c r="B196" s="72"/>
      <c r="C196" s="72"/>
      <c r="D196" s="72"/>
      <c r="E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  <c r="GO196" s="72"/>
      <c r="GP196" s="72"/>
      <c r="GQ196" s="72"/>
      <c r="GR196" s="72"/>
      <c r="GS196" s="72"/>
      <c r="GT196" s="72"/>
      <c r="GU196" s="72"/>
      <c r="GV196" s="72"/>
      <c r="GW196" s="72"/>
      <c r="GX196" s="72"/>
      <c r="GY196" s="72"/>
      <c r="GZ196" s="72"/>
      <c r="HA196" s="72"/>
      <c r="HB196" s="72"/>
      <c r="HC196" s="72"/>
      <c r="HD196" s="72"/>
      <c r="HE196" s="72"/>
      <c r="HF196" s="72"/>
      <c r="HG196" s="72"/>
      <c r="HH196" s="72"/>
      <c r="HI196" s="72"/>
      <c r="HJ196" s="72"/>
      <c r="HK196" s="72"/>
      <c r="HL196" s="72"/>
      <c r="HM196" s="72"/>
      <c r="HN196" s="72"/>
      <c r="HO196" s="72"/>
      <c r="HP196" s="72"/>
      <c r="HQ196" s="72"/>
      <c r="HR196" s="72"/>
      <c r="HS196" s="72"/>
      <c r="HT196" s="72"/>
      <c r="HU196" s="72"/>
      <c r="HV196" s="72"/>
      <c r="HW196" s="72"/>
      <c r="HX196" s="72"/>
      <c r="HY196" s="72"/>
      <c r="HZ196" s="72"/>
      <c r="IA196" s="72"/>
      <c r="IB196" s="72"/>
      <c r="IC196" s="72"/>
      <c r="ID196" s="72"/>
      <c r="IE196" s="72"/>
      <c r="IF196" s="72"/>
      <c r="IG196" s="72"/>
      <c r="IH196" s="72"/>
      <c r="II196" s="72"/>
      <c r="IJ196" s="72"/>
      <c r="IK196" s="72"/>
      <c r="IL196" s="72"/>
      <c r="IM196" s="72"/>
      <c r="IN196" s="72"/>
      <c r="IO196" s="72"/>
      <c r="IP196" s="72"/>
      <c r="IQ196" s="72"/>
      <c r="IR196" s="72"/>
      <c r="IS196" s="72"/>
      <c r="IT196" s="72"/>
      <c r="IU196" s="72"/>
      <c r="IV196" s="72"/>
      <c r="IW196" s="72"/>
    </row>
    <row r="197" customFormat="false" ht="12" hidden="false" customHeight="false" outlineLevel="0" collapsed="false">
      <c r="A197" s="72"/>
      <c r="B197" s="72"/>
      <c r="C197" s="72"/>
      <c r="D197" s="72"/>
      <c r="E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2"/>
      <c r="IH197" s="72"/>
      <c r="II197" s="72"/>
      <c r="IJ197" s="72"/>
      <c r="IK197" s="72"/>
      <c r="IL197" s="72"/>
      <c r="IM197" s="72"/>
      <c r="IN197" s="72"/>
      <c r="IO197" s="72"/>
      <c r="IP197" s="72"/>
      <c r="IQ197" s="72"/>
      <c r="IR197" s="72"/>
      <c r="IS197" s="72"/>
      <c r="IT197" s="72"/>
      <c r="IU197" s="72"/>
      <c r="IV197" s="72"/>
      <c r="IW197" s="72"/>
    </row>
    <row r="198" customFormat="false" ht="12" hidden="false" customHeight="false" outlineLevel="0" collapsed="false">
      <c r="A198" s="72"/>
      <c r="B198" s="72"/>
      <c r="C198" s="72"/>
      <c r="D198" s="72"/>
      <c r="E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  <c r="GO198" s="72"/>
      <c r="GP198" s="72"/>
      <c r="GQ198" s="72"/>
      <c r="GR198" s="72"/>
      <c r="GS198" s="72"/>
      <c r="GT198" s="72"/>
      <c r="GU198" s="72"/>
      <c r="GV198" s="72"/>
      <c r="GW198" s="72"/>
      <c r="GX198" s="72"/>
      <c r="GY198" s="72"/>
      <c r="GZ198" s="72"/>
      <c r="HA198" s="72"/>
      <c r="HB198" s="72"/>
      <c r="HC198" s="72"/>
      <c r="HD198" s="72"/>
      <c r="HE198" s="72"/>
      <c r="HF198" s="72"/>
      <c r="HG198" s="72"/>
      <c r="HH198" s="72"/>
      <c r="HI198" s="72"/>
      <c r="HJ198" s="72"/>
      <c r="HK198" s="72"/>
      <c r="HL198" s="72"/>
      <c r="HM198" s="72"/>
      <c r="HN198" s="72"/>
      <c r="HO198" s="72"/>
      <c r="HP198" s="72"/>
      <c r="HQ198" s="72"/>
      <c r="HR198" s="72"/>
      <c r="HS198" s="72"/>
      <c r="HT198" s="72"/>
      <c r="HU198" s="72"/>
      <c r="HV198" s="72"/>
      <c r="HW198" s="72"/>
      <c r="HX198" s="72"/>
      <c r="HY198" s="72"/>
      <c r="HZ198" s="72"/>
      <c r="IA198" s="72"/>
      <c r="IB198" s="72"/>
      <c r="IC198" s="72"/>
      <c r="ID198" s="72"/>
      <c r="IE198" s="72"/>
      <c r="IF198" s="72"/>
      <c r="IG198" s="72"/>
      <c r="IH198" s="72"/>
      <c r="II198" s="72"/>
      <c r="IJ198" s="72"/>
      <c r="IK198" s="72"/>
      <c r="IL198" s="72"/>
      <c r="IM198" s="72"/>
      <c r="IN198" s="72"/>
      <c r="IO198" s="72"/>
      <c r="IP198" s="72"/>
      <c r="IQ198" s="72"/>
      <c r="IR198" s="72"/>
      <c r="IS198" s="72"/>
      <c r="IT198" s="72"/>
      <c r="IU198" s="72"/>
      <c r="IV198" s="72"/>
      <c r="IW198" s="72"/>
    </row>
    <row r="199" customFormat="false" ht="12" hidden="false" customHeight="false" outlineLevel="0" collapsed="false">
      <c r="A199" s="72"/>
      <c r="B199" s="72"/>
      <c r="C199" s="72"/>
      <c r="D199" s="72"/>
      <c r="E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  <c r="GO199" s="72"/>
      <c r="GP199" s="72"/>
      <c r="GQ199" s="72"/>
      <c r="GR199" s="72"/>
      <c r="GS199" s="72"/>
      <c r="GT199" s="72"/>
      <c r="GU199" s="72"/>
      <c r="GV199" s="72"/>
      <c r="GW199" s="72"/>
      <c r="GX199" s="72"/>
      <c r="GY199" s="72"/>
      <c r="GZ199" s="72"/>
      <c r="HA199" s="72"/>
      <c r="HB199" s="72"/>
      <c r="HC199" s="72"/>
      <c r="HD199" s="72"/>
      <c r="HE199" s="72"/>
      <c r="HF199" s="72"/>
      <c r="HG199" s="72"/>
      <c r="HH199" s="72"/>
      <c r="HI199" s="72"/>
      <c r="HJ199" s="72"/>
      <c r="HK199" s="72"/>
      <c r="HL199" s="72"/>
      <c r="HM199" s="72"/>
      <c r="HN199" s="72"/>
      <c r="HO199" s="72"/>
      <c r="HP199" s="72"/>
      <c r="HQ199" s="72"/>
      <c r="HR199" s="72"/>
      <c r="HS199" s="72"/>
      <c r="HT199" s="72"/>
      <c r="HU199" s="72"/>
      <c r="HV199" s="72"/>
      <c r="HW199" s="72"/>
      <c r="HX199" s="72"/>
      <c r="HY199" s="72"/>
      <c r="HZ199" s="72"/>
      <c r="IA199" s="72"/>
      <c r="IB199" s="72"/>
      <c r="IC199" s="72"/>
      <c r="ID199" s="72"/>
      <c r="IE199" s="72"/>
      <c r="IF199" s="72"/>
      <c r="IG199" s="72"/>
      <c r="IH199" s="72"/>
      <c r="II199" s="72"/>
      <c r="IJ199" s="72"/>
      <c r="IK199" s="72"/>
      <c r="IL199" s="72"/>
      <c r="IM199" s="72"/>
      <c r="IN199" s="72"/>
      <c r="IO199" s="72"/>
      <c r="IP199" s="72"/>
      <c r="IQ199" s="72"/>
      <c r="IR199" s="72"/>
      <c r="IS199" s="72"/>
      <c r="IT199" s="72"/>
      <c r="IU199" s="72"/>
      <c r="IV199" s="72"/>
      <c r="IW199" s="72"/>
    </row>
    <row r="200" customFormat="false" ht="12" hidden="false" customHeight="false" outlineLevel="0" collapsed="false">
      <c r="A200" s="72"/>
      <c r="B200" s="72"/>
      <c r="C200" s="72"/>
      <c r="D200" s="72"/>
      <c r="E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  <c r="GO200" s="72"/>
      <c r="GP200" s="72"/>
      <c r="GQ200" s="72"/>
      <c r="GR200" s="72"/>
      <c r="GS200" s="72"/>
      <c r="GT200" s="72"/>
      <c r="GU200" s="72"/>
      <c r="GV200" s="72"/>
      <c r="GW200" s="72"/>
      <c r="GX200" s="72"/>
      <c r="GY200" s="72"/>
      <c r="GZ200" s="72"/>
      <c r="HA200" s="72"/>
      <c r="HB200" s="72"/>
      <c r="HC200" s="72"/>
      <c r="HD200" s="72"/>
      <c r="HE200" s="72"/>
      <c r="HF200" s="72"/>
      <c r="HG200" s="72"/>
      <c r="HH200" s="72"/>
      <c r="HI200" s="72"/>
      <c r="HJ200" s="72"/>
      <c r="HK200" s="72"/>
      <c r="HL200" s="72"/>
      <c r="HM200" s="72"/>
      <c r="HN200" s="72"/>
      <c r="HO200" s="72"/>
      <c r="HP200" s="72"/>
      <c r="HQ200" s="72"/>
      <c r="HR200" s="72"/>
      <c r="HS200" s="72"/>
      <c r="HT200" s="72"/>
      <c r="HU200" s="72"/>
      <c r="HV200" s="72"/>
      <c r="HW200" s="72"/>
      <c r="HX200" s="72"/>
      <c r="HY200" s="72"/>
      <c r="HZ200" s="72"/>
      <c r="IA200" s="72"/>
      <c r="IB200" s="72"/>
      <c r="IC200" s="72"/>
      <c r="ID200" s="72"/>
      <c r="IE200" s="72"/>
      <c r="IF200" s="72"/>
      <c r="IG200" s="72"/>
      <c r="IH200" s="72"/>
      <c r="II200" s="72"/>
      <c r="IJ200" s="72"/>
      <c r="IK200" s="72"/>
      <c r="IL200" s="72"/>
      <c r="IM200" s="72"/>
      <c r="IN200" s="72"/>
      <c r="IO200" s="72"/>
      <c r="IP200" s="72"/>
      <c r="IQ200" s="72"/>
      <c r="IR200" s="72"/>
      <c r="IS200" s="72"/>
      <c r="IT200" s="72"/>
      <c r="IU200" s="72"/>
      <c r="IV200" s="72"/>
      <c r="IW200" s="72"/>
    </row>
    <row r="201" customFormat="false" ht="12" hidden="false" customHeight="false" outlineLevel="0" collapsed="false">
      <c r="A201" s="72"/>
      <c r="B201" s="72"/>
      <c r="C201" s="72"/>
      <c r="D201" s="72"/>
      <c r="E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  <c r="GO201" s="72"/>
      <c r="GP201" s="72"/>
      <c r="GQ201" s="72"/>
      <c r="GR201" s="72"/>
      <c r="GS201" s="72"/>
      <c r="GT201" s="72"/>
      <c r="GU201" s="72"/>
      <c r="GV201" s="72"/>
      <c r="GW201" s="72"/>
      <c r="GX201" s="72"/>
      <c r="GY201" s="72"/>
      <c r="GZ201" s="72"/>
      <c r="HA201" s="72"/>
      <c r="HB201" s="72"/>
      <c r="HC201" s="72"/>
      <c r="HD201" s="72"/>
      <c r="HE201" s="72"/>
      <c r="HF201" s="72"/>
      <c r="HG201" s="72"/>
      <c r="HH201" s="72"/>
      <c r="HI201" s="72"/>
      <c r="HJ201" s="72"/>
      <c r="HK201" s="72"/>
      <c r="HL201" s="72"/>
      <c r="HM201" s="72"/>
      <c r="HN201" s="72"/>
      <c r="HO201" s="72"/>
      <c r="HP201" s="72"/>
      <c r="HQ201" s="72"/>
      <c r="HR201" s="72"/>
      <c r="HS201" s="72"/>
      <c r="HT201" s="72"/>
      <c r="HU201" s="72"/>
      <c r="HV201" s="72"/>
      <c r="HW201" s="72"/>
      <c r="HX201" s="72"/>
      <c r="HY201" s="72"/>
      <c r="HZ201" s="72"/>
      <c r="IA201" s="72"/>
      <c r="IB201" s="72"/>
      <c r="IC201" s="72"/>
      <c r="ID201" s="72"/>
      <c r="IE201" s="72"/>
      <c r="IF201" s="72"/>
      <c r="IG201" s="72"/>
      <c r="IH201" s="72"/>
      <c r="II201" s="72"/>
      <c r="IJ201" s="72"/>
      <c r="IK201" s="72"/>
      <c r="IL201" s="72"/>
      <c r="IM201" s="72"/>
      <c r="IN201" s="72"/>
      <c r="IO201" s="72"/>
      <c r="IP201" s="72"/>
      <c r="IQ201" s="72"/>
      <c r="IR201" s="72"/>
      <c r="IS201" s="72"/>
      <c r="IT201" s="72"/>
      <c r="IU201" s="72"/>
      <c r="IV201" s="72"/>
      <c r="IW201" s="72"/>
    </row>
    <row r="202" customFormat="false" ht="12" hidden="false" customHeight="false" outlineLevel="0" collapsed="false">
      <c r="A202" s="72"/>
      <c r="B202" s="72"/>
      <c r="C202" s="72"/>
      <c r="D202" s="72"/>
      <c r="E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  <c r="GO202" s="72"/>
      <c r="GP202" s="72"/>
      <c r="GQ202" s="72"/>
      <c r="GR202" s="72"/>
      <c r="GS202" s="72"/>
      <c r="GT202" s="72"/>
      <c r="GU202" s="72"/>
      <c r="GV202" s="72"/>
      <c r="GW202" s="72"/>
      <c r="GX202" s="72"/>
      <c r="GY202" s="72"/>
      <c r="GZ202" s="72"/>
      <c r="HA202" s="72"/>
      <c r="HB202" s="72"/>
      <c r="HC202" s="72"/>
      <c r="HD202" s="72"/>
      <c r="HE202" s="72"/>
      <c r="HF202" s="72"/>
      <c r="HG202" s="72"/>
      <c r="HH202" s="72"/>
      <c r="HI202" s="72"/>
      <c r="HJ202" s="72"/>
      <c r="HK202" s="72"/>
      <c r="HL202" s="72"/>
      <c r="HM202" s="72"/>
      <c r="HN202" s="72"/>
      <c r="HO202" s="72"/>
      <c r="HP202" s="72"/>
      <c r="HQ202" s="72"/>
      <c r="HR202" s="72"/>
      <c r="HS202" s="72"/>
      <c r="HT202" s="72"/>
      <c r="HU202" s="72"/>
      <c r="HV202" s="72"/>
      <c r="HW202" s="72"/>
      <c r="HX202" s="72"/>
      <c r="HY202" s="72"/>
      <c r="HZ202" s="72"/>
      <c r="IA202" s="72"/>
      <c r="IB202" s="72"/>
      <c r="IC202" s="72"/>
      <c r="ID202" s="72"/>
      <c r="IE202" s="72"/>
      <c r="IF202" s="72"/>
      <c r="IG202" s="72"/>
      <c r="IH202" s="72"/>
      <c r="II202" s="72"/>
      <c r="IJ202" s="72"/>
      <c r="IK202" s="72"/>
      <c r="IL202" s="72"/>
      <c r="IM202" s="72"/>
      <c r="IN202" s="72"/>
      <c r="IO202" s="72"/>
      <c r="IP202" s="72"/>
      <c r="IQ202" s="72"/>
      <c r="IR202" s="72"/>
      <c r="IS202" s="72"/>
      <c r="IT202" s="72"/>
      <c r="IU202" s="72"/>
      <c r="IV202" s="72"/>
      <c r="IW202" s="72"/>
    </row>
    <row r="203" customFormat="false" ht="12" hidden="false" customHeight="false" outlineLevel="0" collapsed="false">
      <c r="A203" s="72"/>
      <c r="B203" s="72"/>
      <c r="C203" s="72"/>
      <c r="D203" s="72"/>
      <c r="E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  <c r="GO203" s="72"/>
      <c r="GP203" s="72"/>
      <c r="GQ203" s="72"/>
      <c r="GR203" s="72"/>
      <c r="GS203" s="72"/>
      <c r="GT203" s="72"/>
      <c r="GU203" s="72"/>
      <c r="GV203" s="72"/>
      <c r="GW203" s="72"/>
      <c r="GX203" s="72"/>
      <c r="GY203" s="72"/>
      <c r="GZ203" s="72"/>
      <c r="HA203" s="72"/>
      <c r="HB203" s="72"/>
      <c r="HC203" s="72"/>
      <c r="HD203" s="72"/>
      <c r="HE203" s="72"/>
      <c r="HF203" s="72"/>
      <c r="HG203" s="72"/>
      <c r="HH203" s="72"/>
      <c r="HI203" s="72"/>
      <c r="HJ203" s="72"/>
      <c r="HK203" s="72"/>
      <c r="HL203" s="72"/>
      <c r="HM203" s="72"/>
      <c r="HN203" s="72"/>
      <c r="HO203" s="72"/>
      <c r="HP203" s="72"/>
      <c r="HQ203" s="72"/>
      <c r="HR203" s="72"/>
      <c r="HS203" s="72"/>
      <c r="HT203" s="72"/>
      <c r="HU203" s="72"/>
      <c r="HV203" s="72"/>
      <c r="HW203" s="72"/>
      <c r="HX203" s="72"/>
      <c r="HY203" s="72"/>
      <c r="HZ203" s="72"/>
      <c r="IA203" s="72"/>
      <c r="IB203" s="72"/>
      <c r="IC203" s="72"/>
      <c r="ID203" s="72"/>
      <c r="IE203" s="72"/>
      <c r="IF203" s="72"/>
      <c r="IG203" s="72"/>
      <c r="IH203" s="72"/>
      <c r="II203" s="72"/>
      <c r="IJ203" s="72"/>
      <c r="IK203" s="72"/>
      <c r="IL203" s="72"/>
      <c r="IM203" s="72"/>
      <c r="IN203" s="72"/>
      <c r="IO203" s="72"/>
      <c r="IP203" s="72"/>
      <c r="IQ203" s="72"/>
      <c r="IR203" s="72"/>
      <c r="IS203" s="72"/>
      <c r="IT203" s="72"/>
      <c r="IU203" s="72"/>
      <c r="IV203" s="72"/>
      <c r="IW203" s="72"/>
    </row>
    <row r="204" customFormat="false" ht="12" hidden="false" customHeight="false" outlineLevel="0" collapsed="false">
      <c r="A204" s="72"/>
      <c r="B204" s="72"/>
      <c r="C204" s="72"/>
      <c r="D204" s="72"/>
      <c r="E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2"/>
      <c r="IJ204" s="72"/>
      <c r="IK204" s="72"/>
      <c r="IL204" s="72"/>
      <c r="IM204" s="72"/>
      <c r="IN204" s="72"/>
      <c r="IO204" s="72"/>
      <c r="IP204" s="72"/>
      <c r="IQ204" s="72"/>
      <c r="IR204" s="72"/>
      <c r="IS204" s="72"/>
      <c r="IT204" s="72"/>
      <c r="IU204" s="72"/>
      <c r="IV204" s="72"/>
      <c r="IW204" s="72"/>
    </row>
    <row r="205" customFormat="false" ht="12" hidden="false" customHeight="false" outlineLevel="0" collapsed="false">
      <c r="A205" s="72"/>
      <c r="B205" s="72"/>
      <c r="C205" s="72"/>
      <c r="D205" s="72"/>
      <c r="E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  <c r="HM205" s="72"/>
      <c r="HN205" s="72"/>
      <c r="HO205" s="72"/>
      <c r="HP205" s="72"/>
      <c r="HQ205" s="72"/>
      <c r="HR205" s="72"/>
      <c r="HS205" s="72"/>
      <c r="HT205" s="72"/>
      <c r="HU205" s="72"/>
      <c r="HV205" s="72"/>
      <c r="HW205" s="72"/>
      <c r="HX205" s="72"/>
      <c r="HY205" s="72"/>
      <c r="HZ205" s="72"/>
      <c r="IA205" s="72"/>
      <c r="IB205" s="72"/>
      <c r="IC205" s="72"/>
      <c r="ID205" s="72"/>
      <c r="IE205" s="72"/>
      <c r="IF205" s="72"/>
      <c r="IG205" s="72"/>
      <c r="IH205" s="72"/>
      <c r="II205" s="72"/>
      <c r="IJ205" s="72"/>
      <c r="IK205" s="72"/>
      <c r="IL205" s="72"/>
      <c r="IM205" s="72"/>
      <c r="IN205" s="72"/>
      <c r="IO205" s="72"/>
      <c r="IP205" s="72"/>
      <c r="IQ205" s="72"/>
      <c r="IR205" s="72"/>
      <c r="IS205" s="72"/>
      <c r="IT205" s="72"/>
      <c r="IU205" s="72"/>
      <c r="IV205" s="72"/>
      <c r="IW205" s="72"/>
    </row>
    <row r="206" customFormat="false" ht="12" hidden="false" customHeight="false" outlineLevel="0" collapsed="false">
      <c r="A206" s="72"/>
      <c r="B206" s="72"/>
      <c r="C206" s="72"/>
      <c r="D206" s="72"/>
      <c r="E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  <c r="GO206" s="72"/>
      <c r="GP206" s="72"/>
      <c r="GQ206" s="72"/>
      <c r="GR206" s="72"/>
      <c r="GS206" s="72"/>
      <c r="GT206" s="72"/>
      <c r="GU206" s="72"/>
      <c r="GV206" s="72"/>
      <c r="GW206" s="72"/>
      <c r="GX206" s="72"/>
      <c r="GY206" s="72"/>
      <c r="GZ206" s="72"/>
      <c r="HA206" s="72"/>
      <c r="HB206" s="72"/>
      <c r="HC206" s="72"/>
      <c r="HD206" s="72"/>
      <c r="HE206" s="72"/>
      <c r="HF206" s="72"/>
      <c r="HG206" s="72"/>
      <c r="HH206" s="72"/>
      <c r="HI206" s="72"/>
      <c r="HJ206" s="72"/>
      <c r="HK206" s="72"/>
      <c r="HL206" s="72"/>
      <c r="HM206" s="72"/>
      <c r="HN206" s="72"/>
      <c r="HO206" s="72"/>
      <c r="HP206" s="72"/>
      <c r="HQ206" s="72"/>
      <c r="HR206" s="72"/>
      <c r="HS206" s="72"/>
      <c r="HT206" s="72"/>
      <c r="HU206" s="72"/>
      <c r="HV206" s="72"/>
      <c r="HW206" s="72"/>
      <c r="HX206" s="72"/>
      <c r="HY206" s="72"/>
      <c r="HZ206" s="72"/>
      <c r="IA206" s="72"/>
      <c r="IB206" s="72"/>
      <c r="IC206" s="72"/>
      <c r="ID206" s="72"/>
      <c r="IE206" s="72"/>
      <c r="IF206" s="72"/>
      <c r="IG206" s="72"/>
      <c r="IH206" s="72"/>
      <c r="II206" s="72"/>
      <c r="IJ206" s="72"/>
      <c r="IK206" s="72"/>
      <c r="IL206" s="72"/>
      <c r="IM206" s="72"/>
      <c r="IN206" s="72"/>
      <c r="IO206" s="72"/>
      <c r="IP206" s="72"/>
      <c r="IQ206" s="72"/>
      <c r="IR206" s="72"/>
      <c r="IS206" s="72"/>
      <c r="IT206" s="72"/>
      <c r="IU206" s="72"/>
      <c r="IV206" s="72"/>
      <c r="IW206" s="72"/>
    </row>
    <row r="207" customFormat="false" ht="12" hidden="false" customHeight="false" outlineLevel="0" collapsed="false">
      <c r="A207" s="72"/>
      <c r="B207" s="72"/>
      <c r="C207" s="72"/>
      <c r="D207" s="72"/>
      <c r="E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2"/>
      <c r="IJ207" s="72"/>
      <c r="IK207" s="72"/>
      <c r="IL207" s="72"/>
      <c r="IM207" s="72"/>
      <c r="IN207" s="72"/>
      <c r="IO207" s="72"/>
      <c r="IP207" s="72"/>
      <c r="IQ207" s="72"/>
      <c r="IR207" s="72"/>
      <c r="IS207" s="72"/>
      <c r="IT207" s="72"/>
      <c r="IU207" s="72"/>
      <c r="IV207" s="72"/>
      <c r="IW207" s="72"/>
    </row>
    <row r="208" customFormat="false" ht="12" hidden="false" customHeight="false" outlineLevel="0" collapsed="false">
      <c r="A208" s="72"/>
      <c r="B208" s="72"/>
      <c r="C208" s="72"/>
      <c r="D208" s="72"/>
      <c r="E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  <c r="HM208" s="72"/>
      <c r="HN208" s="72"/>
      <c r="HO208" s="72"/>
      <c r="HP208" s="72"/>
      <c r="HQ208" s="72"/>
      <c r="HR208" s="72"/>
      <c r="HS208" s="72"/>
      <c r="HT208" s="72"/>
      <c r="HU208" s="72"/>
      <c r="HV208" s="72"/>
      <c r="HW208" s="72"/>
      <c r="HX208" s="72"/>
      <c r="HY208" s="72"/>
      <c r="HZ208" s="72"/>
      <c r="IA208" s="72"/>
      <c r="IB208" s="72"/>
      <c r="IC208" s="72"/>
      <c r="ID208" s="72"/>
      <c r="IE208" s="72"/>
      <c r="IF208" s="72"/>
      <c r="IG208" s="72"/>
      <c r="IH208" s="72"/>
      <c r="II208" s="72"/>
      <c r="IJ208" s="72"/>
      <c r="IK208" s="72"/>
      <c r="IL208" s="72"/>
      <c r="IM208" s="72"/>
      <c r="IN208" s="72"/>
      <c r="IO208" s="72"/>
      <c r="IP208" s="72"/>
      <c r="IQ208" s="72"/>
      <c r="IR208" s="72"/>
      <c r="IS208" s="72"/>
      <c r="IT208" s="72"/>
      <c r="IU208" s="72"/>
      <c r="IV208" s="72"/>
      <c r="IW208" s="72"/>
    </row>
    <row r="209" customFormat="false" ht="12" hidden="false" customHeight="false" outlineLevel="0" collapsed="false">
      <c r="A209" s="72"/>
      <c r="B209" s="72"/>
      <c r="C209" s="72"/>
      <c r="D209" s="72"/>
      <c r="E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  <c r="HM209" s="72"/>
      <c r="HN209" s="72"/>
      <c r="HO209" s="72"/>
      <c r="HP209" s="72"/>
      <c r="HQ209" s="72"/>
      <c r="HR209" s="72"/>
      <c r="HS209" s="72"/>
      <c r="HT209" s="72"/>
      <c r="HU209" s="72"/>
      <c r="HV209" s="72"/>
      <c r="HW209" s="72"/>
      <c r="HX209" s="72"/>
      <c r="HY209" s="72"/>
      <c r="HZ209" s="72"/>
      <c r="IA209" s="72"/>
      <c r="IB209" s="72"/>
      <c r="IC209" s="72"/>
      <c r="ID209" s="72"/>
      <c r="IE209" s="72"/>
      <c r="IF209" s="72"/>
      <c r="IG209" s="72"/>
      <c r="IH209" s="72"/>
      <c r="II209" s="72"/>
      <c r="IJ209" s="72"/>
      <c r="IK209" s="72"/>
      <c r="IL209" s="72"/>
      <c r="IM209" s="72"/>
      <c r="IN209" s="72"/>
      <c r="IO209" s="72"/>
      <c r="IP209" s="72"/>
      <c r="IQ209" s="72"/>
      <c r="IR209" s="72"/>
      <c r="IS209" s="72"/>
      <c r="IT209" s="72"/>
      <c r="IU209" s="72"/>
      <c r="IV209" s="72"/>
      <c r="IW209" s="72"/>
    </row>
    <row r="210" customFormat="false" ht="12" hidden="false" customHeight="false" outlineLevel="0" collapsed="false">
      <c r="A210" s="72"/>
      <c r="B210" s="72"/>
      <c r="C210" s="72"/>
      <c r="D210" s="72"/>
      <c r="E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  <c r="GO210" s="72"/>
      <c r="GP210" s="72"/>
      <c r="GQ210" s="72"/>
      <c r="GR210" s="72"/>
      <c r="GS210" s="72"/>
      <c r="GT210" s="72"/>
      <c r="GU210" s="72"/>
      <c r="GV210" s="72"/>
      <c r="GW210" s="72"/>
      <c r="GX210" s="72"/>
      <c r="GY210" s="72"/>
      <c r="GZ210" s="72"/>
      <c r="HA210" s="72"/>
      <c r="HB210" s="72"/>
      <c r="HC210" s="72"/>
      <c r="HD210" s="72"/>
      <c r="HE210" s="72"/>
      <c r="HF210" s="72"/>
      <c r="HG210" s="72"/>
      <c r="HH210" s="72"/>
      <c r="HI210" s="72"/>
      <c r="HJ210" s="72"/>
      <c r="HK210" s="72"/>
      <c r="HL210" s="72"/>
      <c r="HM210" s="72"/>
      <c r="HN210" s="72"/>
      <c r="HO210" s="72"/>
      <c r="HP210" s="72"/>
      <c r="HQ210" s="72"/>
      <c r="HR210" s="72"/>
      <c r="HS210" s="72"/>
      <c r="HT210" s="72"/>
      <c r="HU210" s="72"/>
      <c r="HV210" s="72"/>
      <c r="HW210" s="72"/>
      <c r="HX210" s="72"/>
      <c r="HY210" s="72"/>
      <c r="HZ210" s="72"/>
      <c r="IA210" s="72"/>
      <c r="IB210" s="72"/>
      <c r="IC210" s="72"/>
      <c r="ID210" s="72"/>
      <c r="IE210" s="72"/>
      <c r="IF210" s="72"/>
      <c r="IG210" s="72"/>
      <c r="IH210" s="72"/>
      <c r="II210" s="72"/>
      <c r="IJ210" s="72"/>
      <c r="IK210" s="72"/>
      <c r="IL210" s="72"/>
      <c r="IM210" s="72"/>
      <c r="IN210" s="72"/>
      <c r="IO210" s="72"/>
      <c r="IP210" s="72"/>
      <c r="IQ210" s="72"/>
      <c r="IR210" s="72"/>
      <c r="IS210" s="72"/>
      <c r="IT210" s="72"/>
      <c r="IU210" s="72"/>
      <c r="IV210" s="72"/>
      <c r="IW210" s="72"/>
    </row>
    <row r="211" customFormat="false" ht="12" hidden="false" customHeight="false" outlineLevel="0" collapsed="false">
      <c r="A211" s="72"/>
      <c r="B211" s="72"/>
      <c r="C211" s="72"/>
      <c r="D211" s="72"/>
      <c r="E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  <c r="GO211" s="72"/>
      <c r="GP211" s="72"/>
      <c r="GQ211" s="72"/>
      <c r="GR211" s="72"/>
      <c r="GS211" s="72"/>
      <c r="GT211" s="72"/>
      <c r="GU211" s="72"/>
      <c r="GV211" s="72"/>
      <c r="GW211" s="72"/>
      <c r="GX211" s="72"/>
      <c r="GY211" s="72"/>
      <c r="GZ211" s="72"/>
      <c r="HA211" s="72"/>
      <c r="HB211" s="72"/>
      <c r="HC211" s="72"/>
      <c r="HD211" s="72"/>
      <c r="HE211" s="72"/>
      <c r="HF211" s="72"/>
      <c r="HG211" s="72"/>
      <c r="HH211" s="72"/>
      <c r="HI211" s="72"/>
      <c r="HJ211" s="72"/>
      <c r="HK211" s="72"/>
      <c r="HL211" s="72"/>
      <c r="HM211" s="72"/>
      <c r="HN211" s="72"/>
      <c r="HO211" s="72"/>
      <c r="HP211" s="72"/>
      <c r="HQ211" s="72"/>
      <c r="HR211" s="72"/>
      <c r="HS211" s="72"/>
      <c r="HT211" s="72"/>
      <c r="HU211" s="72"/>
      <c r="HV211" s="72"/>
      <c r="HW211" s="72"/>
      <c r="HX211" s="72"/>
      <c r="HY211" s="72"/>
      <c r="HZ211" s="72"/>
      <c r="IA211" s="72"/>
      <c r="IB211" s="72"/>
      <c r="IC211" s="72"/>
      <c r="ID211" s="72"/>
      <c r="IE211" s="72"/>
      <c r="IF211" s="72"/>
      <c r="IG211" s="72"/>
      <c r="IH211" s="72"/>
      <c r="II211" s="72"/>
      <c r="IJ211" s="72"/>
      <c r="IK211" s="72"/>
      <c r="IL211" s="72"/>
      <c r="IM211" s="72"/>
      <c r="IN211" s="72"/>
      <c r="IO211" s="72"/>
      <c r="IP211" s="72"/>
      <c r="IQ211" s="72"/>
      <c r="IR211" s="72"/>
      <c r="IS211" s="72"/>
      <c r="IT211" s="72"/>
      <c r="IU211" s="72"/>
      <c r="IV211" s="72"/>
      <c r="IW211" s="72"/>
    </row>
    <row r="212" customFormat="false" ht="12" hidden="false" customHeight="false" outlineLevel="0" collapsed="false">
      <c r="A212" s="72"/>
      <c r="B212" s="72"/>
      <c r="C212" s="72"/>
      <c r="D212" s="72"/>
      <c r="E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  <c r="GO212" s="72"/>
      <c r="GP212" s="72"/>
      <c r="GQ212" s="72"/>
      <c r="GR212" s="72"/>
      <c r="GS212" s="72"/>
      <c r="GT212" s="72"/>
      <c r="GU212" s="72"/>
      <c r="GV212" s="72"/>
      <c r="GW212" s="72"/>
      <c r="GX212" s="72"/>
      <c r="GY212" s="72"/>
      <c r="GZ212" s="72"/>
      <c r="HA212" s="72"/>
      <c r="HB212" s="72"/>
      <c r="HC212" s="72"/>
      <c r="HD212" s="72"/>
      <c r="HE212" s="72"/>
      <c r="HF212" s="72"/>
      <c r="HG212" s="72"/>
      <c r="HH212" s="72"/>
      <c r="HI212" s="72"/>
      <c r="HJ212" s="72"/>
      <c r="HK212" s="72"/>
      <c r="HL212" s="72"/>
      <c r="HM212" s="72"/>
      <c r="HN212" s="72"/>
      <c r="HO212" s="72"/>
      <c r="HP212" s="72"/>
      <c r="HQ212" s="72"/>
      <c r="HR212" s="72"/>
      <c r="HS212" s="72"/>
      <c r="HT212" s="72"/>
      <c r="HU212" s="72"/>
      <c r="HV212" s="72"/>
      <c r="HW212" s="72"/>
      <c r="HX212" s="72"/>
      <c r="HY212" s="72"/>
      <c r="HZ212" s="72"/>
      <c r="IA212" s="72"/>
      <c r="IB212" s="72"/>
      <c r="IC212" s="72"/>
      <c r="ID212" s="72"/>
      <c r="IE212" s="72"/>
      <c r="IF212" s="72"/>
      <c r="IG212" s="72"/>
      <c r="IH212" s="72"/>
      <c r="II212" s="72"/>
      <c r="IJ212" s="72"/>
      <c r="IK212" s="72"/>
      <c r="IL212" s="72"/>
      <c r="IM212" s="72"/>
      <c r="IN212" s="72"/>
      <c r="IO212" s="72"/>
      <c r="IP212" s="72"/>
      <c r="IQ212" s="72"/>
      <c r="IR212" s="72"/>
      <c r="IS212" s="72"/>
      <c r="IT212" s="72"/>
      <c r="IU212" s="72"/>
      <c r="IV212" s="72"/>
      <c r="IW212" s="72"/>
    </row>
    <row r="213" customFormat="false" ht="12" hidden="false" customHeight="false" outlineLevel="0" collapsed="false">
      <c r="A213" s="72"/>
      <c r="B213" s="72"/>
      <c r="C213" s="72"/>
      <c r="D213" s="72"/>
      <c r="E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  <c r="GO213" s="72"/>
      <c r="GP213" s="72"/>
      <c r="GQ213" s="72"/>
      <c r="GR213" s="72"/>
      <c r="GS213" s="72"/>
      <c r="GT213" s="72"/>
      <c r="GU213" s="72"/>
      <c r="GV213" s="72"/>
      <c r="GW213" s="72"/>
      <c r="GX213" s="72"/>
      <c r="GY213" s="72"/>
      <c r="GZ213" s="72"/>
      <c r="HA213" s="72"/>
      <c r="HB213" s="72"/>
      <c r="HC213" s="72"/>
      <c r="HD213" s="72"/>
      <c r="HE213" s="72"/>
      <c r="HF213" s="72"/>
      <c r="HG213" s="72"/>
      <c r="HH213" s="72"/>
      <c r="HI213" s="72"/>
      <c r="HJ213" s="72"/>
      <c r="HK213" s="72"/>
      <c r="HL213" s="72"/>
      <c r="HM213" s="72"/>
      <c r="HN213" s="72"/>
      <c r="HO213" s="72"/>
      <c r="HP213" s="72"/>
      <c r="HQ213" s="72"/>
      <c r="HR213" s="72"/>
      <c r="HS213" s="72"/>
      <c r="HT213" s="72"/>
      <c r="HU213" s="72"/>
      <c r="HV213" s="72"/>
      <c r="HW213" s="72"/>
      <c r="HX213" s="72"/>
      <c r="HY213" s="72"/>
      <c r="HZ213" s="72"/>
      <c r="IA213" s="72"/>
      <c r="IB213" s="72"/>
      <c r="IC213" s="72"/>
      <c r="ID213" s="72"/>
      <c r="IE213" s="72"/>
      <c r="IF213" s="72"/>
      <c r="IG213" s="72"/>
      <c r="IH213" s="72"/>
      <c r="II213" s="72"/>
      <c r="IJ213" s="72"/>
      <c r="IK213" s="72"/>
      <c r="IL213" s="72"/>
      <c r="IM213" s="72"/>
      <c r="IN213" s="72"/>
      <c r="IO213" s="72"/>
      <c r="IP213" s="72"/>
      <c r="IQ213" s="72"/>
      <c r="IR213" s="72"/>
      <c r="IS213" s="72"/>
      <c r="IT213" s="72"/>
      <c r="IU213" s="72"/>
      <c r="IV213" s="72"/>
      <c r="IW213" s="72"/>
    </row>
    <row r="214" customFormat="false" ht="12" hidden="false" customHeight="false" outlineLevel="0" collapsed="false">
      <c r="A214" s="72"/>
      <c r="B214" s="72"/>
      <c r="C214" s="72"/>
      <c r="D214" s="72"/>
      <c r="E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  <c r="HM214" s="72"/>
      <c r="HN214" s="72"/>
      <c r="HO214" s="72"/>
      <c r="HP214" s="72"/>
      <c r="HQ214" s="72"/>
      <c r="HR214" s="72"/>
      <c r="HS214" s="72"/>
      <c r="HT214" s="72"/>
      <c r="HU214" s="72"/>
      <c r="HV214" s="72"/>
      <c r="HW214" s="72"/>
      <c r="HX214" s="72"/>
      <c r="HY214" s="72"/>
      <c r="HZ214" s="72"/>
      <c r="IA214" s="72"/>
      <c r="IB214" s="72"/>
      <c r="IC214" s="72"/>
      <c r="ID214" s="72"/>
      <c r="IE214" s="72"/>
      <c r="IF214" s="72"/>
      <c r="IG214" s="72"/>
      <c r="IH214" s="72"/>
      <c r="II214" s="72"/>
      <c r="IJ214" s="72"/>
      <c r="IK214" s="72"/>
      <c r="IL214" s="72"/>
      <c r="IM214" s="72"/>
      <c r="IN214" s="72"/>
      <c r="IO214" s="72"/>
      <c r="IP214" s="72"/>
      <c r="IQ214" s="72"/>
      <c r="IR214" s="72"/>
      <c r="IS214" s="72"/>
      <c r="IT214" s="72"/>
      <c r="IU214" s="72"/>
      <c r="IV214" s="72"/>
      <c r="IW214" s="72"/>
    </row>
    <row r="215" customFormat="false" ht="12" hidden="false" customHeight="false" outlineLevel="0" collapsed="false">
      <c r="A215" s="72"/>
      <c r="B215" s="72"/>
      <c r="C215" s="72"/>
      <c r="D215" s="72"/>
      <c r="E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2"/>
      <c r="IH215" s="72"/>
      <c r="II215" s="72"/>
      <c r="IJ215" s="72"/>
      <c r="IK215" s="72"/>
      <c r="IL215" s="72"/>
      <c r="IM215" s="72"/>
      <c r="IN215" s="72"/>
      <c r="IO215" s="72"/>
      <c r="IP215" s="72"/>
      <c r="IQ215" s="72"/>
      <c r="IR215" s="72"/>
      <c r="IS215" s="72"/>
      <c r="IT215" s="72"/>
      <c r="IU215" s="72"/>
      <c r="IV215" s="72"/>
      <c r="IW215" s="72"/>
    </row>
    <row r="216" customFormat="false" ht="12" hidden="false" customHeight="false" outlineLevel="0" collapsed="false">
      <c r="A216" s="72"/>
      <c r="B216" s="72"/>
      <c r="C216" s="72"/>
      <c r="D216" s="72"/>
      <c r="E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  <c r="HM216" s="72"/>
      <c r="HN216" s="72"/>
      <c r="HO216" s="72"/>
      <c r="HP216" s="72"/>
      <c r="HQ216" s="72"/>
      <c r="HR216" s="72"/>
      <c r="HS216" s="72"/>
      <c r="HT216" s="72"/>
      <c r="HU216" s="72"/>
      <c r="HV216" s="72"/>
      <c r="HW216" s="72"/>
      <c r="HX216" s="72"/>
      <c r="HY216" s="72"/>
      <c r="HZ216" s="72"/>
      <c r="IA216" s="72"/>
      <c r="IB216" s="72"/>
      <c r="IC216" s="72"/>
      <c r="ID216" s="72"/>
      <c r="IE216" s="72"/>
      <c r="IF216" s="72"/>
      <c r="IG216" s="72"/>
      <c r="IH216" s="72"/>
      <c r="II216" s="72"/>
      <c r="IJ216" s="72"/>
      <c r="IK216" s="72"/>
      <c r="IL216" s="72"/>
      <c r="IM216" s="72"/>
      <c r="IN216" s="72"/>
      <c r="IO216" s="72"/>
      <c r="IP216" s="72"/>
      <c r="IQ216" s="72"/>
      <c r="IR216" s="72"/>
      <c r="IS216" s="72"/>
      <c r="IT216" s="72"/>
      <c r="IU216" s="72"/>
      <c r="IV216" s="72"/>
      <c r="IW216" s="72"/>
    </row>
    <row r="217" customFormat="false" ht="12" hidden="false" customHeight="false" outlineLevel="0" collapsed="false">
      <c r="A217" s="72"/>
      <c r="B217" s="72"/>
      <c r="C217" s="72"/>
      <c r="D217" s="72"/>
      <c r="E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  <c r="GO217" s="72"/>
      <c r="GP217" s="72"/>
      <c r="GQ217" s="72"/>
      <c r="GR217" s="72"/>
      <c r="GS217" s="72"/>
      <c r="GT217" s="72"/>
      <c r="GU217" s="72"/>
      <c r="GV217" s="72"/>
      <c r="GW217" s="72"/>
      <c r="GX217" s="72"/>
      <c r="GY217" s="72"/>
      <c r="GZ217" s="72"/>
      <c r="HA217" s="72"/>
      <c r="HB217" s="72"/>
      <c r="HC217" s="72"/>
      <c r="HD217" s="72"/>
      <c r="HE217" s="72"/>
      <c r="HF217" s="72"/>
      <c r="HG217" s="72"/>
      <c r="HH217" s="72"/>
      <c r="HI217" s="72"/>
      <c r="HJ217" s="72"/>
      <c r="HK217" s="72"/>
      <c r="HL217" s="72"/>
      <c r="HM217" s="72"/>
      <c r="HN217" s="72"/>
      <c r="HO217" s="72"/>
      <c r="HP217" s="72"/>
      <c r="HQ217" s="72"/>
      <c r="HR217" s="72"/>
      <c r="HS217" s="72"/>
      <c r="HT217" s="72"/>
      <c r="HU217" s="72"/>
      <c r="HV217" s="72"/>
      <c r="HW217" s="72"/>
      <c r="HX217" s="72"/>
      <c r="HY217" s="72"/>
      <c r="HZ217" s="72"/>
      <c r="IA217" s="72"/>
      <c r="IB217" s="72"/>
      <c r="IC217" s="72"/>
      <c r="ID217" s="72"/>
      <c r="IE217" s="72"/>
      <c r="IF217" s="72"/>
      <c r="IG217" s="72"/>
      <c r="IH217" s="72"/>
      <c r="II217" s="72"/>
      <c r="IJ217" s="72"/>
      <c r="IK217" s="72"/>
      <c r="IL217" s="72"/>
      <c r="IM217" s="72"/>
      <c r="IN217" s="72"/>
      <c r="IO217" s="72"/>
      <c r="IP217" s="72"/>
      <c r="IQ217" s="72"/>
      <c r="IR217" s="72"/>
      <c r="IS217" s="72"/>
      <c r="IT217" s="72"/>
      <c r="IU217" s="72"/>
      <c r="IV217" s="72"/>
      <c r="IW217" s="72"/>
    </row>
    <row r="218" customFormat="false" ht="12" hidden="false" customHeight="false" outlineLevel="0" collapsed="false">
      <c r="A218" s="72"/>
      <c r="B218" s="72"/>
      <c r="C218" s="72"/>
      <c r="D218" s="72"/>
      <c r="E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2"/>
      <c r="IH218" s="72"/>
      <c r="II218" s="72"/>
      <c r="IJ218" s="72"/>
      <c r="IK218" s="72"/>
      <c r="IL218" s="72"/>
      <c r="IM218" s="72"/>
      <c r="IN218" s="72"/>
      <c r="IO218" s="72"/>
      <c r="IP218" s="72"/>
      <c r="IQ218" s="72"/>
      <c r="IR218" s="72"/>
      <c r="IS218" s="72"/>
      <c r="IT218" s="72"/>
      <c r="IU218" s="72"/>
      <c r="IV218" s="72"/>
      <c r="IW218" s="72"/>
    </row>
    <row r="219" customFormat="false" ht="12" hidden="false" customHeight="false" outlineLevel="0" collapsed="false">
      <c r="A219" s="72"/>
      <c r="B219" s="72"/>
      <c r="C219" s="72"/>
      <c r="D219" s="72"/>
      <c r="E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2"/>
      <c r="IH219" s="72"/>
      <c r="II219" s="72"/>
      <c r="IJ219" s="72"/>
      <c r="IK219" s="72"/>
      <c r="IL219" s="72"/>
      <c r="IM219" s="72"/>
      <c r="IN219" s="72"/>
      <c r="IO219" s="72"/>
      <c r="IP219" s="72"/>
      <c r="IQ219" s="72"/>
      <c r="IR219" s="72"/>
      <c r="IS219" s="72"/>
      <c r="IT219" s="72"/>
      <c r="IU219" s="72"/>
      <c r="IV219" s="72"/>
      <c r="IW219" s="72"/>
    </row>
    <row r="220" customFormat="false" ht="12" hidden="false" customHeight="false" outlineLevel="0" collapsed="false">
      <c r="A220" s="72"/>
      <c r="B220" s="72"/>
      <c r="C220" s="72"/>
      <c r="D220" s="72"/>
      <c r="E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  <c r="HM220" s="72"/>
      <c r="HN220" s="72"/>
      <c r="HO220" s="72"/>
      <c r="HP220" s="72"/>
      <c r="HQ220" s="72"/>
      <c r="HR220" s="72"/>
      <c r="HS220" s="72"/>
      <c r="HT220" s="72"/>
      <c r="HU220" s="72"/>
      <c r="HV220" s="72"/>
      <c r="HW220" s="72"/>
      <c r="HX220" s="72"/>
      <c r="HY220" s="72"/>
      <c r="HZ220" s="72"/>
      <c r="IA220" s="72"/>
      <c r="IB220" s="72"/>
      <c r="IC220" s="72"/>
      <c r="ID220" s="72"/>
      <c r="IE220" s="72"/>
      <c r="IF220" s="72"/>
      <c r="IG220" s="72"/>
      <c r="IH220" s="72"/>
      <c r="II220" s="72"/>
      <c r="IJ220" s="72"/>
      <c r="IK220" s="72"/>
      <c r="IL220" s="72"/>
      <c r="IM220" s="72"/>
      <c r="IN220" s="72"/>
      <c r="IO220" s="72"/>
      <c r="IP220" s="72"/>
      <c r="IQ220" s="72"/>
      <c r="IR220" s="72"/>
      <c r="IS220" s="72"/>
      <c r="IT220" s="72"/>
      <c r="IU220" s="72"/>
      <c r="IV220" s="72"/>
      <c r="IW220" s="72"/>
    </row>
    <row r="221" customFormat="false" ht="12" hidden="false" customHeight="false" outlineLevel="0" collapsed="false">
      <c r="A221" s="72"/>
      <c r="B221" s="72"/>
      <c r="C221" s="72"/>
      <c r="D221" s="72"/>
      <c r="E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2"/>
      <c r="IH221" s="72"/>
      <c r="II221" s="72"/>
      <c r="IJ221" s="72"/>
      <c r="IK221" s="72"/>
      <c r="IL221" s="72"/>
      <c r="IM221" s="72"/>
      <c r="IN221" s="72"/>
      <c r="IO221" s="72"/>
      <c r="IP221" s="72"/>
      <c r="IQ221" s="72"/>
      <c r="IR221" s="72"/>
      <c r="IS221" s="72"/>
      <c r="IT221" s="72"/>
      <c r="IU221" s="72"/>
      <c r="IV221" s="72"/>
      <c r="IW221" s="72"/>
    </row>
    <row r="222" customFormat="false" ht="12" hidden="false" customHeight="false" outlineLevel="0" collapsed="false">
      <c r="A222" s="72"/>
      <c r="B222" s="72"/>
      <c r="C222" s="72"/>
      <c r="D222" s="72"/>
      <c r="E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  <c r="HM222" s="72"/>
      <c r="HN222" s="72"/>
      <c r="HO222" s="72"/>
      <c r="HP222" s="72"/>
      <c r="HQ222" s="72"/>
      <c r="HR222" s="72"/>
      <c r="HS222" s="72"/>
      <c r="HT222" s="72"/>
      <c r="HU222" s="72"/>
      <c r="HV222" s="72"/>
      <c r="HW222" s="72"/>
      <c r="HX222" s="72"/>
      <c r="HY222" s="72"/>
      <c r="HZ222" s="72"/>
      <c r="IA222" s="72"/>
      <c r="IB222" s="72"/>
      <c r="IC222" s="72"/>
      <c r="ID222" s="72"/>
      <c r="IE222" s="72"/>
      <c r="IF222" s="72"/>
      <c r="IG222" s="72"/>
      <c r="IH222" s="72"/>
      <c r="II222" s="72"/>
      <c r="IJ222" s="72"/>
      <c r="IK222" s="72"/>
      <c r="IL222" s="72"/>
      <c r="IM222" s="72"/>
      <c r="IN222" s="72"/>
      <c r="IO222" s="72"/>
      <c r="IP222" s="72"/>
      <c r="IQ222" s="72"/>
      <c r="IR222" s="72"/>
      <c r="IS222" s="72"/>
      <c r="IT222" s="72"/>
      <c r="IU222" s="72"/>
      <c r="IV222" s="72"/>
      <c r="IW222" s="72"/>
    </row>
    <row r="223" customFormat="false" ht="12" hidden="false" customHeight="false" outlineLevel="0" collapsed="false">
      <c r="A223" s="72"/>
      <c r="B223" s="72"/>
      <c r="C223" s="72"/>
      <c r="D223" s="72"/>
      <c r="E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2"/>
      <c r="IH223" s="72"/>
      <c r="II223" s="72"/>
      <c r="IJ223" s="72"/>
      <c r="IK223" s="72"/>
      <c r="IL223" s="72"/>
      <c r="IM223" s="72"/>
      <c r="IN223" s="72"/>
      <c r="IO223" s="72"/>
      <c r="IP223" s="72"/>
      <c r="IQ223" s="72"/>
      <c r="IR223" s="72"/>
      <c r="IS223" s="72"/>
      <c r="IT223" s="72"/>
      <c r="IU223" s="72"/>
      <c r="IV223" s="72"/>
      <c r="IW223" s="72"/>
    </row>
    <row r="224" customFormat="false" ht="12" hidden="false" customHeight="false" outlineLevel="0" collapsed="false">
      <c r="A224" s="72"/>
      <c r="B224" s="72"/>
      <c r="C224" s="72"/>
      <c r="D224" s="72"/>
      <c r="E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  <c r="GO224" s="72"/>
      <c r="GP224" s="72"/>
      <c r="GQ224" s="72"/>
      <c r="GR224" s="72"/>
      <c r="GS224" s="72"/>
      <c r="GT224" s="72"/>
      <c r="GU224" s="72"/>
      <c r="GV224" s="72"/>
      <c r="GW224" s="72"/>
      <c r="GX224" s="72"/>
      <c r="GY224" s="72"/>
      <c r="GZ224" s="72"/>
      <c r="HA224" s="72"/>
      <c r="HB224" s="72"/>
      <c r="HC224" s="72"/>
      <c r="HD224" s="72"/>
      <c r="HE224" s="72"/>
      <c r="HF224" s="72"/>
      <c r="HG224" s="72"/>
      <c r="HH224" s="72"/>
      <c r="HI224" s="72"/>
      <c r="HJ224" s="72"/>
      <c r="HK224" s="72"/>
      <c r="HL224" s="72"/>
      <c r="HM224" s="72"/>
      <c r="HN224" s="72"/>
      <c r="HO224" s="72"/>
      <c r="HP224" s="72"/>
      <c r="HQ224" s="72"/>
      <c r="HR224" s="72"/>
      <c r="HS224" s="72"/>
      <c r="HT224" s="72"/>
      <c r="HU224" s="72"/>
      <c r="HV224" s="72"/>
      <c r="HW224" s="72"/>
      <c r="HX224" s="72"/>
      <c r="HY224" s="72"/>
      <c r="HZ224" s="72"/>
      <c r="IA224" s="72"/>
      <c r="IB224" s="72"/>
      <c r="IC224" s="72"/>
      <c r="ID224" s="72"/>
      <c r="IE224" s="72"/>
      <c r="IF224" s="72"/>
      <c r="IG224" s="72"/>
      <c r="IH224" s="72"/>
      <c r="II224" s="72"/>
      <c r="IJ224" s="72"/>
      <c r="IK224" s="72"/>
      <c r="IL224" s="72"/>
      <c r="IM224" s="72"/>
      <c r="IN224" s="72"/>
      <c r="IO224" s="72"/>
      <c r="IP224" s="72"/>
      <c r="IQ224" s="72"/>
      <c r="IR224" s="72"/>
      <c r="IS224" s="72"/>
      <c r="IT224" s="72"/>
      <c r="IU224" s="72"/>
      <c r="IV224" s="72"/>
      <c r="IW224" s="72"/>
    </row>
    <row r="225" customFormat="false" ht="12" hidden="false" customHeight="false" outlineLevel="0" collapsed="false">
      <c r="A225" s="72"/>
      <c r="B225" s="72"/>
      <c r="C225" s="72"/>
      <c r="D225" s="72"/>
      <c r="E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  <c r="GO225" s="72"/>
      <c r="GP225" s="72"/>
      <c r="GQ225" s="72"/>
      <c r="GR225" s="72"/>
      <c r="GS225" s="72"/>
      <c r="GT225" s="72"/>
      <c r="GU225" s="72"/>
      <c r="GV225" s="72"/>
      <c r="GW225" s="72"/>
      <c r="GX225" s="72"/>
      <c r="GY225" s="72"/>
      <c r="GZ225" s="72"/>
      <c r="HA225" s="72"/>
      <c r="HB225" s="72"/>
      <c r="HC225" s="72"/>
      <c r="HD225" s="72"/>
      <c r="HE225" s="72"/>
      <c r="HF225" s="72"/>
      <c r="HG225" s="72"/>
      <c r="HH225" s="72"/>
      <c r="HI225" s="72"/>
      <c r="HJ225" s="72"/>
      <c r="HK225" s="72"/>
      <c r="HL225" s="72"/>
      <c r="HM225" s="72"/>
      <c r="HN225" s="72"/>
      <c r="HO225" s="72"/>
      <c r="HP225" s="72"/>
      <c r="HQ225" s="72"/>
      <c r="HR225" s="72"/>
      <c r="HS225" s="72"/>
      <c r="HT225" s="72"/>
      <c r="HU225" s="72"/>
      <c r="HV225" s="72"/>
      <c r="HW225" s="72"/>
      <c r="HX225" s="72"/>
      <c r="HY225" s="72"/>
      <c r="HZ225" s="72"/>
      <c r="IA225" s="72"/>
      <c r="IB225" s="72"/>
      <c r="IC225" s="72"/>
      <c r="ID225" s="72"/>
      <c r="IE225" s="72"/>
      <c r="IF225" s="72"/>
      <c r="IG225" s="72"/>
      <c r="IH225" s="72"/>
      <c r="II225" s="72"/>
      <c r="IJ225" s="72"/>
      <c r="IK225" s="72"/>
      <c r="IL225" s="72"/>
      <c r="IM225" s="72"/>
      <c r="IN225" s="72"/>
      <c r="IO225" s="72"/>
      <c r="IP225" s="72"/>
      <c r="IQ225" s="72"/>
      <c r="IR225" s="72"/>
      <c r="IS225" s="72"/>
      <c r="IT225" s="72"/>
      <c r="IU225" s="72"/>
      <c r="IV225" s="72"/>
      <c r="IW225" s="72"/>
    </row>
    <row r="226" customFormat="false" ht="12" hidden="false" customHeight="false" outlineLevel="0" collapsed="false">
      <c r="A226" s="72"/>
      <c r="B226" s="72"/>
      <c r="C226" s="72"/>
      <c r="D226" s="72"/>
      <c r="E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  <c r="GO226" s="72"/>
      <c r="GP226" s="72"/>
      <c r="GQ226" s="72"/>
      <c r="GR226" s="72"/>
      <c r="GS226" s="72"/>
      <c r="GT226" s="72"/>
      <c r="GU226" s="72"/>
      <c r="GV226" s="72"/>
      <c r="GW226" s="72"/>
      <c r="GX226" s="72"/>
      <c r="GY226" s="72"/>
      <c r="GZ226" s="72"/>
      <c r="HA226" s="72"/>
      <c r="HB226" s="72"/>
      <c r="HC226" s="72"/>
      <c r="HD226" s="72"/>
      <c r="HE226" s="72"/>
      <c r="HF226" s="72"/>
      <c r="HG226" s="72"/>
      <c r="HH226" s="72"/>
      <c r="HI226" s="72"/>
      <c r="HJ226" s="72"/>
      <c r="HK226" s="72"/>
      <c r="HL226" s="72"/>
      <c r="HM226" s="72"/>
      <c r="HN226" s="72"/>
      <c r="HO226" s="72"/>
      <c r="HP226" s="72"/>
      <c r="HQ226" s="72"/>
      <c r="HR226" s="72"/>
      <c r="HS226" s="72"/>
      <c r="HT226" s="72"/>
      <c r="HU226" s="72"/>
      <c r="HV226" s="72"/>
      <c r="HW226" s="72"/>
      <c r="HX226" s="72"/>
      <c r="HY226" s="72"/>
      <c r="HZ226" s="72"/>
      <c r="IA226" s="72"/>
      <c r="IB226" s="72"/>
      <c r="IC226" s="72"/>
      <c r="ID226" s="72"/>
      <c r="IE226" s="72"/>
      <c r="IF226" s="72"/>
      <c r="IG226" s="72"/>
      <c r="IH226" s="72"/>
      <c r="II226" s="72"/>
      <c r="IJ226" s="72"/>
      <c r="IK226" s="72"/>
      <c r="IL226" s="72"/>
      <c r="IM226" s="72"/>
      <c r="IN226" s="72"/>
      <c r="IO226" s="72"/>
      <c r="IP226" s="72"/>
      <c r="IQ226" s="72"/>
      <c r="IR226" s="72"/>
      <c r="IS226" s="72"/>
      <c r="IT226" s="72"/>
      <c r="IU226" s="72"/>
      <c r="IV226" s="72"/>
      <c r="IW226" s="72"/>
    </row>
    <row r="227" customFormat="false" ht="12" hidden="false" customHeight="false" outlineLevel="0" collapsed="false">
      <c r="A227" s="72"/>
      <c r="B227" s="72"/>
      <c r="C227" s="72"/>
      <c r="D227" s="72"/>
      <c r="E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  <c r="HM227" s="72"/>
      <c r="HN227" s="72"/>
      <c r="HO227" s="72"/>
      <c r="HP227" s="72"/>
      <c r="HQ227" s="72"/>
      <c r="HR227" s="72"/>
      <c r="HS227" s="72"/>
      <c r="HT227" s="72"/>
      <c r="HU227" s="72"/>
      <c r="HV227" s="72"/>
      <c r="HW227" s="72"/>
      <c r="HX227" s="72"/>
      <c r="HY227" s="72"/>
      <c r="HZ227" s="72"/>
      <c r="IA227" s="72"/>
      <c r="IB227" s="72"/>
      <c r="IC227" s="72"/>
      <c r="ID227" s="72"/>
      <c r="IE227" s="72"/>
      <c r="IF227" s="72"/>
      <c r="IG227" s="72"/>
      <c r="IH227" s="72"/>
      <c r="II227" s="72"/>
      <c r="IJ227" s="72"/>
      <c r="IK227" s="72"/>
      <c r="IL227" s="72"/>
      <c r="IM227" s="72"/>
      <c r="IN227" s="72"/>
      <c r="IO227" s="72"/>
      <c r="IP227" s="72"/>
      <c r="IQ227" s="72"/>
      <c r="IR227" s="72"/>
      <c r="IS227" s="72"/>
      <c r="IT227" s="72"/>
      <c r="IU227" s="72"/>
      <c r="IV227" s="72"/>
      <c r="IW227" s="72"/>
    </row>
    <row r="228" customFormat="false" ht="12" hidden="false" customHeight="false" outlineLevel="0" collapsed="false">
      <c r="A228" s="72"/>
      <c r="B228" s="72"/>
      <c r="C228" s="72"/>
      <c r="D228" s="72"/>
      <c r="E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  <c r="GO228" s="72"/>
      <c r="GP228" s="72"/>
      <c r="GQ228" s="72"/>
      <c r="GR228" s="72"/>
      <c r="GS228" s="72"/>
      <c r="GT228" s="72"/>
      <c r="GU228" s="72"/>
      <c r="GV228" s="72"/>
      <c r="GW228" s="72"/>
      <c r="GX228" s="72"/>
      <c r="GY228" s="72"/>
      <c r="GZ228" s="72"/>
      <c r="HA228" s="72"/>
      <c r="HB228" s="72"/>
      <c r="HC228" s="72"/>
      <c r="HD228" s="72"/>
      <c r="HE228" s="72"/>
      <c r="HF228" s="72"/>
      <c r="HG228" s="72"/>
      <c r="HH228" s="72"/>
      <c r="HI228" s="72"/>
      <c r="HJ228" s="72"/>
      <c r="HK228" s="72"/>
      <c r="HL228" s="72"/>
      <c r="HM228" s="72"/>
      <c r="HN228" s="72"/>
      <c r="HO228" s="72"/>
      <c r="HP228" s="72"/>
      <c r="HQ228" s="72"/>
      <c r="HR228" s="72"/>
      <c r="HS228" s="72"/>
      <c r="HT228" s="72"/>
      <c r="HU228" s="72"/>
      <c r="HV228" s="72"/>
      <c r="HW228" s="72"/>
      <c r="HX228" s="72"/>
      <c r="HY228" s="72"/>
      <c r="HZ228" s="72"/>
      <c r="IA228" s="72"/>
      <c r="IB228" s="72"/>
      <c r="IC228" s="72"/>
      <c r="ID228" s="72"/>
      <c r="IE228" s="72"/>
      <c r="IF228" s="72"/>
      <c r="IG228" s="72"/>
      <c r="IH228" s="72"/>
      <c r="II228" s="72"/>
      <c r="IJ228" s="72"/>
      <c r="IK228" s="72"/>
      <c r="IL228" s="72"/>
      <c r="IM228" s="72"/>
      <c r="IN228" s="72"/>
      <c r="IO228" s="72"/>
      <c r="IP228" s="72"/>
      <c r="IQ228" s="72"/>
      <c r="IR228" s="72"/>
      <c r="IS228" s="72"/>
      <c r="IT228" s="72"/>
      <c r="IU228" s="72"/>
      <c r="IV228" s="72"/>
      <c r="IW228" s="72"/>
    </row>
    <row r="229" customFormat="false" ht="12" hidden="false" customHeight="false" outlineLevel="0" collapsed="false">
      <c r="A229" s="72"/>
      <c r="B229" s="72"/>
      <c r="C229" s="72"/>
      <c r="D229" s="72"/>
      <c r="E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  <c r="HM229" s="72"/>
      <c r="HN229" s="72"/>
      <c r="HO229" s="72"/>
      <c r="HP229" s="72"/>
      <c r="HQ229" s="72"/>
      <c r="HR229" s="72"/>
      <c r="HS229" s="72"/>
      <c r="HT229" s="72"/>
      <c r="HU229" s="72"/>
      <c r="HV229" s="72"/>
      <c r="HW229" s="72"/>
      <c r="HX229" s="72"/>
      <c r="HY229" s="72"/>
      <c r="HZ229" s="72"/>
      <c r="IA229" s="72"/>
      <c r="IB229" s="72"/>
      <c r="IC229" s="72"/>
      <c r="ID229" s="72"/>
      <c r="IE229" s="72"/>
      <c r="IF229" s="72"/>
      <c r="IG229" s="72"/>
      <c r="IH229" s="72"/>
      <c r="II229" s="72"/>
      <c r="IJ229" s="72"/>
      <c r="IK229" s="72"/>
      <c r="IL229" s="72"/>
      <c r="IM229" s="72"/>
      <c r="IN229" s="72"/>
      <c r="IO229" s="72"/>
      <c r="IP229" s="72"/>
      <c r="IQ229" s="72"/>
      <c r="IR229" s="72"/>
      <c r="IS229" s="72"/>
      <c r="IT229" s="72"/>
      <c r="IU229" s="72"/>
      <c r="IV229" s="72"/>
      <c r="IW229" s="72"/>
    </row>
    <row r="230" customFormat="false" ht="12" hidden="false" customHeight="false" outlineLevel="0" collapsed="false">
      <c r="A230" s="72"/>
      <c r="B230" s="72"/>
      <c r="C230" s="72"/>
      <c r="D230" s="72"/>
      <c r="E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  <c r="GO230" s="72"/>
      <c r="GP230" s="72"/>
      <c r="GQ230" s="72"/>
      <c r="GR230" s="72"/>
      <c r="GS230" s="72"/>
      <c r="GT230" s="72"/>
      <c r="GU230" s="72"/>
      <c r="GV230" s="72"/>
      <c r="GW230" s="72"/>
      <c r="GX230" s="72"/>
      <c r="GY230" s="72"/>
      <c r="GZ230" s="72"/>
      <c r="HA230" s="72"/>
      <c r="HB230" s="72"/>
      <c r="HC230" s="72"/>
      <c r="HD230" s="72"/>
      <c r="HE230" s="72"/>
      <c r="HF230" s="72"/>
      <c r="HG230" s="72"/>
      <c r="HH230" s="72"/>
      <c r="HI230" s="72"/>
      <c r="HJ230" s="72"/>
      <c r="HK230" s="72"/>
      <c r="HL230" s="72"/>
      <c r="HM230" s="72"/>
      <c r="HN230" s="72"/>
      <c r="HO230" s="72"/>
      <c r="HP230" s="72"/>
      <c r="HQ230" s="72"/>
      <c r="HR230" s="72"/>
      <c r="HS230" s="72"/>
      <c r="HT230" s="72"/>
      <c r="HU230" s="72"/>
      <c r="HV230" s="72"/>
      <c r="HW230" s="72"/>
      <c r="HX230" s="72"/>
      <c r="HY230" s="72"/>
      <c r="HZ230" s="72"/>
      <c r="IA230" s="72"/>
      <c r="IB230" s="72"/>
      <c r="IC230" s="72"/>
      <c r="ID230" s="72"/>
      <c r="IE230" s="72"/>
      <c r="IF230" s="72"/>
      <c r="IG230" s="72"/>
      <c r="IH230" s="72"/>
      <c r="II230" s="72"/>
      <c r="IJ230" s="72"/>
      <c r="IK230" s="72"/>
      <c r="IL230" s="72"/>
      <c r="IM230" s="72"/>
      <c r="IN230" s="72"/>
      <c r="IO230" s="72"/>
      <c r="IP230" s="72"/>
      <c r="IQ230" s="72"/>
      <c r="IR230" s="72"/>
      <c r="IS230" s="72"/>
      <c r="IT230" s="72"/>
      <c r="IU230" s="72"/>
      <c r="IV230" s="72"/>
      <c r="IW230" s="72"/>
    </row>
    <row r="231" customFormat="false" ht="12" hidden="false" customHeight="false" outlineLevel="0" collapsed="false">
      <c r="A231" s="72"/>
      <c r="B231" s="72"/>
      <c r="C231" s="72"/>
      <c r="D231" s="72"/>
      <c r="E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  <c r="HM231" s="72"/>
      <c r="HN231" s="72"/>
      <c r="HO231" s="72"/>
      <c r="HP231" s="72"/>
      <c r="HQ231" s="72"/>
      <c r="HR231" s="72"/>
      <c r="HS231" s="72"/>
      <c r="HT231" s="72"/>
      <c r="HU231" s="72"/>
      <c r="HV231" s="72"/>
      <c r="HW231" s="72"/>
      <c r="HX231" s="72"/>
      <c r="HY231" s="72"/>
      <c r="HZ231" s="72"/>
      <c r="IA231" s="72"/>
      <c r="IB231" s="72"/>
      <c r="IC231" s="72"/>
      <c r="ID231" s="72"/>
      <c r="IE231" s="72"/>
      <c r="IF231" s="72"/>
      <c r="IG231" s="72"/>
      <c r="IH231" s="72"/>
      <c r="II231" s="72"/>
      <c r="IJ231" s="72"/>
      <c r="IK231" s="72"/>
      <c r="IL231" s="72"/>
      <c r="IM231" s="72"/>
      <c r="IN231" s="72"/>
      <c r="IO231" s="72"/>
      <c r="IP231" s="72"/>
      <c r="IQ231" s="72"/>
      <c r="IR231" s="72"/>
      <c r="IS231" s="72"/>
      <c r="IT231" s="72"/>
      <c r="IU231" s="72"/>
      <c r="IV231" s="72"/>
      <c r="IW231" s="72"/>
    </row>
    <row r="232" customFormat="false" ht="12" hidden="false" customHeight="false" outlineLevel="0" collapsed="false">
      <c r="A232" s="72"/>
      <c r="B232" s="72"/>
      <c r="C232" s="72"/>
      <c r="D232" s="72"/>
      <c r="E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2"/>
      <c r="IJ232" s="72"/>
      <c r="IK232" s="72"/>
      <c r="IL232" s="72"/>
      <c r="IM232" s="72"/>
      <c r="IN232" s="72"/>
      <c r="IO232" s="72"/>
      <c r="IP232" s="72"/>
      <c r="IQ232" s="72"/>
      <c r="IR232" s="72"/>
      <c r="IS232" s="72"/>
      <c r="IT232" s="72"/>
      <c r="IU232" s="72"/>
      <c r="IV232" s="72"/>
      <c r="IW232" s="72"/>
    </row>
    <row r="233" customFormat="false" ht="12" hidden="false" customHeight="false" outlineLevel="0" collapsed="false">
      <c r="A233" s="72"/>
      <c r="B233" s="72"/>
      <c r="C233" s="72"/>
      <c r="D233" s="72"/>
      <c r="E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2"/>
      <c r="IJ233" s="72"/>
      <c r="IK233" s="72"/>
      <c r="IL233" s="72"/>
      <c r="IM233" s="72"/>
      <c r="IN233" s="72"/>
      <c r="IO233" s="72"/>
      <c r="IP233" s="72"/>
      <c r="IQ233" s="72"/>
      <c r="IR233" s="72"/>
      <c r="IS233" s="72"/>
      <c r="IT233" s="72"/>
      <c r="IU233" s="72"/>
      <c r="IV233" s="72"/>
      <c r="IW233" s="72"/>
    </row>
    <row r="234" customFormat="false" ht="12" hidden="false" customHeight="false" outlineLevel="0" collapsed="false">
      <c r="A234" s="72"/>
      <c r="B234" s="72"/>
      <c r="C234" s="72"/>
      <c r="D234" s="72"/>
      <c r="E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  <c r="HM234" s="72"/>
      <c r="HN234" s="72"/>
      <c r="HO234" s="72"/>
      <c r="HP234" s="72"/>
      <c r="HQ234" s="72"/>
      <c r="HR234" s="72"/>
      <c r="HS234" s="72"/>
      <c r="HT234" s="72"/>
      <c r="HU234" s="72"/>
      <c r="HV234" s="72"/>
      <c r="HW234" s="72"/>
      <c r="HX234" s="72"/>
      <c r="HY234" s="72"/>
      <c r="HZ234" s="72"/>
      <c r="IA234" s="72"/>
      <c r="IB234" s="72"/>
      <c r="IC234" s="72"/>
      <c r="ID234" s="72"/>
      <c r="IE234" s="72"/>
      <c r="IF234" s="72"/>
      <c r="IG234" s="72"/>
      <c r="IH234" s="72"/>
      <c r="II234" s="72"/>
      <c r="IJ234" s="72"/>
      <c r="IK234" s="72"/>
      <c r="IL234" s="72"/>
      <c r="IM234" s="72"/>
      <c r="IN234" s="72"/>
      <c r="IO234" s="72"/>
      <c r="IP234" s="72"/>
      <c r="IQ234" s="72"/>
      <c r="IR234" s="72"/>
      <c r="IS234" s="72"/>
      <c r="IT234" s="72"/>
      <c r="IU234" s="72"/>
      <c r="IV234" s="72"/>
      <c r="IW234" s="72"/>
    </row>
    <row r="235" customFormat="false" ht="12" hidden="false" customHeight="false" outlineLevel="0" collapsed="false">
      <c r="A235" s="72"/>
      <c r="B235" s="72"/>
      <c r="C235" s="72"/>
      <c r="D235" s="72"/>
      <c r="E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  <c r="GO235" s="72"/>
      <c r="GP235" s="72"/>
      <c r="GQ235" s="72"/>
      <c r="GR235" s="72"/>
      <c r="GS235" s="72"/>
      <c r="GT235" s="72"/>
      <c r="GU235" s="72"/>
      <c r="GV235" s="72"/>
      <c r="GW235" s="72"/>
      <c r="GX235" s="72"/>
      <c r="GY235" s="72"/>
      <c r="GZ235" s="72"/>
      <c r="HA235" s="72"/>
      <c r="HB235" s="72"/>
      <c r="HC235" s="72"/>
      <c r="HD235" s="72"/>
      <c r="HE235" s="72"/>
      <c r="HF235" s="72"/>
      <c r="HG235" s="72"/>
      <c r="HH235" s="72"/>
      <c r="HI235" s="72"/>
      <c r="HJ235" s="72"/>
      <c r="HK235" s="72"/>
      <c r="HL235" s="72"/>
      <c r="HM235" s="72"/>
      <c r="HN235" s="72"/>
      <c r="HO235" s="72"/>
      <c r="HP235" s="72"/>
      <c r="HQ235" s="72"/>
      <c r="HR235" s="72"/>
      <c r="HS235" s="72"/>
      <c r="HT235" s="72"/>
      <c r="HU235" s="72"/>
      <c r="HV235" s="72"/>
      <c r="HW235" s="72"/>
      <c r="HX235" s="72"/>
      <c r="HY235" s="72"/>
      <c r="HZ235" s="72"/>
      <c r="IA235" s="72"/>
      <c r="IB235" s="72"/>
      <c r="IC235" s="72"/>
      <c r="ID235" s="72"/>
      <c r="IE235" s="72"/>
      <c r="IF235" s="72"/>
      <c r="IG235" s="72"/>
      <c r="IH235" s="72"/>
      <c r="II235" s="72"/>
      <c r="IJ235" s="72"/>
      <c r="IK235" s="72"/>
      <c r="IL235" s="72"/>
      <c r="IM235" s="72"/>
      <c r="IN235" s="72"/>
      <c r="IO235" s="72"/>
      <c r="IP235" s="72"/>
      <c r="IQ235" s="72"/>
      <c r="IR235" s="72"/>
      <c r="IS235" s="72"/>
      <c r="IT235" s="72"/>
      <c r="IU235" s="72"/>
      <c r="IV235" s="72"/>
      <c r="IW235" s="72"/>
    </row>
    <row r="236" customFormat="false" ht="12" hidden="false" customHeight="false" outlineLevel="0" collapsed="false">
      <c r="A236" s="72"/>
      <c r="B236" s="72"/>
      <c r="C236" s="72"/>
      <c r="D236" s="72"/>
      <c r="E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  <c r="GO236" s="72"/>
      <c r="GP236" s="72"/>
      <c r="GQ236" s="72"/>
      <c r="GR236" s="72"/>
      <c r="GS236" s="72"/>
      <c r="GT236" s="72"/>
      <c r="GU236" s="72"/>
      <c r="GV236" s="72"/>
      <c r="GW236" s="72"/>
      <c r="GX236" s="72"/>
      <c r="GY236" s="72"/>
      <c r="GZ236" s="72"/>
      <c r="HA236" s="72"/>
      <c r="HB236" s="72"/>
      <c r="HC236" s="72"/>
      <c r="HD236" s="72"/>
      <c r="HE236" s="72"/>
      <c r="HF236" s="72"/>
      <c r="HG236" s="72"/>
      <c r="HH236" s="72"/>
      <c r="HI236" s="72"/>
      <c r="HJ236" s="72"/>
      <c r="HK236" s="72"/>
      <c r="HL236" s="72"/>
      <c r="HM236" s="72"/>
      <c r="HN236" s="72"/>
      <c r="HO236" s="72"/>
      <c r="HP236" s="72"/>
      <c r="HQ236" s="72"/>
      <c r="HR236" s="72"/>
      <c r="HS236" s="72"/>
      <c r="HT236" s="72"/>
      <c r="HU236" s="72"/>
      <c r="HV236" s="72"/>
      <c r="HW236" s="72"/>
      <c r="HX236" s="72"/>
      <c r="HY236" s="72"/>
      <c r="HZ236" s="72"/>
      <c r="IA236" s="72"/>
      <c r="IB236" s="72"/>
      <c r="IC236" s="72"/>
      <c r="ID236" s="72"/>
      <c r="IE236" s="72"/>
      <c r="IF236" s="72"/>
      <c r="IG236" s="72"/>
      <c r="IH236" s="72"/>
      <c r="II236" s="72"/>
      <c r="IJ236" s="72"/>
      <c r="IK236" s="72"/>
      <c r="IL236" s="72"/>
      <c r="IM236" s="72"/>
      <c r="IN236" s="72"/>
      <c r="IO236" s="72"/>
      <c r="IP236" s="72"/>
      <c r="IQ236" s="72"/>
      <c r="IR236" s="72"/>
      <c r="IS236" s="72"/>
      <c r="IT236" s="72"/>
      <c r="IU236" s="72"/>
      <c r="IV236" s="72"/>
      <c r="IW236" s="72"/>
    </row>
    <row r="237" customFormat="false" ht="12" hidden="false" customHeight="false" outlineLevel="0" collapsed="false">
      <c r="A237" s="72"/>
      <c r="B237" s="72"/>
      <c r="C237" s="72"/>
      <c r="D237" s="72"/>
      <c r="E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  <c r="HM237" s="72"/>
      <c r="HN237" s="72"/>
      <c r="HO237" s="72"/>
      <c r="HP237" s="72"/>
      <c r="HQ237" s="72"/>
      <c r="HR237" s="72"/>
      <c r="HS237" s="72"/>
      <c r="HT237" s="72"/>
      <c r="HU237" s="72"/>
      <c r="HV237" s="72"/>
      <c r="HW237" s="72"/>
      <c r="HX237" s="72"/>
      <c r="HY237" s="72"/>
      <c r="HZ237" s="72"/>
      <c r="IA237" s="72"/>
      <c r="IB237" s="72"/>
      <c r="IC237" s="72"/>
      <c r="ID237" s="72"/>
      <c r="IE237" s="72"/>
      <c r="IF237" s="72"/>
      <c r="IG237" s="72"/>
      <c r="IH237" s="72"/>
      <c r="II237" s="72"/>
      <c r="IJ237" s="72"/>
      <c r="IK237" s="72"/>
      <c r="IL237" s="72"/>
      <c r="IM237" s="72"/>
      <c r="IN237" s="72"/>
      <c r="IO237" s="72"/>
      <c r="IP237" s="72"/>
      <c r="IQ237" s="72"/>
      <c r="IR237" s="72"/>
      <c r="IS237" s="72"/>
      <c r="IT237" s="72"/>
      <c r="IU237" s="72"/>
      <c r="IV237" s="72"/>
      <c r="IW237" s="72"/>
    </row>
    <row r="238" customFormat="false" ht="12" hidden="false" customHeight="false" outlineLevel="0" collapsed="false">
      <c r="A238" s="72"/>
      <c r="B238" s="72"/>
      <c r="C238" s="72"/>
      <c r="D238" s="72"/>
      <c r="E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  <c r="HM238" s="72"/>
      <c r="HN238" s="72"/>
      <c r="HO238" s="72"/>
      <c r="HP238" s="72"/>
      <c r="HQ238" s="72"/>
      <c r="HR238" s="72"/>
      <c r="HS238" s="72"/>
      <c r="HT238" s="72"/>
      <c r="HU238" s="72"/>
      <c r="HV238" s="72"/>
      <c r="HW238" s="72"/>
      <c r="HX238" s="72"/>
      <c r="HY238" s="72"/>
      <c r="HZ238" s="72"/>
      <c r="IA238" s="72"/>
      <c r="IB238" s="72"/>
      <c r="IC238" s="72"/>
      <c r="ID238" s="72"/>
      <c r="IE238" s="72"/>
      <c r="IF238" s="72"/>
      <c r="IG238" s="72"/>
      <c r="IH238" s="72"/>
      <c r="II238" s="72"/>
      <c r="IJ238" s="72"/>
      <c r="IK238" s="72"/>
      <c r="IL238" s="72"/>
      <c r="IM238" s="72"/>
      <c r="IN238" s="72"/>
      <c r="IO238" s="72"/>
      <c r="IP238" s="72"/>
      <c r="IQ238" s="72"/>
      <c r="IR238" s="72"/>
      <c r="IS238" s="72"/>
      <c r="IT238" s="72"/>
      <c r="IU238" s="72"/>
      <c r="IV238" s="72"/>
      <c r="IW238" s="72"/>
    </row>
    <row r="239" customFormat="false" ht="12" hidden="false" customHeight="false" outlineLevel="0" collapsed="false">
      <c r="A239" s="72"/>
      <c r="B239" s="72"/>
      <c r="C239" s="72"/>
      <c r="D239" s="72"/>
      <c r="E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  <c r="GO239" s="72"/>
      <c r="GP239" s="72"/>
      <c r="GQ239" s="72"/>
      <c r="GR239" s="72"/>
      <c r="GS239" s="72"/>
      <c r="GT239" s="72"/>
      <c r="GU239" s="72"/>
      <c r="GV239" s="72"/>
      <c r="GW239" s="72"/>
      <c r="GX239" s="72"/>
      <c r="GY239" s="72"/>
      <c r="GZ239" s="72"/>
      <c r="HA239" s="72"/>
      <c r="HB239" s="72"/>
      <c r="HC239" s="72"/>
      <c r="HD239" s="72"/>
      <c r="HE239" s="72"/>
      <c r="HF239" s="72"/>
      <c r="HG239" s="72"/>
      <c r="HH239" s="72"/>
      <c r="HI239" s="72"/>
      <c r="HJ239" s="72"/>
      <c r="HK239" s="72"/>
      <c r="HL239" s="72"/>
      <c r="HM239" s="72"/>
      <c r="HN239" s="72"/>
      <c r="HO239" s="72"/>
      <c r="HP239" s="72"/>
      <c r="HQ239" s="72"/>
      <c r="HR239" s="72"/>
      <c r="HS239" s="72"/>
      <c r="HT239" s="72"/>
      <c r="HU239" s="72"/>
      <c r="HV239" s="72"/>
      <c r="HW239" s="72"/>
      <c r="HX239" s="72"/>
      <c r="HY239" s="72"/>
      <c r="HZ239" s="72"/>
      <c r="IA239" s="72"/>
      <c r="IB239" s="72"/>
      <c r="IC239" s="72"/>
      <c r="ID239" s="72"/>
      <c r="IE239" s="72"/>
      <c r="IF239" s="72"/>
      <c r="IG239" s="72"/>
      <c r="IH239" s="72"/>
      <c r="II239" s="72"/>
      <c r="IJ239" s="72"/>
      <c r="IK239" s="72"/>
      <c r="IL239" s="72"/>
      <c r="IM239" s="72"/>
      <c r="IN239" s="72"/>
      <c r="IO239" s="72"/>
      <c r="IP239" s="72"/>
      <c r="IQ239" s="72"/>
      <c r="IR239" s="72"/>
      <c r="IS239" s="72"/>
      <c r="IT239" s="72"/>
      <c r="IU239" s="72"/>
      <c r="IV239" s="72"/>
      <c r="IW239" s="72"/>
    </row>
    <row r="240" customFormat="false" ht="12" hidden="false" customHeight="false" outlineLevel="0" collapsed="false">
      <c r="A240" s="72"/>
      <c r="B240" s="72"/>
      <c r="C240" s="72"/>
      <c r="D240" s="72"/>
      <c r="E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  <c r="GO240" s="72"/>
      <c r="GP240" s="72"/>
      <c r="GQ240" s="72"/>
      <c r="GR240" s="72"/>
      <c r="GS240" s="72"/>
      <c r="GT240" s="72"/>
      <c r="GU240" s="72"/>
      <c r="GV240" s="72"/>
      <c r="GW240" s="72"/>
      <c r="GX240" s="72"/>
      <c r="GY240" s="72"/>
      <c r="GZ240" s="72"/>
      <c r="HA240" s="72"/>
      <c r="HB240" s="72"/>
      <c r="HC240" s="72"/>
      <c r="HD240" s="72"/>
      <c r="HE240" s="72"/>
      <c r="HF240" s="72"/>
      <c r="HG240" s="72"/>
      <c r="HH240" s="72"/>
      <c r="HI240" s="72"/>
      <c r="HJ240" s="72"/>
      <c r="HK240" s="72"/>
      <c r="HL240" s="72"/>
      <c r="HM240" s="72"/>
      <c r="HN240" s="72"/>
      <c r="HO240" s="72"/>
      <c r="HP240" s="72"/>
      <c r="HQ240" s="72"/>
      <c r="HR240" s="72"/>
      <c r="HS240" s="72"/>
      <c r="HT240" s="72"/>
      <c r="HU240" s="72"/>
      <c r="HV240" s="72"/>
      <c r="HW240" s="72"/>
      <c r="HX240" s="72"/>
      <c r="HY240" s="72"/>
      <c r="HZ240" s="72"/>
      <c r="IA240" s="72"/>
      <c r="IB240" s="72"/>
      <c r="IC240" s="72"/>
      <c r="ID240" s="72"/>
      <c r="IE240" s="72"/>
      <c r="IF240" s="72"/>
      <c r="IG240" s="72"/>
      <c r="IH240" s="72"/>
      <c r="II240" s="72"/>
      <c r="IJ240" s="72"/>
      <c r="IK240" s="72"/>
      <c r="IL240" s="72"/>
      <c r="IM240" s="72"/>
      <c r="IN240" s="72"/>
      <c r="IO240" s="72"/>
      <c r="IP240" s="72"/>
      <c r="IQ240" s="72"/>
      <c r="IR240" s="72"/>
      <c r="IS240" s="72"/>
      <c r="IT240" s="72"/>
      <c r="IU240" s="72"/>
      <c r="IV240" s="72"/>
      <c r="IW240" s="72"/>
    </row>
    <row r="241" customFormat="false" ht="12" hidden="false" customHeight="false" outlineLevel="0" collapsed="false">
      <c r="A241" s="72"/>
      <c r="B241" s="72"/>
      <c r="C241" s="72"/>
      <c r="D241" s="72"/>
      <c r="E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  <c r="GO241" s="72"/>
      <c r="GP241" s="72"/>
      <c r="GQ241" s="72"/>
      <c r="GR241" s="72"/>
      <c r="GS241" s="72"/>
      <c r="GT241" s="72"/>
      <c r="GU241" s="72"/>
      <c r="GV241" s="72"/>
      <c r="GW241" s="72"/>
      <c r="GX241" s="72"/>
      <c r="GY241" s="72"/>
      <c r="GZ241" s="72"/>
      <c r="HA241" s="72"/>
      <c r="HB241" s="72"/>
      <c r="HC241" s="72"/>
      <c r="HD241" s="72"/>
      <c r="HE241" s="72"/>
      <c r="HF241" s="72"/>
      <c r="HG241" s="72"/>
      <c r="HH241" s="72"/>
      <c r="HI241" s="72"/>
      <c r="HJ241" s="72"/>
      <c r="HK241" s="72"/>
      <c r="HL241" s="72"/>
      <c r="HM241" s="72"/>
      <c r="HN241" s="72"/>
      <c r="HO241" s="72"/>
      <c r="HP241" s="72"/>
      <c r="HQ241" s="72"/>
      <c r="HR241" s="72"/>
      <c r="HS241" s="72"/>
      <c r="HT241" s="72"/>
      <c r="HU241" s="72"/>
      <c r="HV241" s="72"/>
      <c r="HW241" s="72"/>
      <c r="HX241" s="72"/>
      <c r="HY241" s="72"/>
      <c r="HZ241" s="72"/>
      <c r="IA241" s="72"/>
      <c r="IB241" s="72"/>
      <c r="IC241" s="72"/>
      <c r="ID241" s="72"/>
      <c r="IE241" s="72"/>
      <c r="IF241" s="72"/>
      <c r="IG241" s="72"/>
      <c r="IH241" s="72"/>
      <c r="II241" s="72"/>
      <c r="IJ241" s="72"/>
      <c r="IK241" s="72"/>
      <c r="IL241" s="72"/>
      <c r="IM241" s="72"/>
      <c r="IN241" s="72"/>
      <c r="IO241" s="72"/>
      <c r="IP241" s="72"/>
      <c r="IQ241" s="72"/>
      <c r="IR241" s="72"/>
      <c r="IS241" s="72"/>
      <c r="IT241" s="72"/>
      <c r="IU241" s="72"/>
      <c r="IV241" s="72"/>
      <c r="IW241" s="72"/>
    </row>
    <row r="242" customFormat="false" ht="12" hidden="false" customHeight="false" outlineLevel="0" collapsed="false">
      <c r="A242" s="72"/>
      <c r="B242" s="72"/>
      <c r="C242" s="72"/>
      <c r="D242" s="72"/>
      <c r="E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  <c r="GO242" s="72"/>
      <c r="GP242" s="72"/>
      <c r="GQ242" s="72"/>
      <c r="GR242" s="72"/>
      <c r="GS242" s="72"/>
      <c r="GT242" s="72"/>
      <c r="GU242" s="72"/>
      <c r="GV242" s="72"/>
      <c r="GW242" s="72"/>
      <c r="GX242" s="72"/>
      <c r="GY242" s="72"/>
      <c r="GZ242" s="72"/>
      <c r="HA242" s="72"/>
      <c r="HB242" s="72"/>
      <c r="HC242" s="72"/>
      <c r="HD242" s="72"/>
      <c r="HE242" s="72"/>
      <c r="HF242" s="72"/>
      <c r="HG242" s="72"/>
      <c r="HH242" s="72"/>
      <c r="HI242" s="72"/>
      <c r="HJ242" s="72"/>
      <c r="HK242" s="72"/>
      <c r="HL242" s="72"/>
      <c r="HM242" s="72"/>
      <c r="HN242" s="72"/>
      <c r="HO242" s="72"/>
      <c r="HP242" s="72"/>
      <c r="HQ242" s="72"/>
      <c r="HR242" s="72"/>
      <c r="HS242" s="72"/>
      <c r="HT242" s="72"/>
      <c r="HU242" s="72"/>
      <c r="HV242" s="72"/>
      <c r="HW242" s="72"/>
      <c r="HX242" s="72"/>
      <c r="HY242" s="72"/>
      <c r="HZ242" s="72"/>
      <c r="IA242" s="72"/>
      <c r="IB242" s="72"/>
      <c r="IC242" s="72"/>
      <c r="ID242" s="72"/>
      <c r="IE242" s="72"/>
      <c r="IF242" s="72"/>
      <c r="IG242" s="72"/>
      <c r="IH242" s="72"/>
      <c r="II242" s="72"/>
      <c r="IJ242" s="72"/>
      <c r="IK242" s="72"/>
      <c r="IL242" s="72"/>
      <c r="IM242" s="72"/>
      <c r="IN242" s="72"/>
      <c r="IO242" s="72"/>
      <c r="IP242" s="72"/>
      <c r="IQ242" s="72"/>
      <c r="IR242" s="72"/>
      <c r="IS242" s="72"/>
      <c r="IT242" s="72"/>
      <c r="IU242" s="72"/>
      <c r="IV242" s="72"/>
      <c r="IW242" s="72"/>
    </row>
    <row r="243" customFormat="false" ht="12" hidden="false" customHeight="false" outlineLevel="0" collapsed="false">
      <c r="A243" s="72"/>
      <c r="B243" s="72"/>
      <c r="C243" s="72"/>
      <c r="D243" s="72"/>
      <c r="E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  <c r="GO243" s="72"/>
      <c r="GP243" s="72"/>
      <c r="GQ243" s="72"/>
      <c r="GR243" s="72"/>
      <c r="GS243" s="72"/>
      <c r="GT243" s="72"/>
      <c r="GU243" s="72"/>
      <c r="GV243" s="72"/>
      <c r="GW243" s="72"/>
      <c r="GX243" s="72"/>
      <c r="GY243" s="72"/>
      <c r="GZ243" s="72"/>
      <c r="HA243" s="72"/>
      <c r="HB243" s="72"/>
      <c r="HC243" s="72"/>
      <c r="HD243" s="72"/>
      <c r="HE243" s="72"/>
      <c r="HF243" s="72"/>
      <c r="HG243" s="72"/>
      <c r="HH243" s="72"/>
      <c r="HI243" s="72"/>
      <c r="HJ243" s="72"/>
      <c r="HK243" s="72"/>
      <c r="HL243" s="72"/>
      <c r="HM243" s="72"/>
      <c r="HN243" s="72"/>
      <c r="HO243" s="72"/>
      <c r="HP243" s="72"/>
      <c r="HQ243" s="72"/>
      <c r="HR243" s="72"/>
      <c r="HS243" s="72"/>
      <c r="HT243" s="72"/>
      <c r="HU243" s="72"/>
      <c r="HV243" s="72"/>
      <c r="HW243" s="72"/>
      <c r="HX243" s="72"/>
      <c r="HY243" s="72"/>
      <c r="HZ243" s="72"/>
      <c r="IA243" s="72"/>
      <c r="IB243" s="72"/>
      <c r="IC243" s="72"/>
      <c r="ID243" s="72"/>
      <c r="IE243" s="72"/>
      <c r="IF243" s="72"/>
      <c r="IG243" s="72"/>
      <c r="IH243" s="72"/>
      <c r="II243" s="72"/>
      <c r="IJ243" s="72"/>
      <c r="IK243" s="72"/>
      <c r="IL243" s="72"/>
      <c r="IM243" s="72"/>
      <c r="IN243" s="72"/>
      <c r="IO243" s="72"/>
      <c r="IP243" s="72"/>
      <c r="IQ243" s="72"/>
      <c r="IR243" s="72"/>
      <c r="IS243" s="72"/>
      <c r="IT243" s="72"/>
      <c r="IU243" s="72"/>
      <c r="IV243" s="72"/>
      <c r="IW243" s="72"/>
    </row>
    <row r="244" customFormat="false" ht="12" hidden="false" customHeight="false" outlineLevel="0" collapsed="false">
      <c r="A244" s="72"/>
      <c r="B244" s="72"/>
      <c r="C244" s="72"/>
      <c r="D244" s="72"/>
      <c r="E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  <c r="GO244" s="72"/>
      <c r="GP244" s="72"/>
      <c r="GQ244" s="72"/>
      <c r="GR244" s="72"/>
      <c r="GS244" s="72"/>
      <c r="GT244" s="72"/>
      <c r="GU244" s="72"/>
      <c r="GV244" s="72"/>
      <c r="GW244" s="72"/>
      <c r="GX244" s="72"/>
      <c r="GY244" s="72"/>
      <c r="GZ244" s="72"/>
      <c r="HA244" s="72"/>
      <c r="HB244" s="72"/>
      <c r="HC244" s="72"/>
      <c r="HD244" s="72"/>
      <c r="HE244" s="72"/>
      <c r="HF244" s="72"/>
      <c r="HG244" s="72"/>
      <c r="HH244" s="72"/>
      <c r="HI244" s="72"/>
      <c r="HJ244" s="72"/>
      <c r="HK244" s="72"/>
      <c r="HL244" s="72"/>
      <c r="HM244" s="72"/>
      <c r="HN244" s="72"/>
      <c r="HO244" s="72"/>
      <c r="HP244" s="72"/>
      <c r="HQ244" s="72"/>
      <c r="HR244" s="72"/>
      <c r="HS244" s="72"/>
      <c r="HT244" s="72"/>
      <c r="HU244" s="72"/>
      <c r="HV244" s="72"/>
      <c r="HW244" s="72"/>
      <c r="HX244" s="72"/>
      <c r="HY244" s="72"/>
      <c r="HZ244" s="72"/>
      <c r="IA244" s="72"/>
      <c r="IB244" s="72"/>
      <c r="IC244" s="72"/>
      <c r="ID244" s="72"/>
      <c r="IE244" s="72"/>
      <c r="IF244" s="72"/>
      <c r="IG244" s="72"/>
      <c r="IH244" s="72"/>
      <c r="II244" s="72"/>
      <c r="IJ244" s="72"/>
      <c r="IK244" s="72"/>
      <c r="IL244" s="72"/>
      <c r="IM244" s="72"/>
      <c r="IN244" s="72"/>
      <c r="IO244" s="72"/>
      <c r="IP244" s="72"/>
      <c r="IQ244" s="72"/>
      <c r="IR244" s="72"/>
      <c r="IS244" s="72"/>
      <c r="IT244" s="72"/>
      <c r="IU244" s="72"/>
      <c r="IV244" s="72"/>
      <c r="IW244" s="72"/>
    </row>
    <row r="245" customFormat="false" ht="12" hidden="false" customHeight="false" outlineLevel="0" collapsed="false">
      <c r="A245" s="72"/>
      <c r="B245" s="72"/>
      <c r="C245" s="72"/>
      <c r="D245" s="72"/>
      <c r="E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  <c r="GO245" s="72"/>
      <c r="GP245" s="72"/>
      <c r="GQ245" s="72"/>
      <c r="GR245" s="72"/>
      <c r="GS245" s="72"/>
      <c r="GT245" s="72"/>
      <c r="GU245" s="72"/>
      <c r="GV245" s="72"/>
      <c r="GW245" s="72"/>
      <c r="GX245" s="72"/>
      <c r="GY245" s="72"/>
      <c r="GZ245" s="72"/>
      <c r="HA245" s="72"/>
      <c r="HB245" s="72"/>
      <c r="HC245" s="72"/>
      <c r="HD245" s="72"/>
      <c r="HE245" s="72"/>
      <c r="HF245" s="72"/>
      <c r="HG245" s="72"/>
      <c r="HH245" s="72"/>
      <c r="HI245" s="72"/>
      <c r="HJ245" s="72"/>
      <c r="HK245" s="72"/>
      <c r="HL245" s="72"/>
      <c r="HM245" s="72"/>
      <c r="HN245" s="72"/>
      <c r="HO245" s="72"/>
      <c r="HP245" s="72"/>
      <c r="HQ245" s="72"/>
      <c r="HR245" s="72"/>
      <c r="HS245" s="72"/>
      <c r="HT245" s="72"/>
      <c r="HU245" s="72"/>
      <c r="HV245" s="72"/>
      <c r="HW245" s="72"/>
      <c r="HX245" s="72"/>
      <c r="HY245" s="72"/>
      <c r="HZ245" s="72"/>
      <c r="IA245" s="72"/>
      <c r="IB245" s="72"/>
      <c r="IC245" s="72"/>
      <c r="ID245" s="72"/>
      <c r="IE245" s="72"/>
      <c r="IF245" s="72"/>
      <c r="IG245" s="72"/>
      <c r="IH245" s="72"/>
      <c r="II245" s="72"/>
      <c r="IJ245" s="72"/>
      <c r="IK245" s="72"/>
      <c r="IL245" s="72"/>
      <c r="IM245" s="72"/>
      <c r="IN245" s="72"/>
      <c r="IO245" s="72"/>
      <c r="IP245" s="72"/>
      <c r="IQ245" s="72"/>
      <c r="IR245" s="72"/>
      <c r="IS245" s="72"/>
      <c r="IT245" s="72"/>
      <c r="IU245" s="72"/>
      <c r="IV245" s="72"/>
      <c r="IW245" s="72"/>
    </row>
    <row r="246" customFormat="false" ht="12" hidden="false" customHeight="false" outlineLevel="0" collapsed="false">
      <c r="A246" s="72"/>
      <c r="B246" s="72"/>
      <c r="C246" s="72"/>
      <c r="D246" s="72"/>
      <c r="E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  <c r="GO246" s="72"/>
      <c r="GP246" s="72"/>
      <c r="GQ246" s="72"/>
      <c r="GR246" s="72"/>
      <c r="GS246" s="72"/>
      <c r="GT246" s="72"/>
      <c r="GU246" s="72"/>
      <c r="GV246" s="72"/>
      <c r="GW246" s="72"/>
      <c r="GX246" s="72"/>
      <c r="GY246" s="72"/>
      <c r="GZ246" s="72"/>
      <c r="HA246" s="72"/>
      <c r="HB246" s="72"/>
      <c r="HC246" s="72"/>
      <c r="HD246" s="72"/>
      <c r="HE246" s="72"/>
      <c r="HF246" s="72"/>
      <c r="HG246" s="72"/>
      <c r="HH246" s="72"/>
      <c r="HI246" s="72"/>
      <c r="HJ246" s="72"/>
      <c r="HK246" s="72"/>
      <c r="HL246" s="72"/>
      <c r="HM246" s="72"/>
      <c r="HN246" s="72"/>
      <c r="HO246" s="72"/>
      <c r="HP246" s="72"/>
      <c r="HQ246" s="72"/>
      <c r="HR246" s="72"/>
      <c r="HS246" s="72"/>
      <c r="HT246" s="72"/>
      <c r="HU246" s="72"/>
      <c r="HV246" s="72"/>
      <c r="HW246" s="72"/>
      <c r="HX246" s="72"/>
      <c r="HY246" s="72"/>
      <c r="HZ246" s="72"/>
      <c r="IA246" s="72"/>
      <c r="IB246" s="72"/>
      <c r="IC246" s="72"/>
      <c r="ID246" s="72"/>
      <c r="IE246" s="72"/>
      <c r="IF246" s="72"/>
      <c r="IG246" s="72"/>
      <c r="IH246" s="72"/>
      <c r="II246" s="72"/>
      <c r="IJ246" s="72"/>
      <c r="IK246" s="72"/>
      <c r="IL246" s="72"/>
      <c r="IM246" s="72"/>
      <c r="IN246" s="72"/>
      <c r="IO246" s="72"/>
      <c r="IP246" s="72"/>
      <c r="IQ246" s="72"/>
      <c r="IR246" s="72"/>
      <c r="IS246" s="72"/>
      <c r="IT246" s="72"/>
      <c r="IU246" s="72"/>
      <c r="IV246" s="72"/>
      <c r="IW246" s="72"/>
    </row>
    <row r="247" customFormat="false" ht="12" hidden="false" customHeight="false" outlineLevel="0" collapsed="false">
      <c r="A247" s="72"/>
      <c r="B247" s="72"/>
      <c r="C247" s="72"/>
      <c r="D247" s="72"/>
      <c r="E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  <c r="GO247" s="72"/>
      <c r="GP247" s="72"/>
      <c r="GQ247" s="72"/>
      <c r="GR247" s="72"/>
      <c r="GS247" s="72"/>
      <c r="GT247" s="72"/>
      <c r="GU247" s="72"/>
      <c r="GV247" s="72"/>
      <c r="GW247" s="72"/>
      <c r="GX247" s="72"/>
      <c r="GY247" s="72"/>
      <c r="GZ247" s="72"/>
      <c r="HA247" s="72"/>
      <c r="HB247" s="72"/>
      <c r="HC247" s="72"/>
      <c r="HD247" s="72"/>
      <c r="HE247" s="72"/>
      <c r="HF247" s="72"/>
      <c r="HG247" s="72"/>
      <c r="HH247" s="72"/>
      <c r="HI247" s="72"/>
      <c r="HJ247" s="72"/>
      <c r="HK247" s="72"/>
      <c r="HL247" s="72"/>
      <c r="HM247" s="72"/>
      <c r="HN247" s="72"/>
      <c r="HO247" s="72"/>
      <c r="HP247" s="72"/>
      <c r="HQ247" s="72"/>
      <c r="HR247" s="72"/>
      <c r="HS247" s="72"/>
      <c r="HT247" s="72"/>
      <c r="HU247" s="72"/>
      <c r="HV247" s="72"/>
      <c r="HW247" s="72"/>
      <c r="HX247" s="72"/>
      <c r="HY247" s="72"/>
      <c r="HZ247" s="72"/>
      <c r="IA247" s="72"/>
      <c r="IB247" s="72"/>
      <c r="IC247" s="72"/>
      <c r="ID247" s="72"/>
      <c r="IE247" s="72"/>
      <c r="IF247" s="72"/>
      <c r="IG247" s="72"/>
      <c r="IH247" s="72"/>
      <c r="II247" s="72"/>
      <c r="IJ247" s="72"/>
      <c r="IK247" s="72"/>
      <c r="IL247" s="72"/>
      <c r="IM247" s="72"/>
      <c r="IN247" s="72"/>
      <c r="IO247" s="72"/>
      <c r="IP247" s="72"/>
      <c r="IQ247" s="72"/>
      <c r="IR247" s="72"/>
      <c r="IS247" s="72"/>
      <c r="IT247" s="72"/>
      <c r="IU247" s="72"/>
      <c r="IV247" s="72"/>
      <c r="IW247" s="72"/>
    </row>
    <row r="248" customFormat="false" ht="12" hidden="false" customHeight="false" outlineLevel="0" collapsed="false">
      <c r="A248" s="72"/>
      <c r="B248" s="72"/>
      <c r="C248" s="72"/>
      <c r="D248" s="72"/>
      <c r="E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  <c r="GO248" s="72"/>
      <c r="GP248" s="72"/>
      <c r="GQ248" s="72"/>
      <c r="GR248" s="72"/>
      <c r="GS248" s="72"/>
      <c r="GT248" s="72"/>
      <c r="GU248" s="72"/>
      <c r="GV248" s="72"/>
      <c r="GW248" s="72"/>
      <c r="GX248" s="72"/>
      <c r="GY248" s="72"/>
      <c r="GZ248" s="72"/>
      <c r="HA248" s="72"/>
      <c r="HB248" s="72"/>
      <c r="HC248" s="72"/>
      <c r="HD248" s="72"/>
      <c r="HE248" s="72"/>
      <c r="HF248" s="72"/>
      <c r="HG248" s="72"/>
      <c r="HH248" s="72"/>
      <c r="HI248" s="72"/>
      <c r="HJ248" s="72"/>
      <c r="HK248" s="72"/>
      <c r="HL248" s="72"/>
      <c r="HM248" s="72"/>
      <c r="HN248" s="72"/>
      <c r="HO248" s="72"/>
      <c r="HP248" s="72"/>
      <c r="HQ248" s="72"/>
      <c r="HR248" s="72"/>
      <c r="HS248" s="72"/>
      <c r="HT248" s="72"/>
      <c r="HU248" s="72"/>
      <c r="HV248" s="72"/>
      <c r="HW248" s="72"/>
      <c r="HX248" s="72"/>
      <c r="HY248" s="72"/>
      <c r="HZ248" s="72"/>
      <c r="IA248" s="72"/>
      <c r="IB248" s="72"/>
      <c r="IC248" s="72"/>
      <c r="ID248" s="72"/>
      <c r="IE248" s="72"/>
      <c r="IF248" s="72"/>
      <c r="IG248" s="72"/>
      <c r="IH248" s="72"/>
      <c r="II248" s="72"/>
      <c r="IJ248" s="72"/>
      <c r="IK248" s="72"/>
      <c r="IL248" s="72"/>
      <c r="IM248" s="72"/>
      <c r="IN248" s="72"/>
      <c r="IO248" s="72"/>
      <c r="IP248" s="72"/>
      <c r="IQ248" s="72"/>
      <c r="IR248" s="72"/>
      <c r="IS248" s="72"/>
      <c r="IT248" s="72"/>
      <c r="IU248" s="72"/>
      <c r="IV248" s="72"/>
      <c r="IW248" s="72"/>
    </row>
    <row r="249" customFormat="false" ht="12" hidden="false" customHeight="false" outlineLevel="0" collapsed="false">
      <c r="A249" s="72"/>
      <c r="B249" s="72"/>
      <c r="C249" s="72"/>
      <c r="D249" s="72"/>
      <c r="E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  <c r="GO249" s="72"/>
      <c r="GP249" s="72"/>
      <c r="GQ249" s="72"/>
      <c r="GR249" s="72"/>
      <c r="GS249" s="72"/>
      <c r="GT249" s="72"/>
      <c r="GU249" s="72"/>
      <c r="GV249" s="72"/>
      <c r="GW249" s="72"/>
      <c r="GX249" s="72"/>
      <c r="GY249" s="72"/>
      <c r="GZ249" s="72"/>
      <c r="HA249" s="72"/>
      <c r="HB249" s="72"/>
      <c r="HC249" s="72"/>
      <c r="HD249" s="72"/>
      <c r="HE249" s="72"/>
      <c r="HF249" s="72"/>
      <c r="HG249" s="72"/>
      <c r="HH249" s="72"/>
      <c r="HI249" s="72"/>
      <c r="HJ249" s="72"/>
      <c r="HK249" s="72"/>
      <c r="HL249" s="72"/>
      <c r="HM249" s="72"/>
      <c r="HN249" s="72"/>
      <c r="HO249" s="72"/>
      <c r="HP249" s="72"/>
      <c r="HQ249" s="72"/>
      <c r="HR249" s="72"/>
      <c r="HS249" s="72"/>
      <c r="HT249" s="72"/>
      <c r="HU249" s="72"/>
      <c r="HV249" s="72"/>
      <c r="HW249" s="72"/>
      <c r="HX249" s="72"/>
      <c r="HY249" s="72"/>
      <c r="HZ249" s="72"/>
      <c r="IA249" s="72"/>
      <c r="IB249" s="72"/>
      <c r="IC249" s="72"/>
      <c r="ID249" s="72"/>
      <c r="IE249" s="72"/>
      <c r="IF249" s="72"/>
      <c r="IG249" s="72"/>
      <c r="IH249" s="72"/>
      <c r="II249" s="72"/>
      <c r="IJ249" s="72"/>
      <c r="IK249" s="72"/>
      <c r="IL249" s="72"/>
      <c r="IM249" s="72"/>
      <c r="IN249" s="72"/>
      <c r="IO249" s="72"/>
      <c r="IP249" s="72"/>
      <c r="IQ249" s="72"/>
      <c r="IR249" s="72"/>
      <c r="IS249" s="72"/>
      <c r="IT249" s="72"/>
      <c r="IU249" s="72"/>
      <c r="IV249" s="72"/>
      <c r="IW249" s="72"/>
    </row>
    <row r="250" customFormat="false" ht="12" hidden="false" customHeight="false" outlineLevel="0" collapsed="false">
      <c r="A250" s="72"/>
      <c r="B250" s="72"/>
      <c r="C250" s="72"/>
      <c r="D250" s="72"/>
      <c r="E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  <c r="GO250" s="72"/>
      <c r="GP250" s="72"/>
      <c r="GQ250" s="72"/>
      <c r="GR250" s="72"/>
      <c r="GS250" s="72"/>
      <c r="GT250" s="72"/>
      <c r="GU250" s="72"/>
      <c r="GV250" s="72"/>
      <c r="GW250" s="72"/>
      <c r="GX250" s="72"/>
      <c r="GY250" s="72"/>
      <c r="GZ250" s="72"/>
      <c r="HA250" s="72"/>
      <c r="HB250" s="72"/>
      <c r="HC250" s="72"/>
      <c r="HD250" s="72"/>
      <c r="HE250" s="72"/>
      <c r="HF250" s="72"/>
      <c r="HG250" s="72"/>
      <c r="HH250" s="72"/>
      <c r="HI250" s="72"/>
      <c r="HJ250" s="72"/>
      <c r="HK250" s="72"/>
      <c r="HL250" s="72"/>
      <c r="HM250" s="72"/>
      <c r="HN250" s="72"/>
      <c r="HO250" s="72"/>
      <c r="HP250" s="72"/>
      <c r="HQ250" s="72"/>
      <c r="HR250" s="72"/>
      <c r="HS250" s="72"/>
      <c r="HT250" s="72"/>
      <c r="HU250" s="72"/>
      <c r="HV250" s="72"/>
      <c r="HW250" s="72"/>
      <c r="HX250" s="72"/>
      <c r="HY250" s="72"/>
      <c r="HZ250" s="72"/>
      <c r="IA250" s="72"/>
      <c r="IB250" s="72"/>
      <c r="IC250" s="72"/>
      <c r="ID250" s="72"/>
      <c r="IE250" s="72"/>
      <c r="IF250" s="72"/>
      <c r="IG250" s="72"/>
      <c r="IH250" s="72"/>
      <c r="II250" s="72"/>
      <c r="IJ250" s="72"/>
      <c r="IK250" s="72"/>
      <c r="IL250" s="72"/>
      <c r="IM250" s="72"/>
      <c r="IN250" s="72"/>
      <c r="IO250" s="72"/>
      <c r="IP250" s="72"/>
      <c r="IQ250" s="72"/>
      <c r="IR250" s="72"/>
      <c r="IS250" s="72"/>
      <c r="IT250" s="72"/>
      <c r="IU250" s="72"/>
      <c r="IV250" s="72"/>
      <c r="IW250" s="72"/>
    </row>
    <row r="251" customFormat="false" ht="12" hidden="false" customHeight="false" outlineLevel="0" collapsed="false">
      <c r="A251" s="72"/>
      <c r="B251" s="72"/>
      <c r="C251" s="72"/>
      <c r="D251" s="72"/>
      <c r="E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  <c r="GO251" s="72"/>
      <c r="GP251" s="72"/>
      <c r="GQ251" s="72"/>
      <c r="GR251" s="72"/>
      <c r="GS251" s="72"/>
      <c r="GT251" s="72"/>
      <c r="GU251" s="72"/>
      <c r="GV251" s="72"/>
      <c r="GW251" s="72"/>
      <c r="GX251" s="72"/>
      <c r="GY251" s="72"/>
      <c r="GZ251" s="72"/>
      <c r="HA251" s="72"/>
      <c r="HB251" s="72"/>
      <c r="HC251" s="72"/>
      <c r="HD251" s="72"/>
      <c r="HE251" s="72"/>
      <c r="HF251" s="72"/>
      <c r="HG251" s="72"/>
      <c r="HH251" s="72"/>
      <c r="HI251" s="72"/>
      <c r="HJ251" s="72"/>
      <c r="HK251" s="72"/>
      <c r="HL251" s="72"/>
      <c r="HM251" s="72"/>
      <c r="HN251" s="72"/>
      <c r="HO251" s="72"/>
      <c r="HP251" s="72"/>
      <c r="HQ251" s="72"/>
      <c r="HR251" s="72"/>
      <c r="HS251" s="72"/>
      <c r="HT251" s="72"/>
      <c r="HU251" s="72"/>
      <c r="HV251" s="72"/>
      <c r="HW251" s="72"/>
      <c r="HX251" s="72"/>
      <c r="HY251" s="72"/>
      <c r="HZ251" s="72"/>
      <c r="IA251" s="72"/>
      <c r="IB251" s="72"/>
      <c r="IC251" s="72"/>
      <c r="ID251" s="72"/>
      <c r="IE251" s="72"/>
      <c r="IF251" s="72"/>
      <c r="IG251" s="72"/>
      <c r="IH251" s="72"/>
      <c r="II251" s="72"/>
      <c r="IJ251" s="72"/>
      <c r="IK251" s="72"/>
      <c r="IL251" s="72"/>
      <c r="IM251" s="72"/>
      <c r="IN251" s="72"/>
      <c r="IO251" s="72"/>
      <c r="IP251" s="72"/>
      <c r="IQ251" s="72"/>
      <c r="IR251" s="72"/>
      <c r="IS251" s="72"/>
      <c r="IT251" s="72"/>
      <c r="IU251" s="72"/>
      <c r="IV251" s="72"/>
      <c r="IW251" s="72"/>
    </row>
    <row r="252" customFormat="false" ht="12" hidden="false" customHeight="false" outlineLevel="0" collapsed="false">
      <c r="A252" s="72"/>
      <c r="B252" s="72"/>
      <c r="C252" s="72"/>
      <c r="D252" s="72"/>
      <c r="E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  <c r="GO252" s="72"/>
      <c r="GP252" s="72"/>
      <c r="GQ252" s="72"/>
      <c r="GR252" s="72"/>
      <c r="GS252" s="72"/>
      <c r="GT252" s="72"/>
      <c r="GU252" s="72"/>
      <c r="GV252" s="72"/>
      <c r="GW252" s="72"/>
      <c r="GX252" s="72"/>
      <c r="GY252" s="72"/>
      <c r="GZ252" s="72"/>
      <c r="HA252" s="72"/>
      <c r="HB252" s="72"/>
      <c r="HC252" s="72"/>
      <c r="HD252" s="72"/>
      <c r="HE252" s="72"/>
      <c r="HF252" s="72"/>
      <c r="HG252" s="72"/>
      <c r="HH252" s="72"/>
      <c r="HI252" s="72"/>
      <c r="HJ252" s="72"/>
      <c r="HK252" s="72"/>
      <c r="HL252" s="72"/>
      <c r="HM252" s="72"/>
      <c r="HN252" s="72"/>
      <c r="HO252" s="72"/>
      <c r="HP252" s="72"/>
      <c r="HQ252" s="72"/>
      <c r="HR252" s="72"/>
      <c r="HS252" s="72"/>
      <c r="HT252" s="72"/>
      <c r="HU252" s="72"/>
      <c r="HV252" s="72"/>
      <c r="HW252" s="72"/>
      <c r="HX252" s="72"/>
      <c r="HY252" s="72"/>
      <c r="HZ252" s="72"/>
      <c r="IA252" s="72"/>
      <c r="IB252" s="72"/>
      <c r="IC252" s="72"/>
      <c r="ID252" s="72"/>
      <c r="IE252" s="72"/>
      <c r="IF252" s="72"/>
      <c r="IG252" s="72"/>
      <c r="IH252" s="72"/>
      <c r="II252" s="72"/>
      <c r="IJ252" s="72"/>
      <c r="IK252" s="72"/>
      <c r="IL252" s="72"/>
      <c r="IM252" s="72"/>
      <c r="IN252" s="72"/>
      <c r="IO252" s="72"/>
      <c r="IP252" s="72"/>
      <c r="IQ252" s="72"/>
      <c r="IR252" s="72"/>
      <c r="IS252" s="72"/>
      <c r="IT252" s="72"/>
      <c r="IU252" s="72"/>
      <c r="IV252" s="72"/>
      <c r="IW252" s="72"/>
    </row>
    <row r="253" customFormat="false" ht="12" hidden="false" customHeight="false" outlineLevel="0" collapsed="false">
      <c r="A253" s="72"/>
      <c r="B253" s="72"/>
      <c r="C253" s="72"/>
      <c r="D253" s="72"/>
      <c r="E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  <c r="GO253" s="72"/>
      <c r="GP253" s="72"/>
      <c r="GQ253" s="72"/>
      <c r="GR253" s="72"/>
      <c r="GS253" s="72"/>
      <c r="GT253" s="72"/>
      <c r="GU253" s="72"/>
      <c r="GV253" s="72"/>
      <c r="GW253" s="72"/>
      <c r="GX253" s="72"/>
      <c r="GY253" s="72"/>
      <c r="GZ253" s="72"/>
      <c r="HA253" s="72"/>
      <c r="HB253" s="72"/>
      <c r="HC253" s="72"/>
      <c r="HD253" s="72"/>
      <c r="HE253" s="72"/>
      <c r="HF253" s="72"/>
      <c r="HG253" s="72"/>
      <c r="HH253" s="72"/>
      <c r="HI253" s="72"/>
      <c r="HJ253" s="72"/>
      <c r="HK253" s="72"/>
      <c r="HL253" s="72"/>
      <c r="HM253" s="72"/>
      <c r="HN253" s="72"/>
      <c r="HO253" s="72"/>
      <c r="HP253" s="72"/>
      <c r="HQ253" s="72"/>
      <c r="HR253" s="72"/>
      <c r="HS253" s="72"/>
      <c r="HT253" s="72"/>
      <c r="HU253" s="72"/>
      <c r="HV253" s="72"/>
      <c r="HW253" s="72"/>
      <c r="HX253" s="72"/>
      <c r="HY253" s="72"/>
      <c r="HZ253" s="72"/>
      <c r="IA253" s="72"/>
      <c r="IB253" s="72"/>
      <c r="IC253" s="72"/>
      <c r="ID253" s="72"/>
      <c r="IE253" s="72"/>
      <c r="IF253" s="72"/>
      <c r="IG253" s="72"/>
      <c r="IH253" s="72"/>
      <c r="II253" s="72"/>
      <c r="IJ253" s="72"/>
      <c r="IK253" s="72"/>
      <c r="IL253" s="72"/>
      <c r="IM253" s="72"/>
      <c r="IN253" s="72"/>
      <c r="IO253" s="72"/>
      <c r="IP253" s="72"/>
      <c r="IQ253" s="72"/>
      <c r="IR253" s="72"/>
      <c r="IS253" s="72"/>
      <c r="IT253" s="72"/>
      <c r="IU253" s="72"/>
      <c r="IV253" s="72"/>
      <c r="IW253" s="72"/>
    </row>
    <row r="254" customFormat="false" ht="12" hidden="false" customHeight="false" outlineLevel="0" collapsed="false">
      <c r="A254" s="72"/>
      <c r="B254" s="72"/>
      <c r="C254" s="72"/>
      <c r="D254" s="72"/>
      <c r="E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  <c r="GO254" s="72"/>
      <c r="GP254" s="72"/>
      <c r="GQ254" s="72"/>
      <c r="GR254" s="72"/>
      <c r="GS254" s="72"/>
      <c r="GT254" s="72"/>
      <c r="GU254" s="72"/>
      <c r="GV254" s="72"/>
      <c r="GW254" s="72"/>
      <c r="GX254" s="72"/>
      <c r="GY254" s="72"/>
      <c r="GZ254" s="72"/>
      <c r="HA254" s="72"/>
      <c r="HB254" s="72"/>
      <c r="HC254" s="72"/>
      <c r="HD254" s="72"/>
      <c r="HE254" s="72"/>
      <c r="HF254" s="72"/>
      <c r="HG254" s="72"/>
      <c r="HH254" s="72"/>
      <c r="HI254" s="72"/>
      <c r="HJ254" s="72"/>
      <c r="HK254" s="72"/>
      <c r="HL254" s="72"/>
      <c r="HM254" s="72"/>
      <c r="HN254" s="72"/>
      <c r="HO254" s="72"/>
      <c r="HP254" s="72"/>
      <c r="HQ254" s="72"/>
      <c r="HR254" s="72"/>
      <c r="HS254" s="72"/>
      <c r="HT254" s="72"/>
      <c r="HU254" s="72"/>
      <c r="HV254" s="72"/>
      <c r="HW254" s="72"/>
      <c r="HX254" s="72"/>
      <c r="HY254" s="72"/>
      <c r="HZ254" s="72"/>
      <c r="IA254" s="72"/>
      <c r="IB254" s="72"/>
      <c r="IC254" s="72"/>
      <c r="ID254" s="72"/>
      <c r="IE254" s="72"/>
      <c r="IF254" s="72"/>
      <c r="IG254" s="72"/>
      <c r="IH254" s="72"/>
      <c r="II254" s="72"/>
      <c r="IJ254" s="72"/>
      <c r="IK254" s="72"/>
      <c r="IL254" s="72"/>
      <c r="IM254" s="72"/>
      <c r="IN254" s="72"/>
      <c r="IO254" s="72"/>
      <c r="IP254" s="72"/>
      <c r="IQ254" s="72"/>
      <c r="IR254" s="72"/>
      <c r="IS254" s="72"/>
      <c r="IT254" s="72"/>
      <c r="IU254" s="72"/>
      <c r="IV254" s="72"/>
      <c r="IW254" s="72"/>
    </row>
    <row r="255" customFormat="false" ht="12" hidden="false" customHeight="false" outlineLevel="0" collapsed="false">
      <c r="A255" s="72"/>
      <c r="B255" s="72"/>
      <c r="C255" s="72"/>
      <c r="D255" s="72"/>
      <c r="E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  <c r="GO255" s="72"/>
      <c r="GP255" s="72"/>
      <c r="GQ255" s="72"/>
      <c r="GR255" s="72"/>
      <c r="GS255" s="72"/>
      <c r="GT255" s="72"/>
      <c r="GU255" s="72"/>
      <c r="GV255" s="72"/>
      <c r="GW255" s="72"/>
      <c r="GX255" s="72"/>
      <c r="GY255" s="72"/>
      <c r="GZ255" s="72"/>
      <c r="HA255" s="72"/>
      <c r="HB255" s="72"/>
      <c r="HC255" s="72"/>
      <c r="HD255" s="72"/>
      <c r="HE255" s="72"/>
      <c r="HF255" s="72"/>
      <c r="HG255" s="72"/>
      <c r="HH255" s="72"/>
      <c r="HI255" s="72"/>
      <c r="HJ255" s="72"/>
      <c r="HK255" s="72"/>
      <c r="HL255" s="72"/>
      <c r="HM255" s="72"/>
      <c r="HN255" s="72"/>
      <c r="HO255" s="72"/>
      <c r="HP255" s="72"/>
      <c r="HQ255" s="72"/>
      <c r="HR255" s="72"/>
      <c r="HS255" s="72"/>
      <c r="HT255" s="72"/>
      <c r="HU255" s="72"/>
      <c r="HV255" s="72"/>
      <c r="HW255" s="72"/>
      <c r="HX255" s="72"/>
      <c r="HY255" s="72"/>
      <c r="HZ255" s="72"/>
      <c r="IA255" s="72"/>
      <c r="IB255" s="72"/>
      <c r="IC255" s="72"/>
      <c r="ID255" s="72"/>
      <c r="IE255" s="72"/>
      <c r="IF255" s="72"/>
      <c r="IG255" s="72"/>
      <c r="IH255" s="72"/>
      <c r="II255" s="72"/>
      <c r="IJ255" s="72"/>
      <c r="IK255" s="72"/>
      <c r="IL255" s="72"/>
      <c r="IM255" s="72"/>
      <c r="IN255" s="72"/>
      <c r="IO255" s="72"/>
      <c r="IP255" s="72"/>
      <c r="IQ255" s="72"/>
      <c r="IR255" s="72"/>
      <c r="IS255" s="72"/>
      <c r="IT255" s="72"/>
      <c r="IU255" s="72"/>
      <c r="IV255" s="72"/>
      <c r="IW255" s="72"/>
    </row>
    <row r="256" customFormat="false" ht="12" hidden="false" customHeight="false" outlineLevel="0" collapsed="false">
      <c r="A256" s="72"/>
      <c r="B256" s="72"/>
      <c r="C256" s="72"/>
      <c r="D256" s="72"/>
      <c r="E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  <c r="GO256" s="72"/>
      <c r="GP256" s="72"/>
      <c r="GQ256" s="72"/>
      <c r="GR256" s="72"/>
      <c r="GS256" s="72"/>
      <c r="GT256" s="72"/>
      <c r="GU256" s="72"/>
      <c r="GV256" s="72"/>
      <c r="GW256" s="72"/>
      <c r="GX256" s="72"/>
      <c r="GY256" s="72"/>
      <c r="GZ256" s="72"/>
      <c r="HA256" s="72"/>
      <c r="HB256" s="72"/>
      <c r="HC256" s="72"/>
      <c r="HD256" s="72"/>
      <c r="HE256" s="72"/>
      <c r="HF256" s="72"/>
      <c r="HG256" s="72"/>
      <c r="HH256" s="72"/>
      <c r="HI256" s="72"/>
      <c r="HJ256" s="72"/>
      <c r="HK256" s="72"/>
      <c r="HL256" s="72"/>
      <c r="HM256" s="72"/>
      <c r="HN256" s="72"/>
      <c r="HO256" s="72"/>
      <c r="HP256" s="72"/>
      <c r="HQ256" s="72"/>
      <c r="HR256" s="72"/>
      <c r="HS256" s="72"/>
      <c r="HT256" s="72"/>
      <c r="HU256" s="72"/>
      <c r="HV256" s="72"/>
      <c r="HW256" s="72"/>
      <c r="HX256" s="72"/>
      <c r="HY256" s="72"/>
      <c r="HZ256" s="72"/>
      <c r="IA256" s="72"/>
      <c r="IB256" s="72"/>
      <c r="IC256" s="72"/>
      <c r="ID256" s="72"/>
      <c r="IE256" s="72"/>
      <c r="IF256" s="72"/>
      <c r="IG256" s="72"/>
      <c r="IH256" s="72"/>
      <c r="II256" s="72"/>
      <c r="IJ256" s="72"/>
      <c r="IK256" s="72"/>
      <c r="IL256" s="72"/>
      <c r="IM256" s="72"/>
      <c r="IN256" s="72"/>
      <c r="IO256" s="72"/>
      <c r="IP256" s="72"/>
      <c r="IQ256" s="72"/>
      <c r="IR256" s="72"/>
      <c r="IS256" s="72"/>
      <c r="IT256" s="72"/>
      <c r="IU256" s="72"/>
      <c r="IV256" s="72"/>
      <c r="IW256" s="72"/>
    </row>
    <row r="257" customFormat="false" ht="12" hidden="false" customHeight="false" outlineLevel="0" collapsed="false">
      <c r="A257" s="72"/>
      <c r="B257" s="72"/>
      <c r="C257" s="72"/>
      <c r="D257" s="72"/>
      <c r="E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  <c r="GO257" s="72"/>
      <c r="GP257" s="72"/>
      <c r="GQ257" s="72"/>
      <c r="GR257" s="72"/>
      <c r="GS257" s="72"/>
      <c r="GT257" s="72"/>
      <c r="GU257" s="72"/>
      <c r="GV257" s="72"/>
      <c r="GW257" s="72"/>
      <c r="GX257" s="72"/>
      <c r="GY257" s="72"/>
      <c r="GZ257" s="72"/>
      <c r="HA257" s="72"/>
      <c r="HB257" s="72"/>
      <c r="HC257" s="72"/>
      <c r="HD257" s="72"/>
      <c r="HE257" s="72"/>
      <c r="HF257" s="72"/>
      <c r="HG257" s="72"/>
      <c r="HH257" s="72"/>
      <c r="HI257" s="72"/>
      <c r="HJ257" s="72"/>
      <c r="HK257" s="72"/>
      <c r="HL257" s="72"/>
      <c r="HM257" s="72"/>
      <c r="HN257" s="72"/>
      <c r="HO257" s="72"/>
      <c r="HP257" s="72"/>
      <c r="HQ257" s="72"/>
      <c r="HR257" s="72"/>
      <c r="HS257" s="72"/>
      <c r="HT257" s="72"/>
      <c r="HU257" s="72"/>
      <c r="HV257" s="72"/>
      <c r="HW257" s="72"/>
      <c r="HX257" s="72"/>
      <c r="HY257" s="72"/>
      <c r="HZ257" s="72"/>
      <c r="IA257" s="72"/>
      <c r="IB257" s="72"/>
      <c r="IC257" s="72"/>
      <c r="ID257" s="72"/>
      <c r="IE257" s="72"/>
      <c r="IF257" s="72"/>
      <c r="IG257" s="72"/>
      <c r="IH257" s="72"/>
      <c r="II257" s="72"/>
      <c r="IJ257" s="72"/>
      <c r="IK257" s="72"/>
      <c r="IL257" s="72"/>
      <c r="IM257" s="72"/>
      <c r="IN257" s="72"/>
      <c r="IO257" s="72"/>
      <c r="IP257" s="72"/>
      <c r="IQ257" s="72"/>
      <c r="IR257" s="72"/>
      <c r="IS257" s="72"/>
      <c r="IT257" s="72"/>
      <c r="IU257" s="72"/>
      <c r="IV257" s="72"/>
      <c r="IW257" s="72"/>
    </row>
    <row r="258" customFormat="false" ht="12" hidden="false" customHeight="false" outlineLevel="0" collapsed="false">
      <c r="A258" s="72"/>
      <c r="B258" s="72"/>
      <c r="C258" s="72"/>
      <c r="D258" s="72"/>
      <c r="E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  <c r="GO258" s="72"/>
      <c r="GP258" s="72"/>
      <c r="GQ258" s="72"/>
      <c r="GR258" s="72"/>
      <c r="GS258" s="72"/>
      <c r="GT258" s="72"/>
      <c r="GU258" s="72"/>
      <c r="GV258" s="72"/>
      <c r="GW258" s="72"/>
      <c r="GX258" s="72"/>
      <c r="GY258" s="72"/>
      <c r="GZ258" s="72"/>
      <c r="HA258" s="72"/>
      <c r="HB258" s="72"/>
      <c r="HC258" s="72"/>
      <c r="HD258" s="72"/>
      <c r="HE258" s="72"/>
      <c r="HF258" s="72"/>
      <c r="HG258" s="72"/>
      <c r="HH258" s="72"/>
      <c r="HI258" s="72"/>
      <c r="HJ258" s="72"/>
      <c r="HK258" s="72"/>
      <c r="HL258" s="72"/>
      <c r="HM258" s="72"/>
      <c r="HN258" s="72"/>
      <c r="HO258" s="72"/>
      <c r="HP258" s="72"/>
      <c r="HQ258" s="72"/>
      <c r="HR258" s="72"/>
      <c r="HS258" s="72"/>
      <c r="HT258" s="72"/>
      <c r="HU258" s="72"/>
      <c r="HV258" s="72"/>
      <c r="HW258" s="72"/>
      <c r="HX258" s="72"/>
      <c r="HY258" s="72"/>
      <c r="HZ258" s="72"/>
      <c r="IA258" s="72"/>
      <c r="IB258" s="72"/>
      <c r="IC258" s="72"/>
      <c r="ID258" s="72"/>
      <c r="IE258" s="72"/>
      <c r="IF258" s="72"/>
      <c r="IG258" s="72"/>
      <c r="IH258" s="72"/>
      <c r="II258" s="72"/>
      <c r="IJ258" s="72"/>
      <c r="IK258" s="72"/>
      <c r="IL258" s="72"/>
      <c r="IM258" s="72"/>
      <c r="IN258" s="72"/>
      <c r="IO258" s="72"/>
      <c r="IP258" s="72"/>
      <c r="IQ258" s="72"/>
      <c r="IR258" s="72"/>
      <c r="IS258" s="72"/>
      <c r="IT258" s="72"/>
      <c r="IU258" s="72"/>
      <c r="IV258" s="72"/>
      <c r="IW258" s="72"/>
    </row>
    <row r="259" customFormat="false" ht="12" hidden="false" customHeight="false" outlineLevel="0" collapsed="false">
      <c r="A259" s="72"/>
      <c r="B259" s="72"/>
      <c r="C259" s="72"/>
      <c r="D259" s="72"/>
      <c r="E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  <c r="GO259" s="72"/>
      <c r="GP259" s="72"/>
      <c r="GQ259" s="72"/>
      <c r="GR259" s="72"/>
      <c r="GS259" s="72"/>
      <c r="GT259" s="72"/>
      <c r="GU259" s="72"/>
      <c r="GV259" s="72"/>
      <c r="GW259" s="72"/>
      <c r="GX259" s="72"/>
      <c r="GY259" s="72"/>
      <c r="GZ259" s="72"/>
      <c r="HA259" s="72"/>
      <c r="HB259" s="72"/>
      <c r="HC259" s="72"/>
      <c r="HD259" s="72"/>
      <c r="HE259" s="72"/>
      <c r="HF259" s="72"/>
      <c r="HG259" s="72"/>
      <c r="HH259" s="72"/>
      <c r="HI259" s="72"/>
      <c r="HJ259" s="72"/>
      <c r="HK259" s="72"/>
      <c r="HL259" s="72"/>
      <c r="HM259" s="72"/>
      <c r="HN259" s="72"/>
      <c r="HO259" s="72"/>
      <c r="HP259" s="72"/>
      <c r="HQ259" s="72"/>
      <c r="HR259" s="72"/>
      <c r="HS259" s="72"/>
      <c r="HT259" s="72"/>
      <c r="HU259" s="72"/>
      <c r="HV259" s="72"/>
      <c r="HW259" s="72"/>
      <c r="HX259" s="72"/>
      <c r="HY259" s="72"/>
      <c r="HZ259" s="72"/>
      <c r="IA259" s="72"/>
      <c r="IB259" s="72"/>
      <c r="IC259" s="72"/>
      <c r="ID259" s="72"/>
      <c r="IE259" s="72"/>
      <c r="IF259" s="72"/>
      <c r="IG259" s="72"/>
      <c r="IH259" s="72"/>
      <c r="II259" s="72"/>
      <c r="IJ259" s="72"/>
      <c r="IK259" s="72"/>
      <c r="IL259" s="72"/>
      <c r="IM259" s="72"/>
      <c r="IN259" s="72"/>
      <c r="IO259" s="72"/>
      <c r="IP259" s="72"/>
      <c r="IQ259" s="72"/>
      <c r="IR259" s="72"/>
      <c r="IS259" s="72"/>
      <c r="IT259" s="72"/>
      <c r="IU259" s="72"/>
      <c r="IV259" s="72"/>
      <c r="IW259" s="72"/>
    </row>
    <row r="260" customFormat="false" ht="12" hidden="false" customHeight="false" outlineLevel="0" collapsed="false">
      <c r="A260" s="72"/>
      <c r="B260" s="72"/>
      <c r="C260" s="72"/>
      <c r="D260" s="72"/>
      <c r="E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  <c r="GO260" s="72"/>
      <c r="GP260" s="72"/>
      <c r="GQ260" s="72"/>
      <c r="GR260" s="72"/>
      <c r="GS260" s="72"/>
      <c r="GT260" s="72"/>
      <c r="GU260" s="72"/>
      <c r="GV260" s="72"/>
      <c r="GW260" s="72"/>
      <c r="GX260" s="72"/>
      <c r="GY260" s="72"/>
      <c r="GZ260" s="72"/>
      <c r="HA260" s="72"/>
      <c r="HB260" s="72"/>
      <c r="HC260" s="72"/>
      <c r="HD260" s="72"/>
      <c r="HE260" s="72"/>
      <c r="HF260" s="72"/>
      <c r="HG260" s="72"/>
      <c r="HH260" s="72"/>
      <c r="HI260" s="72"/>
      <c r="HJ260" s="72"/>
      <c r="HK260" s="72"/>
      <c r="HL260" s="72"/>
      <c r="HM260" s="72"/>
      <c r="HN260" s="72"/>
      <c r="HO260" s="72"/>
      <c r="HP260" s="72"/>
      <c r="HQ260" s="72"/>
      <c r="HR260" s="72"/>
      <c r="HS260" s="72"/>
      <c r="HT260" s="72"/>
      <c r="HU260" s="72"/>
      <c r="HV260" s="72"/>
      <c r="HW260" s="72"/>
      <c r="HX260" s="72"/>
      <c r="HY260" s="72"/>
      <c r="HZ260" s="72"/>
      <c r="IA260" s="72"/>
      <c r="IB260" s="72"/>
      <c r="IC260" s="72"/>
      <c r="ID260" s="72"/>
      <c r="IE260" s="72"/>
      <c r="IF260" s="72"/>
      <c r="IG260" s="72"/>
      <c r="IH260" s="72"/>
      <c r="II260" s="72"/>
      <c r="IJ260" s="72"/>
      <c r="IK260" s="72"/>
      <c r="IL260" s="72"/>
      <c r="IM260" s="72"/>
      <c r="IN260" s="72"/>
      <c r="IO260" s="72"/>
      <c r="IP260" s="72"/>
      <c r="IQ260" s="72"/>
      <c r="IR260" s="72"/>
      <c r="IS260" s="72"/>
      <c r="IT260" s="72"/>
      <c r="IU260" s="72"/>
      <c r="IV260" s="72"/>
      <c r="IW260" s="72"/>
    </row>
    <row r="261" customFormat="false" ht="12" hidden="false" customHeight="false" outlineLevel="0" collapsed="false">
      <c r="A261" s="72"/>
      <c r="B261" s="72"/>
      <c r="C261" s="72"/>
      <c r="D261" s="72"/>
      <c r="E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  <c r="GO261" s="72"/>
      <c r="GP261" s="72"/>
      <c r="GQ261" s="72"/>
      <c r="GR261" s="72"/>
      <c r="GS261" s="72"/>
      <c r="GT261" s="72"/>
      <c r="GU261" s="72"/>
      <c r="GV261" s="72"/>
      <c r="GW261" s="72"/>
      <c r="GX261" s="72"/>
      <c r="GY261" s="72"/>
      <c r="GZ261" s="72"/>
      <c r="HA261" s="72"/>
      <c r="HB261" s="72"/>
      <c r="HC261" s="72"/>
      <c r="HD261" s="72"/>
      <c r="HE261" s="72"/>
      <c r="HF261" s="72"/>
      <c r="HG261" s="72"/>
      <c r="HH261" s="72"/>
      <c r="HI261" s="72"/>
      <c r="HJ261" s="72"/>
      <c r="HK261" s="72"/>
      <c r="HL261" s="72"/>
      <c r="HM261" s="72"/>
      <c r="HN261" s="72"/>
      <c r="HO261" s="72"/>
      <c r="HP261" s="72"/>
      <c r="HQ261" s="72"/>
      <c r="HR261" s="72"/>
      <c r="HS261" s="72"/>
      <c r="HT261" s="72"/>
      <c r="HU261" s="72"/>
      <c r="HV261" s="72"/>
      <c r="HW261" s="72"/>
      <c r="HX261" s="72"/>
      <c r="HY261" s="72"/>
      <c r="HZ261" s="72"/>
      <c r="IA261" s="72"/>
      <c r="IB261" s="72"/>
      <c r="IC261" s="72"/>
      <c r="ID261" s="72"/>
      <c r="IE261" s="72"/>
      <c r="IF261" s="72"/>
      <c r="IG261" s="72"/>
      <c r="IH261" s="72"/>
      <c r="II261" s="72"/>
      <c r="IJ261" s="72"/>
      <c r="IK261" s="72"/>
      <c r="IL261" s="72"/>
      <c r="IM261" s="72"/>
      <c r="IN261" s="72"/>
      <c r="IO261" s="72"/>
      <c r="IP261" s="72"/>
      <c r="IQ261" s="72"/>
      <c r="IR261" s="72"/>
      <c r="IS261" s="72"/>
      <c r="IT261" s="72"/>
      <c r="IU261" s="72"/>
      <c r="IV261" s="72"/>
      <c r="IW261" s="72"/>
    </row>
    <row r="262" customFormat="false" ht="12" hidden="false" customHeight="false" outlineLevel="0" collapsed="false">
      <c r="A262" s="72"/>
      <c r="B262" s="72"/>
      <c r="C262" s="72"/>
      <c r="D262" s="72"/>
      <c r="E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  <c r="GO262" s="72"/>
      <c r="GP262" s="72"/>
      <c r="GQ262" s="72"/>
      <c r="GR262" s="72"/>
      <c r="GS262" s="72"/>
      <c r="GT262" s="72"/>
      <c r="GU262" s="72"/>
      <c r="GV262" s="72"/>
      <c r="GW262" s="72"/>
      <c r="GX262" s="72"/>
      <c r="GY262" s="72"/>
      <c r="GZ262" s="72"/>
      <c r="HA262" s="72"/>
      <c r="HB262" s="72"/>
      <c r="HC262" s="72"/>
      <c r="HD262" s="72"/>
      <c r="HE262" s="72"/>
      <c r="HF262" s="72"/>
      <c r="HG262" s="72"/>
      <c r="HH262" s="72"/>
      <c r="HI262" s="72"/>
      <c r="HJ262" s="72"/>
      <c r="HK262" s="72"/>
      <c r="HL262" s="72"/>
      <c r="HM262" s="72"/>
      <c r="HN262" s="72"/>
      <c r="HO262" s="72"/>
      <c r="HP262" s="72"/>
      <c r="HQ262" s="72"/>
      <c r="HR262" s="72"/>
      <c r="HS262" s="72"/>
      <c r="HT262" s="72"/>
      <c r="HU262" s="72"/>
      <c r="HV262" s="72"/>
      <c r="HW262" s="72"/>
      <c r="HX262" s="72"/>
      <c r="HY262" s="72"/>
      <c r="HZ262" s="72"/>
      <c r="IA262" s="72"/>
      <c r="IB262" s="72"/>
      <c r="IC262" s="72"/>
      <c r="ID262" s="72"/>
      <c r="IE262" s="72"/>
      <c r="IF262" s="72"/>
      <c r="IG262" s="72"/>
      <c r="IH262" s="72"/>
      <c r="II262" s="72"/>
      <c r="IJ262" s="72"/>
      <c r="IK262" s="72"/>
      <c r="IL262" s="72"/>
      <c r="IM262" s="72"/>
      <c r="IN262" s="72"/>
      <c r="IO262" s="72"/>
      <c r="IP262" s="72"/>
      <c r="IQ262" s="72"/>
      <c r="IR262" s="72"/>
      <c r="IS262" s="72"/>
      <c r="IT262" s="72"/>
      <c r="IU262" s="72"/>
      <c r="IV262" s="72"/>
      <c r="IW262" s="72"/>
    </row>
    <row r="263" customFormat="false" ht="12" hidden="false" customHeight="false" outlineLevel="0" collapsed="false">
      <c r="A263" s="72"/>
      <c r="B263" s="72"/>
      <c r="C263" s="72"/>
      <c r="D263" s="72"/>
      <c r="E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  <c r="GO263" s="72"/>
      <c r="GP263" s="72"/>
      <c r="GQ263" s="72"/>
      <c r="GR263" s="72"/>
      <c r="GS263" s="72"/>
      <c r="GT263" s="72"/>
      <c r="GU263" s="72"/>
      <c r="GV263" s="72"/>
      <c r="GW263" s="72"/>
      <c r="GX263" s="72"/>
      <c r="GY263" s="72"/>
      <c r="GZ263" s="72"/>
      <c r="HA263" s="72"/>
      <c r="HB263" s="72"/>
      <c r="HC263" s="72"/>
      <c r="HD263" s="72"/>
      <c r="HE263" s="72"/>
      <c r="HF263" s="72"/>
      <c r="HG263" s="72"/>
      <c r="HH263" s="72"/>
      <c r="HI263" s="72"/>
      <c r="HJ263" s="72"/>
      <c r="HK263" s="72"/>
      <c r="HL263" s="72"/>
      <c r="HM263" s="72"/>
      <c r="HN263" s="72"/>
      <c r="HO263" s="72"/>
      <c r="HP263" s="72"/>
      <c r="HQ263" s="72"/>
      <c r="HR263" s="72"/>
      <c r="HS263" s="72"/>
      <c r="HT263" s="72"/>
      <c r="HU263" s="72"/>
      <c r="HV263" s="72"/>
      <c r="HW263" s="72"/>
      <c r="HX263" s="72"/>
      <c r="HY263" s="72"/>
      <c r="HZ263" s="72"/>
      <c r="IA263" s="72"/>
      <c r="IB263" s="72"/>
      <c r="IC263" s="72"/>
      <c r="ID263" s="72"/>
      <c r="IE263" s="72"/>
      <c r="IF263" s="72"/>
      <c r="IG263" s="72"/>
      <c r="IH263" s="72"/>
      <c r="II263" s="72"/>
      <c r="IJ263" s="72"/>
      <c r="IK263" s="72"/>
      <c r="IL263" s="72"/>
      <c r="IM263" s="72"/>
      <c r="IN263" s="72"/>
      <c r="IO263" s="72"/>
      <c r="IP263" s="72"/>
      <c r="IQ263" s="72"/>
      <c r="IR263" s="72"/>
      <c r="IS263" s="72"/>
      <c r="IT263" s="72"/>
      <c r="IU263" s="72"/>
      <c r="IV263" s="72"/>
      <c r="IW263" s="72"/>
    </row>
    <row r="264" customFormat="false" ht="12" hidden="false" customHeight="false" outlineLevel="0" collapsed="false">
      <c r="A264" s="72"/>
      <c r="B264" s="72"/>
      <c r="C264" s="72"/>
      <c r="D264" s="72"/>
      <c r="E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  <c r="GO264" s="72"/>
      <c r="GP264" s="72"/>
      <c r="GQ264" s="72"/>
      <c r="GR264" s="72"/>
      <c r="GS264" s="72"/>
      <c r="GT264" s="72"/>
      <c r="GU264" s="72"/>
      <c r="GV264" s="72"/>
      <c r="GW264" s="72"/>
      <c r="GX264" s="72"/>
      <c r="GY264" s="72"/>
      <c r="GZ264" s="72"/>
      <c r="HA264" s="72"/>
      <c r="HB264" s="72"/>
      <c r="HC264" s="72"/>
      <c r="HD264" s="72"/>
      <c r="HE264" s="72"/>
      <c r="HF264" s="72"/>
      <c r="HG264" s="72"/>
      <c r="HH264" s="72"/>
      <c r="HI264" s="72"/>
      <c r="HJ264" s="72"/>
      <c r="HK264" s="72"/>
      <c r="HL264" s="72"/>
      <c r="HM264" s="72"/>
      <c r="HN264" s="72"/>
      <c r="HO264" s="72"/>
      <c r="HP264" s="72"/>
      <c r="HQ264" s="72"/>
      <c r="HR264" s="72"/>
      <c r="HS264" s="72"/>
      <c r="HT264" s="72"/>
      <c r="HU264" s="72"/>
      <c r="HV264" s="72"/>
      <c r="HW264" s="72"/>
      <c r="HX264" s="72"/>
      <c r="HY264" s="72"/>
      <c r="HZ264" s="72"/>
      <c r="IA264" s="72"/>
      <c r="IB264" s="72"/>
      <c r="IC264" s="72"/>
      <c r="ID264" s="72"/>
      <c r="IE264" s="72"/>
      <c r="IF264" s="72"/>
      <c r="IG264" s="72"/>
      <c r="IH264" s="72"/>
      <c r="II264" s="72"/>
      <c r="IJ264" s="72"/>
      <c r="IK264" s="72"/>
      <c r="IL264" s="72"/>
      <c r="IM264" s="72"/>
      <c r="IN264" s="72"/>
      <c r="IO264" s="72"/>
      <c r="IP264" s="72"/>
      <c r="IQ264" s="72"/>
      <c r="IR264" s="72"/>
      <c r="IS264" s="72"/>
      <c r="IT264" s="72"/>
      <c r="IU264" s="72"/>
      <c r="IV264" s="72"/>
      <c r="IW264" s="72"/>
    </row>
    <row r="265" customFormat="false" ht="12" hidden="false" customHeight="false" outlineLevel="0" collapsed="false">
      <c r="A265" s="72"/>
      <c r="B265" s="72"/>
      <c r="C265" s="72"/>
      <c r="D265" s="72"/>
      <c r="E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  <c r="GO265" s="72"/>
      <c r="GP265" s="72"/>
      <c r="GQ265" s="72"/>
      <c r="GR265" s="72"/>
      <c r="GS265" s="72"/>
      <c r="GT265" s="72"/>
      <c r="GU265" s="72"/>
      <c r="GV265" s="72"/>
      <c r="GW265" s="72"/>
      <c r="GX265" s="72"/>
      <c r="GY265" s="72"/>
      <c r="GZ265" s="72"/>
      <c r="HA265" s="72"/>
      <c r="HB265" s="72"/>
      <c r="HC265" s="72"/>
      <c r="HD265" s="72"/>
      <c r="HE265" s="72"/>
      <c r="HF265" s="72"/>
      <c r="HG265" s="72"/>
      <c r="HH265" s="72"/>
      <c r="HI265" s="72"/>
      <c r="HJ265" s="72"/>
      <c r="HK265" s="72"/>
      <c r="HL265" s="72"/>
      <c r="HM265" s="72"/>
      <c r="HN265" s="72"/>
      <c r="HO265" s="72"/>
      <c r="HP265" s="72"/>
      <c r="HQ265" s="72"/>
      <c r="HR265" s="72"/>
      <c r="HS265" s="72"/>
      <c r="HT265" s="72"/>
      <c r="HU265" s="72"/>
      <c r="HV265" s="72"/>
      <c r="HW265" s="72"/>
      <c r="HX265" s="72"/>
      <c r="HY265" s="72"/>
      <c r="HZ265" s="72"/>
      <c r="IA265" s="72"/>
      <c r="IB265" s="72"/>
      <c r="IC265" s="72"/>
      <c r="ID265" s="72"/>
      <c r="IE265" s="72"/>
      <c r="IF265" s="72"/>
      <c r="IG265" s="72"/>
      <c r="IH265" s="72"/>
      <c r="II265" s="72"/>
      <c r="IJ265" s="72"/>
      <c r="IK265" s="72"/>
      <c r="IL265" s="72"/>
      <c r="IM265" s="72"/>
      <c r="IN265" s="72"/>
      <c r="IO265" s="72"/>
      <c r="IP265" s="72"/>
      <c r="IQ265" s="72"/>
      <c r="IR265" s="72"/>
      <c r="IS265" s="72"/>
      <c r="IT265" s="72"/>
      <c r="IU265" s="72"/>
      <c r="IV265" s="72"/>
      <c r="IW265" s="72"/>
    </row>
    <row r="266" customFormat="false" ht="12" hidden="false" customHeight="false" outlineLevel="0" collapsed="false">
      <c r="A266" s="72"/>
      <c r="B266" s="72"/>
      <c r="C266" s="72"/>
      <c r="D266" s="72"/>
      <c r="E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  <c r="GO266" s="72"/>
      <c r="GP266" s="72"/>
      <c r="GQ266" s="72"/>
      <c r="GR266" s="72"/>
      <c r="GS266" s="72"/>
      <c r="GT266" s="72"/>
      <c r="GU266" s="72"/>
      <c r="GV266" s="72"/>
      <c r="GW266" s="72"/>
      <c r="GX266" s="72"/>
      <c r="GY266" s="72"/>
      <c r="GZ266" s="72"/>
      <c r="HA266" s="72"/>
      <c r="HB266" s="72"/>
      <c r="HC266" s="72"/>
      <c r="HD266" s="72"/>
      <c r="HE266" s="72"/>
      <c r="HF266" s="72"/>
      <c r="HG266" s="72"/>
      <c r="HH266" s="72"/>
      <c r="HI266" s="72"/>
      <c r="HJ266" s="72"/>
      <c r="HK266" s="72"/>
      <c r="HL266" s="72"/>
      <c r="HM266" s="72"/>
      <c r="HN266" s="72"/>
      <c r="HO266" s="72"/>
      <c r="HP266" s="72"/>
      <c r="HQ266" s="72"/>
      <c r="HR266" s="72"/>
      <c r="HS266" s="72"/>
      <c r="HT266" s="72"/>
      <c r="HU266" s="72"/>
      <c r="HV266" s="72"/>
      <c r="HW266" s="72"/>
      <c r="HX266" s="72"/>
      <c r="HY266" s="72"/>
      <c r="HZ266" s="72"/>
      <c r="IA266" s="72"/>
      <c r="IB266" s="72"/>
      <c r="IC266" s="72"/>
      <c r="ID266" s="72"/>
      <c r="IE266" s="72"/>
      <c r="IF266" s="72"/>
      <c r="IG266" s="72"/>
      <c r="IH266" s="72"/>
      <c r="II266" s="72"/>
      <c r="IJ266" s="72"/>
      <c r="IK266" s="72"/>
      <c r="IL266" s="72"/>
      <c r="IM266" s="72"/>
      <c r="IN266" s="72"/>
      <c r="IO266" s="72"/>
      <c r="IP266" s="72"/>
      <c r="IQ266" s="72"/>
      <c r="IR266" s="72"/>
      <c r="IS266" s="72"/>
      <c r="IT266" s="72"/>
      <c r="IU266" s="72"/>
      <c r="IV266" s="72"/>
      <c r="IW266" s="72"/>
    </row>
    <row r="267" customFormat="false" ht="12" hidden="false" customHeight="false" outlineLevel="0" collapsed="false">
      <c r="A267" s="72"/>
      <c r="B267" s="72"/>
      <c r="C267" s="72"/>
      <c r="D267" s="72"/>
      <c r="E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  <c r="GO267" s="72"/>
      <c r="GP267" s="72"/>
      <c r="GQ267" s="72"/>
      <c r="GR267" s="72"/>
      <c r="GS267" s="72"/>
      <c r="GT267" s="72"/>
      <c r="GU267" s="72"/>
      <c r="GV267" s="72"/>
      <c r="GW267" s="72"/>
      <c r="GX267" s="72"/>
      <c r="GY267" s="72"/>
      <c r="GZ267" s="72"/>
      <c r="HA267" s="72"/>
      <c r="HB267" s="72"/>
      <c r="HC267" s="72"/>
      <c r="HD267" s="72"/>
      <c r="HE267" s="72"/>
      <c r="HF267" s="72"/>
      <c r="HG267" s="72"/>
      <c r="HH267" s="72"/>
      <c r="HI267" s="72"/>
      <c r="HJ267" s="72"/>
      <c r="HK267" s="72"/>
      <c r="HL267" s="72"/>
      <c r="HM267" s="72"/>
      <c r="HN267" s="72"/>
      <c r="HO267" s="72"/>
      <c r="HP267" s="72"/>
      <c r="HQ267" s="72"/>
      <c r="HR267" s="72"/>
      <c r="HS267" s="72"/>
      <c r="HT267" s="72"/>
      <c r="HU267" s="72"/>
      <c r="HV267" s="72"/>
      <c r="HW267" s="72"/>
      <c r="HX267" s="72"/>
      <c r="HY267" s="72"/>
      <c r="HZ267" s="72"/>
      <c r="IA267" s="72"/>
      <c r="IB267" s="72"/>
      <c r="IC267" s="72"/>
      <c r="ID267" s="72"/>
      <c r="IE267" s="72"/>
      <c r="IF267" s="72"/>
      <c r="IG267" s="72"/>
      <c r="IH267" s="72"/>
      <c r="II267" s="72"/>
      <c r="IJ267" s="72"/>
      <c r="IK267" s="72"/>
      <c r="IL267" s="72"/>
      <c r="IM267" s="72"/>
      <c r="IN267" s="72"/>
      <c r="IO267" s="72"/>
      <c r="IP267" s="72"/>
      <c r="IQ267" s="72"/>
      <c r="IR267" s="72"/>
      <c r="IS267" s="72"/>
      <c r="IT267" s="72"/>
      <c r="IU267" s="72"/>
      <c r="IV267" s="72"/>
      <c r="IW267" s="72"/>
    </row>
    <row r="268" customFormat="false" ht="12" hidden="false" customHeight="false" outlineLevel="0" collapsed="false">
      <c r="A268" s="72"/>
      <c r="B268" s="72"/>
      <c r="C268" s="72"/>
      <c r="D268" s="72"/>
      <c r="E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  <c r="GO268" s="72"/>
      <c r="GP268" s="72"/>
      <c r="GQ268" s="72"/>
      <c r="GR268" s="72"/>
      <c r="GS268" s="72"/>
      <c r="GT268" s="72"/>
      <c r="GU268" s="72"/>
      <c r="GV268" s="72"/>
      <c r="GW268" s="72"/>
      <c r="GX268" s="72"/>
      <c r="GY268" s="72"/>
      <c r="GZ268" s="72"/>
      <c r="HA268" s="72"/>
      <c r="HB268" s="72"/>
      <c r="HC268" s="72"/>
      <c r="HD268" s="72"/>
      <c r="HE268" s="72"/>
      <c r="HF268" s="72"/>
      <c r="HG268" s="72"/>
      <c r="HH268" s="72"/>
      <c r="HI268" s="72"/>
      <c r="HJ268" s="72"/>
      <c r="HK268" s="72"/>
      <c r="HL268" s="72"/>
      <c r="HM268" s="72"/>
      <c r="HN268" s="72"/>
      <c r="HO268" s="72"/>
      <c r="HP268" s="72"/>
      <c r="HQ268" s="72"/>
      <c r="HR268" s="72"/>
      <c r="HS268" s="72"/>
      <c r="HT268" s="72"/>
      <c r="HU268" s="72"/>
      <c r="HV268" s="72"/>
      <c r="HW268" s="72"/>
      <c r="HX268" s="72"/>
      <c r="HY268" s="72"/>
      <c r="HZ268" s="72"/>
      <c r="IA268" s="72"/>
      <c r="IB268" s="72"/>
      <c r="IC268" s="72"/>
      <c r="ID268" s="72"/>
      <c r="IE268" s="72"/>
      <c r="IF268" s="72"/>
      <c r="IG268" s="72"/>
      <c r="IH268" s="72"/>
      <c r="II268" s="72"/>
      <c r="IJ268" s="72"/>
      <c r="IK268" s="72"/>
      <c r="IL268" s="72"/>
      <c r="IM268" s="72"/>
      <c r="IN268" s="72"/>
      <c r="IO268" s="72"/>
      <c r="IP268" s="72"/>
      <c r="IQ268" s="72"/>
      <c r="IR268" s="72"/>
      <c r="IS268" s="72"/>
      <c r="IT268" s="72"/>
      <c r="IU268" s="72"/>
      <c r="IV268" s="72"/>
      <c r="IW268" s="72"/>
    </row>
    <row r="269" customFormat="false" ht="12" hidden="false" customHeight="false" outlineLevel="0" collapsed="false">
      <c r="A269" s="72"/>
      <c r="B269" s="72"/>
      <c r="C269" s="72"/>
      <c r="D269" s="72"/>
      <c r="E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  <c r="GO269" s="72"/>
      <c r="GP269" s="72"/>
      <c r="GQ269" s="72"/>
      <c r="GR269" s="72"/>
      <c r="GS269" s="72"/>
      <c r="GT269" s="72"/>
      <c r="GU269" s="72"/>
      <c r="GV269" s="72"/>
      <c r="GW269" s="72"/>
      <c r="GX269" s="72"/>
      <c r="GY269" s="72"/>
      <c r="GZ269" s="72"/>
      <c r="HA269" s="72"/>
      <c r="HB269" s="72"/>
      <c r="HC269" s="72"/>
      <c r="HD269" s="72"/>
      <c r="HE269" s="72"/>
      <c r="HF269" s="72"/>
      <c r="HG269" s="72"/>
      <c r="HH269" s="72"/>
      <c r="HI269" s="72"/>
      <c r="HJ269" s="72"/>
      <c r="HK269" s="72"/>
      <c r="HL269" s="72"/>
      <c r="HM269" s="72"/>
      <c r="HN269" s="72"/>
      <c r="HO269" s="72"/>
      <c r="HP269" s="72"/>
      <c r="HQ269" s="72"/>
      <c r="HR269" s="72"/>
      <c r="HS269" s="72"/>
      <c r="HT269" s="72"/>
      <c r="HU269" s="72"/>
      <c r="HV269" s="72"/>
      <c r="HW269" s="72"/>
      <c r="HX269" s="72"/>
      <c r="HY269" s="72"/>
      <c r="HZ269" s="72"/>
      <c r="IA269" s="72"/>
      <c r="IB269" s="72"/>
      <c r="IC269" s="72"/>
      <c r="ID269" s="72"/>
      <c r="IE269" s="72"/>
      <c r="IF269" s="72"/>
      <c r="IG269" s="72"/>
      <c r="IH269" s="72"/>
      <c r="II269" s="72"/>
      <c r="IJ269" s="72"/>
      <c r="IK269" s="72"/>
      <c r="IL269" s="72"/>
      <c r="IM269" s="72"/>
      <c r="IN269" s="72"/>
      <c r="IO269" s="72"/>
      <c r="IP269" s="72"/>
      <c r="IQ269" s="72"/>
      <c r="IR269" s="72"/>
      <c r="IS269" s="72"/>
      <c r="IT269" s="72"/>
      <c r="IU269" s="72"/>
      <c r="IV269" s="72"/>
      <c r="IW269" s="72"/>
    </row>
    <row r="270" customFormat="false" ht="12" hidden="false" customHeight="false" outlineLevel="0" collapsed="false">
      <c r="A270" s="72"/>
      <c r="B270" s="72"/>
      <c r="C270" s="72"/>
      <c r="D270" s="72"/>
      <c r="E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  <c r="GO270" s="72"/>
      <c r="GP270" s="72"/>
      <c r="GQ270" s="72"/>
      <c r="GR270" s="72"/>
      <c r="GS270" s="72"/>
      <c r="GT270" s="72"/>
      <c r="GU270" s="72"/>
      <c r="GV270" s="72"/>
      <c r="GW270" s="72"/>
      <c r="GX270" s="72"/>
      <c r="GY270" s="72"/>
      <c r="GZ270" s="72"/>
      <c r="HA270" s="72"/>
      <c r="HB270" s="72"/>
      <c r="HC270" s="72"/>
      <c r="HD270" s="72"/>
      <c r="HE270" s="72"/>
      <c r="HF270" s="72"/>
      <c r="HG270" s="72"/>
      <c r="HH270" s="72"/>
      <c r="HI270" s="72"/>
      <c r="HJ270" s="72"/>
      <c r="HK270" s="72"/>
      <c r="HL270" s="72"/>
      <c r="HM270" s="72"/>
      <c r="HN270" s="72"/>
      <c r="HO270" s="72"/>
      <c r="HP270" s="72"/>
      <c r="HQ270" s="72"/>
      <c r="HR270" s="72"/>
      <c r="HS270" s="72"/>
      <c r="HT270" s="72"/>
      <c r="HU270" s="72"/>
      <c r="HV270" s="72"/>
      <c r="HW270" s="72"/>
      <c r="HX270" s="72"/>
      <c r="HY270" s="72"/>
      <c r="HZ270" s="72"/>
      <c r="IA270" s="72"/>
      <c r="IB270" s="72"/>
      <c r="IC270" s="72"/>
      <c r="ID270" s="72"/>
      <c r="IE270" s="72"/>
      <c r="IF270" s="72"/>
      <c r="IG270" s="72"/>
      <c r="IH270" s="72"/>
      <c r="II270" s="72"/>
      <c r="IJ270" s="72"/>
      <c r="IK270" s="72"/>
      <c r="IL270" s="72"/>
      <c r="IM270" s="72"/>
      <c r="IN270" s="72"/>
      <c r="IO270" s="72"/>
      <c r="IP270" s="72"/>
      <c r="IQ270" s="72"/>
      <c r="IR270" s="72"/>
      <c r="IS270" s="72"/>
      <c r="IT270" s="72"/>
      <c r="IU270" s="72"/>
      <c r="IV270" s="72"/>
      <c r="IW270" s="72"/>
    </row>
    <row r="271" customFormat="false" ht="12" hidden="false" customHeight="false" outlineLevel="0" collapsed="false">
      <c r="A271" s="72"/>
      <c r="B271" s="72"/>
      <c r="C271" s="72"/>
      <c r="D271" s="72"/>
      <c r="E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  <c r="GO271" s="72"/>
      <c r="GP271" s="72"/>
      <c r="GQ271" s="72"/>
      <c r="GR271" s="72"/>
      <c r="GS271" s="72"/>
      <c r="GT271" s="72"/>
      <c r="GU271" s="72"/>
      <c r="GV271" s="72"/>
      <c r="GW271" s="72"/>
      <c r="GX271" s="72"/>
      <c r="GY271" s="72"/>
      <c r="GZ271" s="72"/>
      <c r="HA271" s="72"/>
      <c r="HB271" s="72"/>
      <c r="HC271" s="72"/>
      <c r="HD271" s="72"/>
      <c r="HE271" s="72"/>
      <c r="HF271" s="72"/>
      <c r="HG271" s="72"/>
      <c r="HH271" s="72"/>
      <c r="HI271" s="72"/>
      <c r="HJ271" s="72"/>
      <c r="HK271" s="72"/>
      <c r="HL271" s="72"/>
      <c r="HM271" s="72"/>
      <c r="HN271" s="72"/>
      <c r="HO271" s="72"/>
      <c r="HP271" s="72"/>
      <c r="HQ271" s="72"/>
      <c r="HR271" s="72"/>
      <c r="HS271" s="72"/>
      <c r="HT271" s="72"/>
      <c r="HU271" s="72"/>
      <c r="HV271" s="72"/>
      <c r="HW271" s="72"/>
      <c r="HX271" s="72"/>
      <c r="HY271" s="72"/>
      <c r="HZ271" s="72"/>
      <c r="IA271" s="72"/>
      <c r="IB271" s="72"/>
      <c r="IC271" s="72"/>
      <c r="ID271" s="72"/>
      <c r="IE271" s="72"/>
      <c r="IF271" s="72"/>
      <c r="IG271" s="72"/>
      <c r="IH271" s="72"/>
      <c r="II271" s="72"/>
      <c r="IJ271" s="72"/>
      <c r="IK271" s="72"/>
      <c r="IL271" s="72"/>
      <c r="IM271" s="72"/>
      <c r="IN271" s="72"/>
      <c r="IO271" s="72"/>
      <c r="IP271" s="72"/>
      <c r="IQ271" s="72"/>
      <c r="IR271" s="72"/>
      <c r="IS271" s="72"/>
      <c r="IT271" s="72"/>
      <c r="IU271" s="72"/>
      <c r="IV271" s="72"/>
      <c r="IW271" s="72"/>
    </row>
    <row r="272" customFormat="false" ht="12" hidden="false" customHeight="false" outlineLevel="0" collapsed="false">
      <c r="A272" s="72"/>
      <c r="B272" s="72"/>
      <c r="C272" s="72"/>
      <c r="D272" s="72"/>
      <c r="E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  <c r="GO272" s="72"/>
      <c r="GP272" s="72"/>
      <c r="GQ272" s="72"/>
      <c r="GR272" s="72"/>
      <c r="GS272" s="72"/>
      <c r="GT272" s="72"/>
      <c r="GU272" s="72"/>
      <c r="GV272" s="72"/>
      <c r="GW272" s="72"/>
      <c r="GX272" s="72"/>
      <c r="GY272" s="72"/>
      <c r="GZ272" s="72"/>
      <c r="HA272" s="72"/>
      <c r="HB272" s="72"/>
      <c r="HC272" s="72"/>
      <c r="HD272" s="72"/>
      <c r="HE272" s="72"/>
      <c r="HF272" s="72"/>
      <c r="HG272" s="72"/>
      <c r="HH272" s="72"/>
      <c r="HI272" s="72"/>
      <c r="HJ272" s="72"/>
      <c r="HK272" s="72"/>
      <c r="HL272" s="72"/>
      <c r="HM272" s="72"/>
      <c r="HN272" s="72"/>
      <c r="HO272" s="72"/>
      <c r="HP272" s="72"/>
      <c r="HQ272" s="72"/>
      <c r="HR272" s="72"/>
      <c r="HS272" s="72"/>
      <c r="HT272" s="72"/>
      <c r="HU272" s="72"/>
      <c r="HV272" s="72"/>
      <c r="HW272" s="72"/>
      <c r="HX272" s="72"/>
      <c r="HY272" s="72"/>
      <c r="HZ272" s="72"/>
      <c r="IA272" s="72"/>
      <c r="IB272" s="72"/>
      <c r="IC272" s="72"/>
      <c r="ID272" s="72"/>
      <c r="IE272" s="72"/>
      <c r="IF272" s="72"/>
      <c r="IG272" s="72"/>
      <c r="IH272" s="72"/>
      <c r="II272" s="72"/>
      <c r="IJ272" s="72"/>
      <c r="IK272" s="72"/>
      <c r="IL272" s="72"/>
      <c r="IM272" s="72"/>
      <c r="IN272" s="72"/>
      <c r="IO272" s="72"/>
      <c r="IP272" s="72"/>
      <c r="IQ272" s="72"/>
      <c r="IR272" s="72"/>
      <c r="IS272" s="72"/>
      <c r="IT272" s="72"/>
      <c r="IU272" s="72"/>
      <c r="IV272" s="72"/>
      <c r="IW272" s="72"/>
    </row>
    <row r="273" customFormat="false" ht="12" hidden="false" customHeight="false" outlineLevel="0" collapsed="false">
      <c r="A273" s="72"/>
      <c r="B273" s="72"/>
      <c r="C273" s="72"/>
      <c r="D273" s="72"/>
      <c r="E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  <c r="GO273" s="72"/>
      <c r="GP273" s="72"/>
      <c r="GQ273" s="72"/>
      <c r="GR273" s="72"/>
      <c r="GS273" s="72"/>
      <c r="GT273" s="72"/>
      <c r="GU273" s="72"/>
      <c r="GV273" s="72"/>
      <c r="GW273" s="72"/>
      <c r="GX273" s="72"/>
      <c r="GY273" s="72"/>
      <c r="GZ273" s="72"/>
      <c r="HA273" s="72"/>
      <c r="HB273" s="72"/>
      <c r="HC273" s="72"/>
      <c r="HD273" s="72"/>
      <c r="HE273" s="72"/>
      <c r="HF273" s="72"/>
      <c r="HG273" s="72"/>
      <c r="HH273" s="72"/>
      <c r="HI273" s="72"/>
      <c r="HJ273" s="72"/>
      <c r="HK273" s="72"/>
      <c r="HL273" s="72"/>
      <c r="HM273" s="72"/>
      <c r="HN273" s="72"/>
      <c r="HO273" s="72"/>
      <c r="HP273" s="72"/>
      <c r="HQ273" s="72"/>
      <c r="HR273" s="72"/>
      <c r="HS273" s="72"/>
      <c r="HT273" s="72"/>
      <c r="HU273" s="72"/>
      <c r="HV273" s="72"/>
      <c r="HW273" s="72"/>
      <c r="HX273" s="72"/>
      <c r="HY273" s="72"/>
      <c r="HZ273" s="72"/>
      <c r="IA273" s="72"/>
      <c r="IB273" s="72"/>
      <c r="IC273" s="72"/>
      <c r="ID273" s="72"/>
      <c r="IE273" s="72"/>
      <c r="IF273" s="72"/>
      <c r="IG273" s="72"/>
      <c r="IH273" s="72"/>
      <c r="II273" s="72"/>
      <c r="IJ273" s="72"/>
      <c r="IK273" s="72"/>
      <c r="IL273" s="72"/>
      <c r="IM273" s="72"/>
      <c r="IN273" s="72"/>
      <c r="IO273" s="72"/>
      <c r="IP273" s="72"/>
      <c r="IQ273" s="72"/>
      <c r="IR273" s="72"/>
      <c r="IS273" s="72"/>
      <c r="IT273" s="72"/>
      <c r="IU273" s="72"/>
      <c r="IV273" s="72"/>
      <c r="IW273" s="72"/>
    </row>
    <row r="274" customFormat="false" ht="12" hidden="false" customHeight="false" outlineLevel="0" collapsed="false">
      <c r="A274" s="72"/>
      <c r="B274" s="72"/>
      <c r="C274" s="72"/>
      <c r="D274" s="72"/>
      <c r="E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  <c r="GO274" s="72"/>
      <c r="GP274" s="72"/>
      <c r="GQ274" s="72"/>
      <c r="GR274" s="72"/>
      <c r="GS274" s="72"/>
      <c r="GT274" s="72"/>
      <c r="GU274" s="72"/>
      <c r="GV274" s="72"/>
      <c r="GW274" s="72"/>
      <c r="GX274" s="72"/>
      <c r="GY274" s="72"/>
      <c r="GZ274" s="72"/>
      <c r="HA274" s="72"/>
      <c r="HB274" s="72"/>
      <c r="HC274" s="72"/>
      <c r="HD274" s="72"/>
      <c r="HE274" s="72"/>
      <c r="HF274" s="72"/>
      <c r="HG274" s="72"/>
      <c r="HH274" s="72"/>
      <c r="HI274" s="72"/>
      <c r="HJ274" s="72"/>
      <c r="HK274" s="72"/>
      <c r="HL274" s="72"/>
      <c r="HM274" s="72"/>
      <c r="HN274" s="72"/>
      <c r="HO274" s="72"/>
      <c r="HP274" s="72"/>
      <c r="HQ274" s="72"/>
      <c r="HR274" s="72"/>
      <c r="HS274" s="72"/>
      <c r="HT274" s="72"/>
      <c r="HU274" s="72"/>
      <c r="HV274" s="72"/>
      <c r="HW274" s="72"/>
      <c r="HX274" s="72"/>
      <c r="HY274" s="72"/>
      <c r="HZ274" s="72"/>
      <c r="IA274" s="72"/>
      <c r="IB274" s="72"/>
      <c r="IC274" s="72"/>
      <c r="ID274" s="72"/>
      <c r="IE274" s="72"/>
      <c r="IF274" s="72"/>
      <c r="IG274" s="72"/>
      <c r="IH274" s="72"/>
      <c r="II274" s="72"/>
      <c r="IJ274" s="72"/>
      <c r="IK274" s="72"/>
      <c r="IL274" s="72"/>
      <c r="IM274" s="72"/>
      <c r="IN274" s="72"/>
      <c r="IO274" s="72"/>
      <c r="IP274" s="72"/>
      <c r="IQ274" s="72"/>
      <c r="IR274" s="72"/>
      <c r="IS274" s="72"/>
      <c r="IT274" s="72"/>
      <c r="IU274" s="72"/>
      <c r="IV274" s="72"/>
      <c r="IW274" s="72"/>
    </row>
    <row r="275" customFormat="false" ht="12" hidden="false" customHeight="false" outlineLevel="0" collapsed="false">
      <c r="A275" s="72"/>
      <c r="B275" s="72"/>
      <c r="C275" s="72"/>
      <c r="D275" s="72"/>
      <c r="E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  <c r="GO275" s="72"/>
      <c r="GP275" s="72"/>
      <c r="GQ275" s="72"/>
      <c r="GR275" s="72"/>
      <c r="GS275" s="72"/>
      <c r="GT275" s="72"/>
      <c r="GU275" s="72"/>
      <c r="GV275" s="72"/>
      <c r="GW275" s="72"/>
      <c r="GX275" s="72"/>
      <c r="GY275" s="72"/>
      <c r="GZ275" s="72"/>
      <c r="HA275" s="72"/>
      <c r="HB275" s="72"/>
      <c r="HC275" s="72"/>
      <c r="HD275" s="72"/>
      <c r="HE275" s="72"/>
      <c r="HF275" s="72"/>
      <c r="HG275" s="72"/>
      <c r="HH275" s="72"/>
      <c r="HI275" s="72"/>
      <c r="HJ275" s="72"/>
      <c r="HK275" s="72"/>
      <c r="HL275" s="72"/>
      <c r="HM275" s="72"/>
      <c r="HN275" s="72"/>
      <c r="HO275" s="72"/>
      <c r="HP275" s="72"/>
      <c r="HQ275" s="72"/>
      <c r="HR275" s="72"/>
      <c r="HS275" s="72"/>
      <c r="HT275" s="72"/>
      <c r="HU275" s="72"/>
      <c r="HV275" s="72"/>
      <c r="HW275" s="72"/>
      <c r="HX275" s="72"/>
      <c r="HY275" s="72"/>
      <c r="HZ275" s="72"/>
      <c r="IA275" s="72"/>
      <c r="IB275" s="72"/>
      <c r="IC275" s="72"/>
      <c r="ID275" s="72"/>
      <c r="IE275" s="72"/>
      <c r="IF275" s="72"/>
      <c r="IG275" s="72"/>
      <c r="IH275" s="72"/>
      <c r="II275" s="72"/>
      <c r="IJ275" s="72"/>
      <c r="IK275" s="72"/>
      <c r="IL275" s="72"/>
      <c r="IM275" s="72"/>
      <c r="IN275" s="72"/>
      <c r="IO275" s="72"/>
      <c r="IP275" s="72"/>
      <c r="IQ275" s="72"/>
      <c r="IR275" s="72"/>
      <c r="IS275" s="72"/>
      <c r="IT275" s="72"/>
      <c r="IU275" s="72"/>
      <c r="IV275" s="72"/>
      <c r="IW275" s="72"/>
    </row>
    <row r="276" customFormat="false" ht="12" hidden="false" customHeight="false" outlineLevel="0" collapsed="false">
      <c r="A276" s="72"/>
      <c r="B276" s="72"/>
      <c r="C276" s="72"/>
      <c r="D276" s="72"/>
      <c r="E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  <c r="GO276" s="72"/>
      <c r="GP276" s="72"/>
      <c r="GQ276" s="72"/>
      <c r="GR276" s="72"/>
      <c r="GS276" s="72"/>
      <c r="GT276" s="72"/>
      <c r="GU276" s="72"/>
      <c r="GV276" s="72"/>
      <c r="GW276" s="72"/>
      <c r="GX276" s="72"/>
      <c r="GY276" s="72"/>
      <c r="GZ276" s="72"/>
      <c r="HA276" s="72"/>
      <c r="HB276" s="72"/>
      <c r="HC276" s="72"/>
      <c r="HD276" s="72"/>
      <c r="HE276" s="72"/>
      <c r="HF276" s="72"/>
      <c r="HG276" s="72"/>
      <c r="HH276" s="72"/>
      <c r="HI276" s="72"/>
      <c r="HJ276" s="72"/>
      <c r="HK276" s="72"/>
      <c r="HL276" s="72"/>
      <c r="HM276" s="72"/>
      <c r="HN276" s="72"/>
      <c r="HO276" s="72"/>
      <c r="HP276" s="72"/>
      <c r="HQ276" s="72"/>
      <c r="HR276" s="72"/>
      <c r="HS276" s="72"/>
      <c r="HT276" s="72"/>
      <c r="HU276" s="72"/>
      <c r="HV276" s="72"/>
      <c r="HW276" s="72"/>
      <c r="HX276" s="72"/>
      <c r="HY276" s="72"/>
      <c r="HZ276" s="72"/>
      <c r="IA276" s="72"/>
      <c r="IB276" s="72"/>
      <c r="IC276" s="72"/>
      <c r="ID276" s="72"/>
      <c r="IE276" s="72"/>
      <c r="IF276" s="72"/>
      <c r="IG276" s="72"/>
      <c r="IH276" s="72"/>
      <c r="II276" s="72"/>
      <c r="IJ276" s="72"/>
      <c r="IK276" s="72"/>
      <c r="IL276" s="72"/>
      <c r="IM276" s="72"/>
      <c r="IN276" s="72"/>
      <c r="IO276" s="72"/>
      <c r="IP276" s="72"/>
      <c r="IQ276" s="72"/>
      <c r="IR276" s="72"/>
      <c r="IS276" s="72"/>
      <c r="IT276" s="72"/>
      <c r="IU276" s="72"/>
      <c r="IV276" s="72"/>
      <c r="IW276" s="72"/>
    </row>
    <row r="277" customFormat="false" ht="12" hidden="false" customHeight="false" outlineLevel="0" collapsed="false">
      <c r="A277" s="72"/>
      <c r="B277" s="72"/>
      <c r="C277" s="72"/>
      <c r="D277" s="72"/>
      <c r="E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  <c r="GO277" s="72"/>
      <c r="GP277" s="72"/>
      <c r="GQ277" s="72"/>
      <c r="GR277" s="72"/>
      <c r="GS277" s="72"/>
      <c r="GT277" s="72"/>
      <c r="GU277" s="72"/>
      <c r="GV277" s="72"/>
      <c r="GW277" s="72"/>
      <c r="GX277" s="72"/>
      <c r="GY277" s="72"/>
      <c r="GZ277" s="72"/>
      <c r="HA277" s="72"/>
      <c r="HB277" s="72"/>
      <c r="HC277" s="72"/>
      <c r="HD277" s="72"/>
      <c r="HE277" s="72"/>
      <c r="HF277" s="72"/>
      <c r="HG277" s="72"/>
      <c r="HH277" s="72"/>
      <c r="HI277" s="72"/>
      <c r="HJ277" s="72"/>
      <c r="HK277" s="72"/>
      <c r="HL277" s="72"/>
      <c r="HM277" s="72"/>
      <c r="HN277" s="72"/>
      <c r="HO277" s="72"/>
      <c r="HP277" s="72"/>
      <c r="HQ277" s="72"/>
      <c r="HR277" s="72"/>
      <c r="HS277" s="72"/>
      <c r="HT277" s="72"/>
      <c r="HU277" s="72"/>
      <c r="HV277" s="72"/>
      <c r="HW277" s="72"/>
      <c r="HX277" s="72"/>
      <c r="HY277" s="72"/>
      <c r="HZ277" s="72"/>
      <c r="IA277" s="72"/>
      <c r="IB277" s="72"/>
      <c r="IC277" s="72"/>
      <c r="ID277" s="72"/>
      <c r="IE277" s="72"/>
      <c r="IF277" s="72"/>
      <c r="IG277" s="72"/>
      <c r="IH277" s="72"/>
      <c r="II277" s="72"/>
      <c r="IJ277" s="72"/>
      <c r="IK277" s="72"/>
      <c r="IL277" s="72"/>
      <c r="IM277" s="72"/>
      <c r="IN277" s="72"/>
      <c r="IO277" s="72"/>
      <c r="IP277" s="72"/>
      <c r="IQ277" s="72"/>
      <c r="IR277" s="72"/>
      <c r="IS277" s="72"/>
      <c r="IT277" s="72"/>
      <c r="IU277" s="72"/>
      <c r="IV277" s="72"/>
      <c r="IW277" s="72"/>
    </row>
    <row r="278" customFormat="false" ht="12" hidden="false" customHeight="false" outlineLevel="0" collapsed="false">
      <c r="A278" s="72"/>
      <c r="B278" s="72"/>
      <c r="C278" s="72"/>
      <c r="D278" s="72"/>
      <c r="E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  <c r="GO278" s="72"/>
      <c r="GP278" s="72"/>
      <c r="GQ278" s="72"/>
      <c r="GR278" s="72"/>
      <c r="GS278" s="72"/>
      <c r="GT278" s="72"/>
      <c r="GU278" s="72"/>
      <c r="GV278" s="72"/>
      <c r="GW278" s="72"/>
      <c r="GX278" s="72"/>
      <c r="GY278" s="72"/>
      <c r="GZ278" s="72"/>
      <c r="HA278" s="72"/>
      <c r="HB278" s="72"/>
      <c r="HC278" s="72"/>
      <c r="HD278" s="72"/>
      <c r="HE278" s="72"/>
      <c r="HF278" s="72"/>
      <c r="HG278" s="72"/>
      <c r="HH278" s="72"/>
      <c r="HI278" s="72"/>
      <c r="HJ278" s="72"/>
      <c r="HK278" s="72"/>
      <c r="HL278" s="72"/>
      <c r="HM278" s="72"/>
      <c r="HN278" s="72"/>
      <c r="HO278" s="72"/>
      <c r="HP278" s="72"/>
      <c r="HQ278" s="72"/>
      <c r="HR278" s="72"/>
      <c r="HS278" s="72"/>
      <c r="HT278" s="72"/>
      <c r="HU278" s="72"/>
      <c r="HV278" s="72"/>
      <c r="HW278" s="72"/>
      <c r="HX278" s="72"/>
      <c r="HY278" s="72"/>
      <c r="HZ278" s="72"/>
      <c r="IA278" s="72"/>
      <c r="IB278" s="72"/>
      <c r="IC278" s="72"/>
      <c r="ID278" s="72"/>
      <c r="IE278" s="72"/>
      <c r="IF278" s="72"/>
      <c r="IG278" s="72"/>
      <c r="IH278" s="72"/>
      <c r="II278" s="72"/>
      <c r="IJ278" s="72"/>
      <c r="IK278" s="72"/>
      <c r="IL278" s="72"/>
      <c r="IM278" s="72"/>
      <c r="IN278" s="72"/>
      <c r="IO278" s="72"/>
      <c r="IP278" s="72"/>
      <c r="IQ278" s="72"/>
      <c r="IR278" s="72"/>
      <c r="IS278" s="72"/>
      <c r="IT278" s="72"/>
      <c r="IU278" s="72"/>
      <c r="IV278" s="72"/>
      <c r="IW278" s="72"/>
    </row>
    <row r="279" customFormat="false" ht="12" hidden="false" customHeight="false" outlineLevel="0" collapsed="false">
      <c r="A279" s="72"/>
      <c r="B279" s="72"/>
      <c r="C279" s="72"/>
      <c r="D279" s="72"/>
      <c r="E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  <c r="GO279" s="72"/>
      <c r="GP279" s="72"/>
      <c r="GQ279" s="72"/>
      <c r="GR279" s="72"/>
      <c r="GS279" s="72"/>
      <c r="GT279" s="72"/>
      <c r="GU279" s="72"/>
      <c r="GV279" s="72"/>
      <c r="GW279" s="72"/>
      <c r="GX279" s="72"/>
      <c r="GY279" s="72"/>
      <c r="GZ279" s="72"/>
      <c r="HA279" s="72"/>
      <c r="HB279" s="72"/>
      <c r="HC279" s="72"/>
      <c r="HD279" s="72"/>
      <c r="HE279" s="72"/>
      <c r="HF279" s="72"/>
      <c r="HG279" s="72"/>
      <c r="HH279" s="72"/>
      <c r="HI279" s="72"/>
      <c r="HJ279" s="72"/>
      <c r="HK279" s="72"/>
      <c r="HL279" s="72"/>
      <c r="HM279" s="72"/>
      <c r="HN279" s="72"/>
      <c r="HO279" s="72"/>
      <c r="HP279" s="72"/>
      <c r="HQ279" s="72"/>
      <c r="HR279" s="72"/>
      <c r="HS279" s="72"/>
      <c r="HT279" s="72"/>
      <c r="HU279" s="72"/>
      <c r="HV279" s="72"/>
      <c r="HW279" s="72"/>
      <c r="HX279" s="72"/>
      <c r="HY279" s="72"/>
      <c r="HZ279" s="72"/>
      <c r="IA279" s="72"/>
      <c r="IB279" s="72"/>
      <c r="IC279" s="72"/>
      <c r="ID279" s="72"/>
      <c r="IE279" s="72"/>
      <c r="IF279" s="72"/>
      <c r="IG279" s="72"/>
      <c r="IH279" s="72"/>
      <c r="II279" s="72"/>
      <c r="IJ279" s="72"/>
      <c r="IK279" s="72"/>
      <c r="IL279" s="72"/>
      <c r="IM279" s="72"/>
      <c r="IN279" s="72"/>
      <c r="IO279" s="72"/>
      <c r="IP279" s="72"/>
      <c r="IQ279" s="72"/>
      <c r="IR279" s="72"/>
      <c r="IS279" s="72"/>
      <c r="IT279" s="72"/>
      <c r="IU279" s="72"/>
      <c r="IV279" s="72"/>
      <c r="IW279" s="72"/>
    </row>
    <row r="280" customFormat="false" ht="12" hidden="false" customHeight="false" outlineLevel="0" collapsed="false">
      <c r="A280" s="72"/>
      <c r="B280" s="72"/>
      <c r="C280" s="72"/>
      <c r="D280" s="72"/>
      <c r="E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  <c r="GO280" s="72"/>
      <c r="GP280" s="72"/>
      <c r="GQ280" s="72"/>
      <c r="GR280" s="72"/>
      <c r="GS280" s="72"/>
      <c r="GT280" s="72"/>
      <c r="GU280" s="72"/>
      <c r="GV280" s="72"/>
      <c r="GW280" s="72"/>
      <c r="GX280" s="72"/>
      <c r="GY280" s="72"/>
      <c r="GZ280" s="72"/>
      <c r="HA280" s="72"/>
      <c r="HB280" s="72"/>
      <c r="HC280" s="72"/>
      <c r="HD280" s="72"/>
      <c r="HE280" s="72"/>
      <c r="HF280" s="72"/>
      <c r="HG280" s="72"/>
      <c r="HH280" s="72"/>
      <c r="HI280" s="72"/>
      <c r="HJ280" s="72"/>
      <c r="HK280" s="72"/>
      <c r="HL280" s="72"/>
      <c r="HM280" s="72"/>
      <c r="HN280" s="72"/>
      <c r="HO280" s="72"/>
      <c r="HP280" s="72"/>
      <c r="HQ280" s="72"/>
      <c r="HR280" s="72"/>
      <c r="HS280" s="72"/>
      <c r="HT280" s="72"/>
      <c r="HU280" s="72"/>
      <c r="HV280" s="72"/>
      <c r="HW280" s="72"/>
      <c r="HX280" s="72"/>
      <c r="HY280" s="72"/>
      <c r="HZ280" s="72"/>
      <c r="IA280" s="72"/>
      <c r="IB280" s="72"/>
      <c r="IC280" s="72"/>
      <c r="ID280" s="72"/>
      <c r="IE280" s="72"/>
      <c r="IF280" s="72"/>
      <c r="IG280" s="72"/>
      <c r="IH280" s="72"/>
      <c r="II280" s="72"/>
      <c r="IJ280" s="72"/>
      <c r="IK280" s="72"/>
      <c r="IL280" s="72"/>
      <c r="IM280" s="72"/>
      <c r="IN280" s="72"/>
      <c r="IO280" s="72"/>
      <c r="IP280" s="72"/>
      <c r="IQ280" s="72"/>
      <c r="IR280" s="72"/>
      <c r="IS280" s="72"/>
      <c r="IT280" s="72"/>
      <c r="IU280" s="72"/>
      <c r="IV280" s="72"/>
      <c r="IW280" s="72"/>
    </row>
    <row r="281" customFormat="false" ht="12" hidden="false" customHeight="false" outlineLevel="0" collapsed="false">
      <c r="A281" s="72"/>
      <c r="B281" s="72"/>
      <c r="C281" s="72"/>
      <c r="D281" s="72"/>
      <c r="E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72"/>
      <c r="GO281" s="72"/>
      <c r="GP281" s="72"/>
      <c r="GQ281" s="72"/>
      <c r="GR281" s="72"/>
      <c r="GS281" s="72"/>
      <c r="GT281" s="72"/>
      <c r="GU281" s="72"/>
      <c r="GV281" s="72"/>
      <c r="GW281" s="72"/>
      <c r="GX281" s="72"/>
      <c r="GY281" s="72"/>
      <c r="GZ281" s="72"/>
      <c r="HA281" s="72"/>
      <c r="HB281" s="72"/>
      <c r="HC281" s="72"/>
      <c r="HD281" s="72"/>
      <c r="HE281" s="72"/>
      <c r="HF281" s="72"/>
      <c r="HG281" s="72"/>
      <c r="HH281" s="72"/>
      <c r="HI281" s="72"/>
      <c r="HJ281" s="72"/>
      <c r="HK281" s="72"/>
      <c r="HL281" s="72"/>
      <c r="HM281" s="72"/>
      <c r="HN281" s="72"/>
      <c r="HO281" s="72"/>
      <c r="HP281" s="72"/>
      <c r="HQ281" s="72"/>
      <c r="HR281" s="72"/>
      <c r="HS281" s="72"/>
      <c r="HT281" s="72"/>
      <c r="HU281" s="72"/>
      <c r="HV281" s="72"/>
      <c r="HW281" s="72"/>
      <c r="HX281" s="72"/>
      <c r="HY281" s="72"/>
      <c r="HZ281" s="72"/>
      <c r="IA281" s="72"/>
      <c r="IB281" s="72"/>
      <c r="IC281" s="72"/>
      <c r="ID281" s="72"/>
      <c r="IE281" s="72"/>
      <c r="IF281" s="72"/>
      <c r="IG281" s="72"/>
      <c r="IH281" s="72"/>
      <c r="II281" s="72"/>
      <c r="IJ281" s="72"/>
      <c r="IK281" s="72"/>
      <c r="IL281" s="72"/>
      <c r="IM281" s="72"/>
      <c r="IN281" s="72"/>
      <c r="IO281" s="72"/>
      <c r="IP281" s="72"/>
      <c r="IQ281" s="72"/>
      <c r="IR281" s="72"/>
      <c r="IS281" s="72"/>
      <c r="IT281" s="72"/>
      <c r="IU281" s="72"/>
      <c r="IV281" s="72"/>
      <c r="IW281" s="72"/>
    </row>
    <row r="282" customFormat="false" ht="12" hidden="false" customHeight="false" outlineLevel="0" collapsed="false">
      <c r="A282" s="72"/>
      <c r="B282" s="72"/>
      <c r="C282" s="72"/>
      <c r="D282" s="72"/>
      <c r="E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72"/>
      <c r="GO282" s="72"/>
      <c r="GP282" s="72"/>
      <c r="GQ282" s="72"/>
      <c r="GR282" s="72"/>
      <c r="GS282" s="72"/>
      <c r="GT282" s="72"/>
      <c r="GU282" s="72"/>
      <c r="GV282" s="72"/>
      <c r="GW282" s="72"/>
      <c r="GX282" s="72"/>
      <c r="GY282" s="72"/>
      <c r="GZ282" s="72"/>
      <c r="HA282" s="72"/>
      <c r="HB282" s="72"/>
      <c r="HC282" s="72"/>
      <c r="HD282" s="72"/>
      <c r="HE282" s="72"/>
      <c r="HF282" s="72"/>
      <c r="HG282" s="72"/>
      <c r="HH282" s="72"/>
      <c r="HI282" s="72"/>
      <c r="HJ282" s="72"/>
      <c r="HK282" s="72"/>
      <c r="HL282" s="72"/>
      <c r="HM282" s="72"/>
      <c r="HN282" s="72"/>
      <c r="HO282" s="72"/>
      <c r="HP282" s="72"/>
      <c r="HQ282" s="72"/>
      <c r="HR282" s="72"/>
      <c r="HS282" s="72"/>
      <c r="HT282" s="72"/>
      <c r="HU282" s="72"/>
      <c r="HV282" s="72"/>
      <c r="HW282" s="72"/>
      <c r="HX282" s="72"/>
      <c r="HY282" s="72"/>
      <c r="HZ282" s="72"/>
      <c r="IA282" s="72"/>
      <c r="IB282" s="72"/>
      <c r="IC282" s="72"/>
      <c r="ID282" s="72"/>
      <c r="IE282" s="72"/>
      <c r="IF282" s="72"/>
      <c r="IG282" s="72"/>
      <c r="IH282" s="72"/>
      <c r="II282" s="72"/>
      <c r="IJ282" s="72"/>
      <c r="IK282" s="72"/>
      <c r="IL282" s="72"/>
      <c r="IM282" s="72"/>
      <c r="IN282" s="72"/>
      <c r="IO282" s="72"/>
      <c r="IP282" s="72"/>
      <c r="IQ282" s="72"/>
      <c r="IR282" s="72"/>
      <c r="IS282" s="72"/>
      <c r="IT282" s="72"/>
      <c r="IU282" s="72"/>
      <c r="IV282" s="72"/>
      <c r="IW282" s="72"/>
    </row>
    <row r="283" customFormat="false" ht="12" hidden="false" customHeight="false" outlineLevel="0" collapsed="false">
      <c r="A283" s="72"/>
      <c r="B283" s="72"/>
      <c r="C283" s="72"/>
      <c r="D283" s="72"/>
      <c r="E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  <c r="GO283" s="72"/>
      <c r="GP283" s="72"/>
      <c r="GQ283" s="72"/>
      <c r="GR283" s="72"/>
      <c r="GS283" s="72"/>
      <c r="GT283" s="72"/>
      <c r="GU283" s="72"/>
      <c r="GV283" s="72"/>
      <c r="GW283" s="72"/>
      <c r="GX283" s="72"/>
      <c r="GY283" s="72"/>
      <c r="GZ283" s="72"/>
      <c r="HA283" s="72"/>
      <c r="HB283" s="72"/>
      <c r="HC283" s="72"/>
      <c r="HD283" s="72"/>
      <c r="HE283" s="72"/>
      <c r="HF283" s="72"/>
      <c r="HG283" s="72"/>
      <c r="HH283" s="72"/>
      <c r="HI283" s="72"/>
      <c r="HJ283" s="72"/>
      <c r="HK283" s="72"/>
      <c r="HL283" s="72"/>
      <c r="HM283" s="72"/>
      <c r="HN283" s="72"/>
      <c r="HO283" s="72"/>
      <c r="HP283" s="72"/>
      <c r="HQ283" s="72"/>
      <c r="HR283" s="72"/>
      <c r="HS283" s="72"/>
      <c r="HT283" s="72"/>
      <c r="HU283" s="72"/>
      <c r="HV283" s="72"/>
      <c r="HW283" s="72"/>
      <c r="HX283" s="72"/>
      <c r="HY283" s="72"/>
      <c r="HZ283" s="72"/>
      <c r="IA283" s="72"/>
      <c r="IB283" s="72"/>
      <c r="IC283" s="72"/>
      <c r="ID283" s="72"/>
      <c r="IE283" s="72"/>
      <c r="IF283" s="72"/>
      <c r="IG283" s="72"/>
      <c r="IH283" s="72"/>
      <c r="II283" s="72"/>
      <c r="IJ283" s="72"/>
      <c r="IK283" s="72"/>
      <c r="IL283" s="72"/>
      <c r="IM283" s="72"/>
      <c r="IN283" s="72"/>
      <c r="IO283" s="72"/>
      <c r="IP283" s="72"/>
      <c r="IQ283" s="72"/>
      <c r="IR283" s="72"/>
      <c r="IS283" s="72"/>
      <c r="IT283" s="72"/>
      <c r="IU283" s="72"/>
      <c r="IV283" s="72"/>
      <c r="IW283" s="72"/>
    </row>
    <row r="284" customFormat="false" ht="12" hidden="false" customHeight="false" outlineLevel="0" collapsed="false">
      <c r="A284" s="72"/>
      <c r="B284" s="72"/>
      <c r="C284" s="72"/>
      <c r="D284" s="72"/>
      <c r="E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  <c r="GO284" s="72"/>
      <c r="GP284" s="72"/>
      <c r="GQ284" s="72"/>
      <c r="GR284" s="72"/>
      <c r="GS284" s="72"/>
      <c r="GT284" s="72"/>
      <c r="GU284" s="72"/>
      <c r="GV284" s="72"/>
      <c r="GW284" s="72"/>
      <c r="GX284" s="72"/>
      <c r="GY284" s="72"/>
      <c r="GZ284" s="72"/>
      <c r="HA284" s="72"/>
      <c r="HB284" s="72"/>
      <c r="HC284" s="72"/>
      <c r="HD284" s="72"/>
      <c r="HE284" s="72"/>
      <c r="HF284" s="72"/>
      <c r="HG284" s="72"/>
      <c r="HH284" s="72"/>
      <c r="HI284" s="72"/>
      <c r="HJ284" s="72"/>
      <c r="HK284" s="72"/>
      <c r="HL284" s="72"/>
      <c r="HM284" s="72"/>
      <c r="HN284" s="72"/>
      <c r="HO284" s="72"/>
      <c r="HP284" s="72"/>
      <c r="HQ284" s="72"/>
      <c r="HR284" s="72"/>
      <c r="HS284" s="72"/>
      <c r="HT284" s="72"/>
      <c r="HU284" s="72"/>
      <c r="HV284" s="72"/>
      <c r="HW284" s="72"/>
      <c r="HX284" s="72"/>
      <c r="HY284" s="72"/>
      <c r="HZ284" s="72"/>
      <c r="IA284" s="72"/>
      <c r="IB284" s="72"/>
      <c r="IC284" s="72"/>
      <c r="ID284" s="72"/>
      <c r="IE284" s="72"/>
      <c r="IF284" s="72"/>
      <c r="IG284" s="72"/>
      <c r="IH284" s="72"/>
      <c r="II284" s="72"/>
      <c r="IJ284" s="72"/>
      <c r="IK284" s="72"/>
      <c r="IL284" s="72"/>
      <c r="IM284" s="72"/>
      <c r="IN284" s="72"/>
      <c r="IO284" s="72"/>
      <c r="IP284" s="72"/>
      <c r="IQ284" s="72"/>
      <c r="IR284" s="72"/>
      <c r="IS284" s="72"/>
      <c r="IT284" s="72"/>
      <c r="IU284" s="72"/>
      <c r="IV284" s="72"/>
      <c r="IW284" s="72"/>
    </row>
    <row r="285" customFormat="false" ht="12" hidden="false" customHeight="false" outlineLevel="0" collapsed="false">
      <c r="A285" s="72"/>
      <c r="B285" s="72"/>
      <c r="C285" s="72"/>
      <c r="D285" s="72"/>
      <c r="E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  <c r="GO285" s="72"/>
      <c r="GP285" s="72"/>
      <c r="GQ285" s="72"/>
      <c r="GR285" s="72"/>
      <c r="GS285" s="72"/>
      <c r="GT285" s="72"/>
      <c r="GU285" s="72"/>
      <c r="GV285" s="72"/>
      <c r="GW285" s="72"/>
      <c r="GX285" s="72"/>
      <c r="GY285" s="72"/>
      <c r="GZ285" s="72"/>
      <c r="HA285" s="72"/>
      <c r="HB285" s="72"/>
      <c r="HC285" s="72"/>
      <c r="HD285" s="72"/>
      <c r="HE285" s="72"/>
      <c r="HF285" s="72"/>
      <c r="HG285" s="72"/>
      <c r="HH285" s="72"/>
      <c r="HI285" s="72"/>
      <c r="HJ285" s="72"/>
      <c r="HK285" s="72"/>
      <c r="HL285" s="72"/>
      <c r="HM285" s="72"/>
      <c r="HN285" s="72"/>
      <c r="HO285" s="72"/>
      <c r="HP285" s="72"/>
      <c r="HQ285" s="72"/>
      <c r="HR285" s="72"/>
      <c r="HS285" s="72"/>
      <c r="HT285" s="72"/>
      <c r="HU285" s="72"/>
      <c r="HV285" s="72"/>
      <c r="HW285" s="72"/>
      <c r="HX285" s="72"/>
      <c r="HY285" s="72"/>
      <c r="HZ285" s="72"/>
      <c r="IA285" s="72"/>
      <c r="IB285" s="72"/>
      <c r="IC285" s="72"/>
      <c r="ID285" s="72"/>
      <c r="IE285" s="72"/>
      <c r="IF285" s="72"/>
      <c r="IG285" s="72"/>
      <c r="IH285" s="72"/>
      <c r="II285" s="72"/>
      <c r="IJ285" s="72"/>
      <c r="IK285" s="72"/>
      <c r="IL285" s="72"/>
      <c r="IM285" s="72"/>
      <c r="IN285" s="72"/>
      <c r="IO285" s="72"/>
      <c r="IP285" s="72"/>
      <c r="IQ285" s="72"/>
      <c r="IR285" s="72"/>
      <c r="IS285" s="72"/>
      <c r="IT285" s="72"/>
      <c r="IU285" s="72"/>
      <c r="IV285" s="72"/>
      <c r="IW285" s="72"/>
    </row>
    <row r="286" customFormat="false" ht="12" hidden="false" customHeight="false" outlineLevel="0" collapsed="false">
      <c r="A286" s="72"/>
      <c r="B286" s="72"/>
      <c r="C286" s="72"/>
      <c r="D286" s="72"/>
      <c r="E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  <c r="GO286" s="72"/>
      <c r="GP286" s="72"/>
      <c r="GQ286" s="72"/>
      <c r="GR286" s="72"/>
      <c r="GS286" s="72"/>
      <c r="GT286" s="72"/>
      <c r="GU286" s="72"/>
      <c r="GV286" s="72"/>
      <c r="GW286" s="72"/>
      <c r="GX286" s="72"/>
      <c r="GY286" s="72"/>
      <c r="GZ286" s="72"/>
      <c r="HA286" s="72"/>
      <c r="HB286" s="72"/>
      <c r="HC286" s="72"/>
      <c r="HD286" s="72"/>
      <c r="HE286" s="72"/>
      <c r="HF286" s="72"/>
      <c r="HG286" s="72"/>
      <c r="HH286" s="72"/>
      <c r="HI286" s="72"/>
      <c r="HJ286" s="72"/>
      <c r="HK286" s="72"/>
      <c r="HL286" s="72"/>
      <c r="HM286" s="72"/>
      <c r="HN286" s="72"/>
      <c r="HO286" s="72"/>
      <c r="HP286" s="72"/>
      <c r="HQ286" s="72"/>
      <c r="HR286" s="72"/>
      <c r="HS286" s="72"/>
      <c r="HT286" s="72"/>
      <c r="HU286" s="72"/>
      <c r="HV286" s="72"/>
      <c r="HW286" s="72"/>
      <c r="HX286" s="72"/>
      <c r="HY286" s="72"/>
      <c r="HZ286" s="72"/>
      <c r="IA286" s="72"/>
      <c r="IB286" s="72"/>
      <c r="IC286" s="72"/>
      <c r="ID286" s="72"/>
      <c r="IE286" s="72"/>
      <c r="IF286" s="72"/>
      <c r="IG286" s="72"/>
      <c r="IH286" s="72"/>
      <c r="II286" s="72"/>
      <c r="IJ286" s="72"/>
      <c r="IK286" s="72"/>
      <c r="IL286" s="72"/>
      <c r="IM286" s="72"/>
      <c r="IN286" s="72"/>
      <c r="IO286" s="72"/>
      <c r="IP286" s="72"/>
      <c r="IQ286" s="72"/>
      <c r="IR286" s="72"/>
      <c r="IS286" s="72"/>
      <c r="IT286" s="72"/>
      <c r="IU286" s="72"/>
      <c r="IV286" s="72"/>
      <c r="IW286" s="72"/>
    </row>
    <row r="287" customFormat="false" ht="12" hidden="false" customHeight="false" outlineLevel="0" collapsed="false">
      <c r="A287" s="72"/>
      <c r="B287" s="72"/>
      <c r="C287" s="72"/>
      <c r="D287" s="72"/>
      <c r="E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  <c r="GO287" s="72"/>
      <c r="GP287" s="72"/>
      <c r="GQ287" s="72"/>
      <c r="GR287" s="72"/>
      <c r="GS287" s="72"/>
      <c r="GT287" s="72"/>
      <c r="GU287" s="72"/>
      <c r="GV287" s="72"/>
      <c r="GW287" s="72"/>
      <c r="GX287" s="72"/>
      <c r="GY287" s="72"/>
      <c r="GZ287" s="72"/>
      <c r="HA287" s="72"/>
      <c r="HB287" s="72"/>
      <c r="HC287" s="72"/>
      <c r="HD287" s="72"/>
      <c r="HE287" s="72"/>
      <c r="HF287" s="72"/>
      <c r="HG287" s="72"/>
      <c r="HH287" s="72"/>
      <c r="HI287" s="72"/>
      <c r="HJ287" s="72"/>
      <c r="HK287" s="72"/>
      <c r="HL287" s="72"/>
      <c r="HM287" s="72"/>
      <c r="HN287" s="72"/>
      <c r="HO287" s="72"/>
      <c r="HP287" s="72"/>
      <c r="HQ287" s="72"/>
      <c r="HR287" s="72"/>
      <c r="HS287" s="72"/>
      <c r="HT287" s="72"/>
      <c r="HU287" s="72"/>
      <c r="HV287" s="72"/>
      <c r="HW287" s="72"/>
      <c r="HX287" s="72"/>
      <c r="HY287" s="72"/>
      <c r="HZ287" s="72"/>
      <c r="IA287" s="72"/>
      <c r="IB287" s="72"/>
      <c r="IC287" s="72"/>
      <c r="ID287" s="72"/>
      <c r="IE287" s="72"/>
      <c r="IF287" s="72"/>
      <c r="IG287" s="72"/>
      <c r="IH287" s="72"/>
      <c r="II287" s="72"/>
      <c r="IJ287" s="72"/>
      <c r="IK287" s="72"/>
      <c r="IL287" s="72"/>
      <c r="IM287" s="72"/>
      <c r="IN287" s="72"/>
      <c r="IO287" s="72"/>
      <c r="IP287" s="72"/>
      <c r="IQ287" s="72"/>
      <c r="IR287" s="72"/>
      <c r="IS287" s="72"/>
      <c r="IT287" s="72"/>
      <c r="IU287" s="72"/>
      <c r="IV287" s="72"/>
      <c r="IW287" s="72"/>
    </row>
    <row r="288" customFormat="false" ht="12" hidden="false" customHeight="false" outlineLevel="0" collapsed="false">
      <c r="A288" s="72"/>
      <c r="B288" s="72"/>
      <c r="C288" s="72"/>
      <c r="D288" s="72"/>
      <c r="E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  <c r="GO288" s="72"/>
      <c r="GP288" s="72"/>
      <c r="GQ288" s="72"/>
      <c r="GR288" s="72"/>
      <c r="GS288" s="72"/>
      <c r="GT288" s="72"/>
      <c r="GU288" s="72"/>
      <c r="GV288" s="72"/>
      <c r="GW288" s="72"/>
      <c r="GX288" s="72"/>
      <c r="GY288" s="72"/>
      <c r="GZ288" s="72"/>
      <c r="HA288" s="72"/>
      <c r="HB288" s="72"/>
      <c r="HC288" s="72"/>
      <c r="HD288" s="72"/>
      <c r="HE288" s="72"/>
      <c r="HF288" s="72"/>
      <c r="HG288" s="72"/>
      <c r="HH288" s="72"/>
      <c r="HI288" s="72"/>
      <c r="HJ288" s="72"/>
      <c r="HK288" s="72"/>
      <c r="HL288" s="72"/>
      <c r="HM288" s="72"/>
      <c r="HN288" s="72"/>
      <c r="HO288" s="72"/>
      <c r="HP288" s="72"/>
      <c r="HQ288" s="72"/>
      <c r="HR288" s="72"/>
      <c r="HS288" s="72"/>
      <c r="HT288" s="72"/>
      <c r="HU288" s="72"/>
      <c r="HV288" s="72"/>
      <c r="HW288" s="72"/>
      <c r="HX288" s="72"/>
      <c r="HY288" s="72"/>
      <c r="HZ288" s="72"/>
      <c r="IA288" s="72"/>
      <c r="IB288" s="72"/>
      <c r="IC288" s="72"/>
      <c r="ID288" s="72"/>
      <c r="IE288" s="72"/>
      <c r="IF288" s="72"/>
      <c r="IG288" s="72"/>
      <c r="IH288" s="72"/>
      <c r="II288" s="72"/>
      <c r="IJ288" s="72"/>
      <c r="IK288" s="72"/>
      <c r="IL288" s="72"/>
      <c r="IM288" s="72"/>
      <c r="IN288" s="72"/>
      <c r="IO288" s="72"/>
      <c r="IP288" s="72"/>
      <c r="IQ288" s="72"/>
      <c r="IR288" s="72"/>
      <c r="IS288" s="72"/>
      <c r="IT288" s="72"/>
      <c r="IU288" s="72"/>
      <c r="IV288" s="72"/>
      <c r="IW288" s="72"/>
    </row>
    <row r="289" customFormat="false" ht="12" hidden="false" customHeight="false" outlineLevel="0" collapsed="false">
      <c r="A289" s="72"/>
      <c r="B289" s="72"/>
      <c r="C289" s="72"/>
      <c r="D289" s="72"/>
      <c r="E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  <c r="GO289" s="72"/>
      <c r="GP289" s="72"/>
      <c r="GQ289" s="72"/>
      <c r="GR289" s="72"/>
      <c r="GS289" s="72"/>
      <c r="GT289" s="72"/>
      <c r="GU289" s="72"/>
      <c r="GV289" s="72"/>
      <c r="GW289" s="72"/>
      <c r="GX289" s="72"/>
      <c r="GY289" s="72"/>
      <c r="GZ289" s="72"/>
      <c r="HA289" s="72"/>
      <c r="HB289" s="72"/>
      <c r="HC289" s="72"/>
      <c r="HD289" s="72"/>
      <c r="HE289" s="72"/>
      <c r="HF289" s="72"/>
      <c r="HG289" s="72"/>
      <c r="HH289" s="72"/>
      <c r="HI289" s="72"/>
      <c r="HJ289" s="72"/>
      <c r="HK289" s="72"/>
      <c r="HL289" s="72"/>
      <c r="HM289" s="72"/>
      <c r="HN289" s="72"/>
      <c r="HO289" s="72"/>
      <c r="HP289" s="72"/>
      <c r="HQ289" s="72"/>
      <c r="HR289" s="72"/>
      <c r="HS289" s="72"/>
      <c r="HT289" s="72"/>
      <c r="HU289" s="72"/>
      <c r="HV289" s="72"/>
      <c r="HW289" s="72"/>
      <c r="HX289" s="72"/>
      <c r="HY289" s="72"/>
      <c r="HZ289" s="72"/>
      <c r="IA289" s="72"/>
      <c r="IB289" s="72"/>
      <c r="IC289" s="72"/>
      <c r="ID289" s="72"/>
      <c r="IE289" s="72"/>
      <c r="IF289" s="72"/>
      <c r="IG289" s="72"/>
      <c r="IH289" s="72"/>
      <c r="II289" s="72"/>
      <c r="IJ289" s="72"/>
      <c r="IK289" s="72"/>
      <c r="IL289" s="72"/>
      <c r="IM289" s="72"/>
      <c r="IN289" s="72"/>
      <c r="IO289" s="72"/>
      <c r="IP289" s="72"/>
      <c r="IQ289" s="72"/>
      <c r="IR289" s="72"/>
      <c r="IS289" s="72"/>
      <c r="IT289" s="72"/>
      <c r="IU289" s="72"/>
      <c r="IV289" s="72"/>
      <c r="IW289" s="72"/>
    </row>
    <row r="290" customFormat="false" ht="12" hidden="false" customHeight="false" outlineLevel="0" collapsed="false">
      <c r="A290" s="72"/>
      <c r="B290" s="72"/>
      <c r="C290" s="72"/>
      <c r="D290" s="72"/>
      <c r="E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  <c r="GO290" s="72"/>
      <c r="GP290" s="72"/>
      <c r="GQ290" s="72"/>
      <c r="GR290" s="72"/>
      <c r="GS290" s="72"/>
      <c r="GT290" s="72"/>
      <c r="GU290" s="72"/>
      <c r="GV290" s="72"/>
      <c r="GW290" s="72"/>
      <c r="GX290" s="72"/>
      <c r="GY290" s="72"/>
      <c r="GZ290" s="72"/>
      <c r="HA290" s="72"/>
      <c r="HB290" s="72"/>
      <c r="HC290" s="72"/>
      <c r="HD290" s="72"/>
      <c r="HE290" s="72"/>
      <c r="HF290" s="72"/>
      <c r="HG290" s="72"/>
      <c r="HH290" s="72"/>
      <c r="HI290" s="72"/>
      <c r="HJ290" s="72"/>
      <c r="HK290" s="72"/>
      <c r="HL290" s="72"/>
      <c r="HM290" s="72"/>
      <c r="HN290" s="72"/>
      <c r="HO290" s="72"/>
      <c r="HP290" s="72"/>
      <c r="HQ290" s="72"/>
      <c r="HR290" s="72"/>
      <c r="HS290" s="72"/>
      <c r="HT290" s="72"/>
      <c r="HU290" s="72"/>
      <c r="HV290" s="72"/>
      <c r="HW290" s="72"/>
      <c r="HX290" s="72"/>
      <c r="HY290" s="72"/>
      <c r="HZ290" s="72"/>
      <c r="IA290" s="72"/>
      <c r="IB290" s="72"/>
      <c r="IC290" s="72"/>
      <c r="ID290" s="72"/>
      <c r="IE290" s="72"/>
      <c r="IF290" s="72"/>
      <c r="IG290" s="72"/>
      <c r="IH290" s="72"/>
      <c r="II290" s="72"/>
      <c r="IJ290" s="72"/>
      <c r="IK290" s="72"/>
      <c r="IL290" s="72"/>
      <c r="IM290" s="72"/>
      <c r="IN290" s="72"/>
      <c r="IO290" s="72"/>
      <c r="IP290" s="72"/>
      <c r="IQ290" s="72"/>
      <c r="IR290" s="72"/>
      <c r="IS290" s="72"/>
      <c r="IT290" s="72"/>
      <c r="IU290" s="72"/>
      <c r="IV290" s="72"/>
      <c r="IW290" s="72"/>
    </row>
    <row r="291" customFormat="false" ht="12" hidden="false" customHeight="false" outlineLevel="0" collapsed="false">
      <c r="A291" s="72"/>
      <c r="B291" s="72"/>
      <c r="C291" s="72"/>
      <c r="D291" s="72"/>
      <c r="E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72"/>
      <c r="GO291" s="72"/>
      <c r="GP291" s="72"/>
      <c r="GQ291" s="72"/>
      <c r="GR291" s="72"/>
      <c r="GS291" s="72"/>
      <c r="GT291" s="72"/>
      <c r="GU291" s="72"/>
      <c r="GV291" s="72"/>
      <c r="GW291" s="72"/>
      <c r="GX291" s="72"/>
      <c r="GY291" s="72"/>
      <c r="GZ291" s="72"/>
      <c r="HA291" s="72"/>
      <c r="HB291" s="72"/>
      <c r="HC291" s="72"/>
      <c r="HD291" s="72"/>
      <c r="HE291" s="72"/>
      <c r="HF291" s="72"/>
      <c r="HG291" s="72"/>
      <c r="HH291" s="72"/>
      <c r="HI291" s="72"/>
      <c r="HJ291" s="72"/>
      <c r="HK291" s="72"/>
      <c r="HL291" s="72"/>
      <c r="HM291" s="72"/>
      <c r="HN291" s="72"/>
      <c r="HO291" s="72"/>
      <c r="HP291" s="72"/>
      <c r="HQ291" s="72"/>
      <c r="HR291" s="72"/>
      <c r="HS291" s="72"/>
      <c r="HT291" s="72"/>
      <c r="HU291" s="72"/>
      <c r="HV291" s="72"/>
      <c r="HW291" s="72"/>
      <c r="HX291" s="72"/>
      <c r="HY291" s="72"/>
      <c r="HZ291" s="72"/>
      <c r="IA291" s="72"/>
      <c r="IB291" s="72"/>
      <c r="IC291" s="72"/>
      <c r="ID291" s="72"/>
      <c r="IE291" s="72"/>
      <c r="IF291" s="72"/>
      <c r="IG291" s="72"/>
      <c r="IH291" s="72"/>
      <c r="II291" s="72"/>
      <c r="IJ291" s="72"/>
      <c r="IK291" s="72"/>
      <c r="IL291" s="72"/>
      <c r="IM291" s="72"/>
      <c r="IN291" s="72"/>
      <c r="IO291" s="72"/>
      <c r="IP291" s="72"/>
      <c r="IQ291" s="72"/>
      <c r="IR291" s="72"/>
      <c r="IS291" s="72"/>
      <c r="IT291" s="72"/>
      <c r="IU291" s="72"/>
      <c r="IV291" s="72"/>
      <c r="IW291" s="72"/>
    </row>
    <row r="292" customFormat="false" ht="12" hidden="false" customHeight="false" outlineLevel="0" collapsed="false">
      <c r="A292" s="72"/>
      <c r="B292" s="72"/>
      <c r="C292" s="72"/>
      <c r="D292" s="72"/>
      <c r="E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72"/>
      <c r="GO292" s="72"/>
      <c r="GP292" s="72"/>
      <c r="GQ292" s="72"/>
      <c r="GR292" s="72"/>
      <c r="GS292" s="72"/>
      <c r="GT292" s="72"/>
      <c r="GU292" s="72"/>
      <c r="GV292" s="72"/>
      <c r="GW292" s="72"/>
      <c r="GX292" s="72"/>
      <c r="GY292" s="72"/>
      <c r="GZ292" s="72"/>
      <c r="HA292" s="72"/>
      <c r="HB292" s="72"/>
      <c r="HC292" s="72"/>
      <c r="HD292" s="72"/>
      <c r="HE292" s="72"/>
      <c r="HF292" s="72"/>
      <c r="HG292" s="72"/>
      <c r="HH292" s="72"/>
      <c r="HI292" s="72"/>
      <c r="HJ292" s="72"/>
      <c r="HK292" s="72"/>
      <c r="HL292" s="72"/>
      <c r="HM292" s="72"/>
      <c r="HN292" s="72"/>
      <c r="HO292" s="72"/>
      <c r="HP292" s="72"/>
      <c r="HQ292" s="72"/>
      <c r="HR292" s="72"/>
      <c r="HS292" s="72"/>
      <c r="HT292" s="72"/>
      <c r="HU292" s="72"/>
      <c r="HV292" s="72"/>
      <c r="HW292" s="72"/>
      <c r="HX292" s="72"/>
      <c r="HY292" s="72"/>
      <c r="HZ292" s="72"/>
      <c r="IA292" s="72"/>
      <c r="IB292" s="72"/>
      <c r="IC292" s="72"/>
      <c r="ID292" s="72"/>
      <c r="IE292" s="72"/>
      <c r="IF292" s="72"/>
      <c r="IG292" s="72"/>
      <c r="IH292" s="72"/>
      <c r="II292" s="72"/>
      <c r="IJ292" s="72"/>
      <c r="IK292" s="72"/>
      <c r="IL292" s="72"/>
      <c r="IM292" s="72"/>
      <c r="IN292" s="72"/>
      <c r="IO292" s="72"/>
      <c r="IP292" s="72"/>
      <c r="IQ292" s="72"/>
      <c r="IR292" s="72"/>
      <c r="IS292" s="72"/>
      <c r="IT292" s="72"/>
      <c r="IU292" s="72"/>
      <c r="IV292" s="72"/>
      <c r="IW292" s="72"/>
    </row>
    <row r="293" customFormat="false" ht="12" hidden="false" customHeight="false" outlineLevel="0" collapsed="false">
      <c r="A293" s="72"/>
      <c r="B293" s="72"/>
      <c r="C293" s="72"/>
      <c r="D293" s="72"/>
      <c r="E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  <c r="GO293" s="72"/>
      <c r="GP293" s="72"/>
      <c r="GQ293" s="72"/>
      <c r="GR293" s="72"/>
      <c r="GS293" s="72"/>
      <c r="GT293" s="72"/>
      <c r="GU293" s="72"/>
      <c r="GV293" s="72"/>
      <c r="GW293" s="72"/>
      <c r="GX293" s="72"/>
      <c r="GY293" s="72"/>
      <c r="GZ293" s="72"/>
      <c r="HA293" s="72"/>
      <c r="HB293" s="72"/>
      <c r="HC293" s="72"/>
      <c r="HD293" s="72"/>
      <c r="HE293" s="72"/>
      <c r="HF293" s="72"/>
      <c r="HG293" s="72"/>
      <c r="HH293" s="72"/>
      <c r="HI293" s="72"/>
      <c r="HJ293" s="72"/>
      <c r="HK293" s="72"/>
      <c r="HL293" s="72"/>
      <c r="HM293" s="72"/>
      <c r="HN293" s="72"/>
      <c r="HO293" s="72"/>
      <c r="HP293" s="72"/>
      <c r="HQ293" s="72"/>
      <c r="HR293" s="72"/>
      <c r="HS293" s="72"/>
      <c r="HT293" s="72"/>
      <c r="HU293" s="72"/>
      <c r="HV293" s="72"/>
      <c r="HW293" s="72"/>
      <c r="HX293" s="72"/>
      <c r="HY293" s="72"/>
      <c r="HZ293" s="72"/>
      <c r="IA293" s="72"/>
      <c r="IB293" s="72"/>
      <c r="IC293" s="72"/>
      <c r="ID293" s="72"/>
      <c r="IE293" s="72"/>
      <c r="IF293" s="72"/>
      <c r="IG293" s="72"/>
      <c r="IH293" s="72"/>
      <c r="II293" s="72"/>
      <c r="IJ293" s="72"/>
      <c r="IK293" s="72"/>
      <c r="IL293" s="72"/>
      <c r="IM293" s="72"/>
      <c r="IN293" s="72"/>
      <c r="IO293" s="72"/>
      <c r="IP293" s="72"/>
      <c r="IQ293" s="72"/>
      <c r="IR293" s="72"/>
      <c r="IS293" s="72"/>
      <c r="IT293" s="72"/>
      <c r="IU293" s="72"/>
      <c r="IV293" s="72"/>
      <c r="IW293" s="72"/>
    </row>
    <row r="294" customFormat="false" ht="12" hidden="false" customHeight="false" outlineLevel="0" collapsed="false">
      <c r="A294" s="72"/>
      <c r="B294" s="72"/>
      <c r="C294" s="72"/>
      <c r="D294" s="72"/>
      <c r="E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  <c r="GO294" s="72"/>
      <c r="GP294" s="72"/>
      <c r="GQ294" s="72"/>
      <c r="GR294" s="72"/>
      <c r="GS294" s="72"/>
      <c r="GT294" s="72"/>
      <c r="GU294" s="72"/>
      <c r="GV294" s="72"/>
      <c r="GW294" s="72"/>
      <c r="GX294" s="72"/>
      <c r="GY294" s="72"/>
      <c r="GZ294" s="72"/>
      <c r="HA294" s="72"/>
      <c r="HB294" s="72"/>
      <c r="HC294" s="72"/>
      <c r="HD294" s="72"/>
      <c r="HE294" s="72"/>
      <c r="HF294" s="72"/>
      <c r="HG294" s="72"/>
      <c r="HH294" s="72"/>
      <c r="HI294" s="72"/>
      <c r="HJ294" s="72"/>
      <c r="HK294" s="72"/>
      <c r="HL294" s="72"/>
      <c r="HM294" s="72"/>
      <c r="HN294" s="72"/>
      <c r="HO294" s="72"/>
      <c r="HP294" s="72"/>
      <c r="HQ294" s="72"/>
      <c r="HR294" s="72"/>
      <c r="HS294" s="72"/>
      <c r="HT294" s="72"/>
      <c r="HU294" s="72"/>
      <c r="HV294" s="72"/>
      <c r="HW294" s="72"/>
      <c r="HX294" s="72"/>
      <c r="HY294" s="72"/>
      <c r="HZ294" s="72"/>
      <c r="IA294" s="72"/>
      <c r="IB294" s="72"/>
      <c r="IC294" s="72"/>
      <c r="ID294" s="72"/>
      <c r="IE294" s="72"/>
      <c r="IF294" s="72"/>
      <c r="IG294" s="72"/>
      <c r="IH294" s="72"/>
      <c r="II294" s="72"/>
      <c r="IJ294" s="72"/>
      <c r="IK294" s="72"/>
      <c r="IL294" s="72"/>
      <c r="IM294" s="72"/>
      <c r="IN294" s="72"/>
      <c r="IO294" s="72"/>
      <c r="IP294" s="72"/>
      <c r="IQ294" s="72"/>
      <c r="IR294" s="72"/>
      <c r="IS294" s="72"/>
      <c r="IT294" s="72"/>
      <c r="IU294" s="72"/>
      <c r="IV294" s="72"/>
      <c r="IW294" s="72"/>
    </row>
    <row r="295" customFormat="false" ht="12" hidden="false" customHeight="false" outlineLevel="0" collapsed="false">
      <c r="A295" s="72"/>
      <c r="B295" s="72"/>
      <c r="C295" s="72"/>
      <c r="D295" s="72"/>
      <c r="E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  <c r="GO295" s="72"/>
      <c r="GP295" s="72"/>
      <c r="GQ295" s="72"/>
      <c r="GR295" s="72"/>
      <c r="GS295" s="72"/>
      <c r="GT295" s="72"/>
      <c r="GU295" s="72"/>
      <c r="GV295" s="72"/>
      <c r="GW295" s="72"/>
      <c r="GX295" s="72"/>
      <c r="GY295" s="72"/>
      <c r="GZ295" s="72"/>
      <c r="HA295" s="72"/>
      <c r="HB295" s="72"/>
      <c r="HC295" s="72"/>
      <c r="HD295" s="72"/>
      <c r="HE295" s="72"/>
      <c r="HF295" s="72"/>
      <c r="HG295" s="72"/>
      <c r="HH295" s="72"/>
      <c r="HI295" s="72"/>
      <c r="HJ295" s="72"/>
      <c r="HK295" s="72"/>
      <c r="HL295" s="72"/>
      <c r="HM295" s="72"/>
      <c r="HN295" s="72"/>
      <c r="HO295" s="72"/>
      <c r="HP295" s="72"/>
      <c r="HQ295" s="72"/>
      <c r="HR295" s="72"/>
      <c r="HS295" s="72"/>
      <c r="HT295" s="72"/>
      <c r="HU295" s="72"/>
      <c r="HV295" s="72"/>
      <c r="HW295" s="72"/>
      <c r="HX295" s="72"/>
      <c r="HY295" s="72"/>
      <c r="HZ295" s="72"/>
      <c r="IA295" s="72"/>
      <c r="IB295" s="72"/>
      <c r="IC295" s="72"/>
      <c r="ID295" s="72"/>
      <c r="IE295" s="72"/>
      <c r="IF295" s="72"/>
      <c r="IG295" s="72"/>
      <c r="IH295" s="72"/>
      <c r="II295" s="72"/>
      <c r="IJ295" s="72"/>
      <c r="IK295" s="72"/>
      <c r="IL295" s="72"/>
      <c r="IM295" s="72"/>
      <c r="IN295" s="72"/>
      <c r="IO295" s="72"/>
      <c r="IP295" s="72"/>
      <c r="IQ295" s="72"/>
      <c r="IR295" s="72"/>
      <c r="IS295" s="72"/>
      <c r="IT295" s="72"/>
      <c r="IU295" s="72"/>
      <c r="IV295" s="72"/>
      <c r="IW295" s="72"/>
    </row>
    <row r="296" customFormat="false" ht="12" hidden="false" customHeight="false" outlineLevel="0" collapsed="false">
      <c r="A296" s="72"/>
      <c r="B296" s="72"/>
      <c r="C296" s="72"/>
      <c r="D296" s="72"/>
      <c r="E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  <c r="GO296" s="72"/>
      <c r="GP296" s="72"/>
      <c r="GQ296" s="72"/>
      <c r="GR296" s="72"/>
      <c r="GS296" s="72"/>
      <c r="GT296" s="72"/>
      <c r="GU296" s="72"/>
      <c r="GV296" s="72"/>
      <c r="GW296" s="72"/>
      <c r="GX296" s="72"/>
      <c r="GY296" s="72"/>
      <c r="GZ296" s="72"/>
      <c r="HA296" s="72"/>
      <c r="HB296" s="72"/>
      <c r="HC296" s="72"/>
      <c r="HD296" s="72"/>
      <c r="HE296" s="72"/>
      <c r="HF296" s="72"/>
      <c r="HG296" s="72"/>
      <c r="HH296" s="72"/>
      <c r="HI296" s="72"/>
      <c r="HJ296" s="72"/>
      <c r="HK296" s="72"/>
      <c r="HL296" s="72"/>
      <c r="HM296" s="72"/>
      <c r="HN296" s="72"/>
      <c r="HO296" s="72"/>
      <c r="HP296" s="72"/>
      <c r="HQ296" s="72"/>
      <c r="HR296" s="72"/>
      <c r="HS296" s="72"/>
      <c r="HT296" s="72"/>
      <c r="HU296" s="72"/>
      <c r="HV296" s="72"/>
      <c r="HW296" s="72"/>
      <c r="HX296" s="72"/>
      <c r="HY296" s="72"/>
      <c r="HZ296" s="72"/>
      <c r="IA296" s="72"/>
      <c r="IB296" s="72"/>
      <c r="IC296" s="72"/>
      <c r="ID296" s="72"/>
      <c r="IE296" s="72"/>
      <c r="IF296" s="72"/>
      <c r="IG296" s="72"/>
      <c r="IH296" s="72"/>
      <c r="II296" s="72"/>
      <c r="IJ296" s="72"/>
      <c r="IK296" s="72"/>
      <c r="IL296" s="72"/>
      <c r="IM296" s="72"/>
      <c r="IN296" s="72"/>
      <c r="IO296" s="72"/>
      <c r="IP296" s="72"/>
      <c r="IQ296" s="72"/>
      <c r="IR296" s="72"/>
      <c r="IS296" s="72"/>
      <c r="IT296" s="72"/>
      <c r="IU296" s="72"/>
      <c r="IV296" s="72"/>
      <c r="IW296" s="72"/>
    </row>
    <row r="297" customFormat="false" ht="12" hidden="false" customHeight="false" outlineLevel="0" collapsed="false">
      <c r="A297" s="72"/>
      <c r="B297" s="72"/>
      <c r="C297" s="72"/>
      <c r="D297" s="72"/>
      <c r="E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  <c r="GO297" s="72"/>
      <c r="GP297" s="72"/>
      <c r="GQ297" s="72"/>
      <c r="GR297" s="72"/>
      <c r="GS297" s="72"/>
      <c r="GT297" s="72"/>
      <c r="GU297" s="72"/>
      <c r="GV297" s="72"/>
      <c r="GW297" s="72"/>
      <c r="GX297" s="72"/>
      <c r="GY297" s="72"/>
      <c r="GZ297" s="72"/>
      <c r="HA297" s="72"/>
      <c r="HB297" s="72"/>
      <c r="HC297" s="72"/>
      <c r="HD297" s="72"/>
      <c r="HE297" s="72"/>
      <c r="HF297" s="72"/>
      <c r="HG297" s="72"/>
      <c r="HH297" s="72"/>
      <c r="HI297" s="72"/>
      <c r="HJ297" s="72"/>
      <c r="HK297" s="72"/>
      <c r="HL297" s="72"/>
      <c r="HM297" s="72"/>
      <c r="HN297" s="72"/>
      <c r="HO297" s="72"/>
      <c r="HP297" s="72"/>
      <c r="HQ297" s="72"/>
      <c r="HR297" s="72"/>
      <c r="HS297" s="72"/>
      <c r="HT297" s="72"/>
      <c r="HU297" s="72"/>
      <c r="HV297" s="72"/>
      <c r="HW297" s="72"/>
      <c r="HX297" s="72"/>
      <c r="HY297" s="72"/>
      <c r="HZ297" s="72"/>
      <c r="IA297" s="72"/>
      <c r="IB297" s="72"/>
      <c r="IC297" s="72"/>
      <c r="ID297" s="72"/>
      <c r="IE297" s="72"/>
      <c r="IF297" s="72"/>
      <c r="IG297" s="72"/>
      <c r="IH297" s="72"/>
      <c r="II297" s="72"/>
      <c r="IJ297" s="72"/>
      <c r="IK297" s="72"/>
      <c r="IL297" s="72"/>
      <c r="IM297" s="72"/>
      <c r="IN297" s="72"/>
      <c r="IO297" s="72"/>
      <c r="IP297" s="72"/>
      <c r="IQ297" s="72"/>
      <c r="IR297" s="72"/>
      <c r="IS297" s="72"/>
      <c r="IT297" s="72"/>
      <c r="IU297" s="72"/>
      <c r="IV297" s="72"/>
      <c r="IW297" s="72"/>
    </row>
    <row r="298" customFormat="false" ht="12" hidden="false" customHeight="false" outlineLevel="0" collapsed="false">
      <c r="A298" s="72"/>
      <c r="B298" s="72"/>
      <c r="C298" s="72"/>
      <c r="D298" s="72"/>
      <c r="E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  <c r="GO298" s="72"/>
      <c r="GP298" s="72"/>
      <c r="GQ298" s="72"/>
      <c r="GR298" s="72"/>
      <c r="GS298" s="72"/>
      <c r="GT298" s="72"/>
      <c r="GU298" s="72"/>
      <c r="GV298" s="72"/>
      <c r="GW298" s="72"/>
      <c r="GX298" s="72"/>
      <c r="GY298" s="72"/>
      <c r="GZ298" s="72"/>
      <c r="HA298" s="72"/>
      <c r="HB298" s="72"/>
      <c r="HC298" s="72"/>
      <c r="HD298" s="72"/>
      <c r="HE298" s="72"/>
      <c r="HF298" s="72"/>
      <c r="HG298" s="72"/>
      <c r="HH298" s="72"/>
      <c r="HI298" s="72"/>
      <c r="HJ298" s="72"/>
      <c r="HK298" s="72"/>
      <c r="HL298" s="72"/>
      <c r="HM298" s="72"/>
      <c r="HN298" s="72"/>
      <c r="HO298" s="72"/>
      <c r="HP298" s="72"/>
      <c r="HQ298" s="72"/>
      <c r="HR298" s="72"/>
      <c r="HS298" s="72"/>
      <c r="HT298" s="72"/>
      <c r="HU298" s="72"/>
      <c r="HV298" s="72"/>
      <c r="HW298" s="72"/>
      <c r="HX298" s="72"/>
      <c r="HY298" s="72"/>
      <c r="HZ298" s="72"/>
      <c r="IA298" s="72"/>
      <c r="IB298" s="72"/>
      <c r="IC298" s="72"/>
      <c r="ID298" s="72"/>
      <c r="IE298" s="72"/>
      <c r="IF298" s="72"/>
      <c r="IG298" s="72"/>
      <c r="IH298" s="72"/>
      <c r="II298" s="72"/>
      <c r="IJ298" s="72"/>
      <c r="IK298" s="72"/>
      <c r="IL298" s="72"/>
      <c r="IM298" s="72"/>
      <c r="IN298" s="72"/>
      <c r="IO298" s="72"/>
      <c r="IP298" s="72"/>
      <c r="IQ298" s="72"/>
      <c r="IR298" s="72"/>
      <c r="IS298" s="72"/>
      <c r="IT298" s="72"/>
      <c r="IU298" s="72"/>
      <c r="IV298" s="72"/>
      <c r="IW298" s="72"/>
    </row>
    <row r="299" customFormat="false" ht="12" hidden="false" customHeight="false" outlineLevel="0" collapsed="false">
      <c r="A299" s="72"/>
      <c r="B299" s="72"/>
      <c r="C299" s="72"/>
      <c r="D299" s="72"/>
      <c r="E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  <c r="GO299" s="72"/>
      <c r="GP299" s="72"/>
      <c r="GQ299" s="72"/>
      <c r="GR299" s="72"/>
      <c r="GS299" s="72"/>
      <c r="GT299" s="72"/>
      <c r="GU299" s="72"/>
      <c r="GV299" s="72"/>
      <c r="GW299" s="72"/>
      <c r="GX299" s="72"/>
      <c r="GY299" s="72"/>
      <c r="GZ299" s="72"/>
      <c r="HA299" s="72"/>
      <c r="HB299" s="72"/>
      <c r="HC299" s="72"/>
      <c r="HD299" s="72"/>
      <c r="HE299" s="72"/>
      <c r="HF299" s="72"/>
      <c r="HG299" s="72"/>
      <c r="HH299" s="72"/>
      <c r="HI299" s="72"/>
      <c r="HJ299" s="72"/>
      <c r="HK299" s="72"/>
      <c r="HL299" s="72"/>
      <c r="HM299" s="72"/>
      <c r="HN299" s="72"/>
      <c r="HO299" s="72"/>
      <c r="HP299" s="72"/>
      <c r="HQ299" s="72"/>
      <c r="HR299" s="72"/>
      <c r="HS299" s="72"/>
      <c r="HT299" s="72"/>
      <c r="HU299" s="72"/>
      <c r="HV299" s="72"/>
      <c r="HW299" s="72"/>
      <c r="HX299" s="72"/>
      <c r="HY299" s="72"/>
      <c r="HZ299" s="72"/>
      <c r="IA299" s="72"/>
      <c r="IB299" s="72"/>
      <c r="IC299" s="72"/>
      <c r="ID299" s="72"/>
      <c r="IE299" s="72"/>
      <c r="IF299" s="72"/>
      <c r="IG299" s="72"/>
      <c r="IH299" s="72"/>
      <c r="II299" s="72"/>
      <c r="IJ299" s="72"/>
      <c r="IK299" s="72"/>
      <c r="IL299" s="72"/>
      <c r="IM299" s="72"/>
      <c r="IN299" s="72"/>
      <c r="IO299" s="72"/>
      <c r="IP299" s="72"/>
      <c r="IQ299" s="72"/>
      <c r="IR299" s="72"/>
      <c r="IS299" s="72"/>
      <c r="IT299" s="72"/>
      <c r="IU299" s="72"/>
      <c r="IV299" s="72"/>
      <c r="IW299" s="72"/>
    </row>
    <row r="300" customFormat="false" ht="12" hidden="false" customHeight="false" outlineLevel="0" collapsed="false">
      <c r="A300" s="72"/>
      <c r="B300" s="72"/>
      <c r="C300" s="72"/>
      <c r="D300" s="72"/>
      <c r="E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  <c r="GO300" s="72"/>
      <c r="GP300" s="72"/>
      <c r="GQ300" s="72"/>
      <c r="GR300" s="72"/>
      <c r="GS300" s="72"/>
      <c r="GT300" s="72"/>
      <c r="GU300" s="72"/>
      <c r="GV300" s="72"/>
      <c r="GW300" s="72"/>
      <c r="GX300" s="72"/>
      <c r="GY300" s="72"/>
      <c r="GZ300" s="72"/>
      <c r="HA300" s="72"/>
      <c r="HB300" s="72"/>
      <c r="HC300" s="72"/>
      <c r="HD300" s="72"/>
      <c r="HE300" s="72"/>
      <c r="HF300" s="72"/>
      <c r="HG300" s="72"/>
      <c r="HH300" s="72"/>
      <c r="HI300" s="72"/>
      <c r="HJ300" s="72"/>
      <c r="HK300" s="72"/>
      <c r="HL300" s="72"/>
      <c r="HM300" s="72"/>
      <c r="HN300" s="72"/>
      <c r="HO300" s="72"/>
      <c r="HP300" s="72"/>
      <c r="HQ300" s="72"/>
      <c r="HR300" s="72"/>
      <c r="HS300" s="72"/>
      <c r="HT300" s="72"/>
      <c r="HU300" s="72"/>
      <c r="HV300" s="72"/>
      <c r="HW300" s="72"/>
      <c r="HX300" s="72"/>
      <c r="HY300" s="72"/>
      <c r="HZ300" s="72"/>
      <c r="IA300" s="72"/>
      <c r="IB300" s="72"/>
      <c r="IC300" s="72"/>
      <c r="ID300" s="72"/>
      <c r="IE300" s="72"/>
      <c r="IF300" s="72"/>
      <c r="IG300" s="72"/>
      <c r="IH300" s="72"/>
      <c r="II300" s="72"/>
      <c r="IJ300" s="72"/>
      <c r="IK300" s="72"/>
      <c r="IL300" s="72"/>
      <c r="IM300" s="72"/>
      <c r="IN300" s="72"/>
      <c r="IO300" s="72"/>
      <c r="IP300" s="72"/>
      <c r="IQ300" s="72"/>
      <c r="IR300" s="72"/>
      <c r="IS300" s="72"/>
      <c r="IT300" s="72"/>
      <c r="IU300" s="72"/>
      <c r="IV300" s="72"/>
      <c r="IW300" s="72"/>
    </row>
    <row r="301" customFormat="false" ht="12" hidden="false" customHeight="false" outlineLevel="0" collapsed="false">
      <c r="A301" s="72"/>
      <c r="B301" s="72"/>
      <c r="C301" s="72"/>
      <c r="D301" s="72"/>
      <c r="E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  <c r="GO301" s="72"/>
      <c r="GP301" s="72"/>
      <c r="GQ301" s="72"/>
      <c r="GR301" s="72"/>
      <c r="GS301" s="72"/>
      <c r="GT301" s="72"/>
      <c r="GU301" s="72"/>
      <c r="GV301" s="72"/>
      <c r="GW301" s="72"/>
      <c r="GX301" s="72"/>
      <c r="GY301" s="72"/>
      <c r="GZ301" s="72"/>
      <c r="HA301" s="72"/>
      <c r="HB301" s="72"/>
      <c r="HC301" s="72"/>
      <c r="HD301" s="72"/>
      <c r="HE301" s="72"/>
      <c r="HF301" s="72"/>
      <c r="HG301" s="72"/>
      <c r="HH301" s="72"/>
      <c r="HI301" s="72"/>
      <c r="HJ301" s="72"/>
      <c r="HK301" s="72"/>
      <c r="HL301" s="72"/>
      <c r="HM301" s="72"/>
      <c r="HN301" s="72"/>
      <c r="HO301" s="72"/>
      <c r="HP301" s="72"/>
      <c r="HQ301" s="72"/>
      <c r="HR301" s="72"/>
      <c r="HS301" s="72"/>
      <c r="HT301" s="72"/>
      <c r="HU301" s="72"/>
      <c r="HV301" s="72"/>
      <c r="HW301" s="72"/>
      <c r="HX301" s="72"/>
      <c r="HY301" s="72"/>
      <c r="HZ301" s="72"/>
      <c r="IA301" s="72"/>
      <c r="IB301" s="72"/>
      <c r="IC301" s="72"/>
      <c r="ID301" s="72"/>
      <c r="IE301" s="72"/>
      <c r="IF301" s="72"/>
      <c r="IG301" s="72"/>
      <c r="IH301" s="72"/>
      <c r="II301" s="72"/>
      <c r="IJ301" s="72"/>
      <c r="IK301" s="72"/>
      <c r="IL301" s="72"/>
      <c r="IM301" s="72"/>
      <c r="IN301" s="72"/>
      <c r="IO301" s="72"/>
      <c r="IP301" s="72"/>
      <c r="IQ301" s="72"/>
      <c r="IR301" s="72"/>
      <c r="IS301" s="72"/>
      <c r="IT301" s="72"/>
      <c r="IU301" s="72"/>
      <c r="IV301" s="72"/>
      <c r="IW301" s="72"/>
    </row>
    <row r="302" customFormat="false" ht="12" hidden="false" customHeight="false" outlineLevel="0" collapsed="false">
      <c r="A302" s="72"/>
      <c r="B302" s="72"/>
      <c r="C302" s="72"/>
      <c r="D302" s="72"/>
      <c r="E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</row>
    <row r="303" customFormat="false" ht="12" hidden="false" customHeight="false" outlineLevel="0" collapsed="false">
      <c r="A303" s="72"/>
      <c r="B303" s="72"/>
      <c r="C303" s="72"/>
      <c r="D303" s="72"/>
      <c r="E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</row>
    <row r="304" customFormat="false" ht="12" hidden="false" customHeight="false" outlineLevel="0" collapsed="false">
      <c r="A304" s="72"/>
      <c r="B304" s="72"/>
      <c r="C304" s="72"/>
      <c r="D304" s="72"/>
      <c r="E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</row>
    <row r="305" customFormat="false" ht="12" hidden="false" customHeight="false" outlineLevel="0" collapsed="false">
      <c r="A305" s="72"/>
      <c r="B305" s="72"/>
      <c r="C305" s="72"/>
      <c r="D305" s="72"/>
      <c r="E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</row>
    <row r="306" customFormat="false" ht="12" hidden="false" customHeight="false" outlineLevel="0" collapsed="false">
      <c r="A306" s="72"/>
      <c r="B306" s="72"/>
      <c r="C306" s="72"/>
      <c r="D306" s="72"/>
      <c r="E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</row>
    <row r="307" customFormat="false" ht="12" hidden="false" customHeight="false" outlineLevel="0" collapsed="false">
      <c r="A307" s="72"/>
      <c r="B307" s="72"/>
      <c r="C307" s="72"/>
      <c r="D307" s="72"/>
      <c r="E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</row>
    <row r="308" customFormat="false" ht="12" hidden="false" customHeight="false" outlineLevel="0" collapsed="false">
      <c r="A308" s="72"/>
      <c r="B308" s="72"/>
      <c r="C308" s="72"/>
      <c r="D308" s="72"/>
      <c r="E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</row>
    <row r="309" customFormat="false" ht="12" hidden="false" customHeight="false" outlineLevel="0" collapsed="false">
      <c r="A309" s="72"/>
      <c r="B309" s="72"/>
      <c r="C309" s="72"/>
      <c r="D309" s="72"/>
      <c r="E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</row>
    <row r="310" customFormat="false" ht="12" hidden="false" customHeight="false" outlineLevel="0" collapsed="false">
      <c r="A310" s="72"/>
      <c r="B310" s="72"/>
      <c r="C310" s="72"/>
      <c r="D310" s="72"/>
      <c r="E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</row>
    <row r="311" customFormat="false" ht="12" hidden="false" customHeight="false" outlineLevel="0" collapsed="false">
      <c r="A311" s="72"/>
      <c r="B311" s="72"/>
      <c r="C311" s="72"/>
      <c r="D311" s="72"/>
      <c r="E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</row>
    <row r="312" customFormat="false" ht="12" hidden="false" customHeight="false" outlineLevel="0" collapsed="false">
      <c r="A312" s="72"/>
      <c r="B312" s="72"/>
      <c r="C312" s="72"/>
      <c r="D312" s="72"/>
      <c r="E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</row>
    <row r="313" customFormat="false" ht="12" hidden="false" customHeight="false" outlineLevel="0" collapsed="false">
      <c r="A313" s="72"/>
      <c r="B313" s="72"/>
      <c r="C313" s="72"/>
      <c r="D313" s="72"/>
      <c r="E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</row>
    <row r="314" customFormat="false" ht="12" hidden="false" customHeight="false" outlineLevel="0" collapsed="false">
      <c r="A314" s="72"/>
      <c r="B314" s="72"/>
      <c r="C314" s="72"/>
      <c r="D314" s="72"/>
      <c r="E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</row>
    <row r="315" customFormat="false" ht="12" hidden="false" customHeight="false" outlineLevel="0" collapsed="false">
      <c r="A315" s="72"/>
      <c r="B315" s="72"/>
      <c r="C315" s="72"/>
      <c r="D315" s="72"/>
      <c r="E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</row>
    <row r="316" customFormat="false" ht="12" hidden="false" customHeight="false" outlineLevel="0" collapsed="false">
      <c r="A316" s="72"/>
      <c r="B316" s="72"/>
      <c r="C316" s="72"/>
      <c r="D316" s="72"/>
      <c r="E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</row>
    <row r="317" customFormat="false" ht="12" hidden="false" customHeight="false" outlineLevel="0" collapsed="false">
      <c r="A317" s="72"/>
      <c r="B317" s="72"/>
      <c r="C317" s="72"/>
      <c r="D317" s="72"/>
      <c r="E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</row>
    <row r="318" customFormat="false" ht="12" hidden="false" customHeight="false" outlineLevel="0" collapsed="false">
      <c r="A318" s="72"/>
      <c r="B318" s="72"/>
      <c r="C318" s="72"/>
      <c r="D318" s="72"/>
      <c r="E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</row>
    <row r="319" customFormat="false" ht="12" hidden="false" customHeight="false" outlineLevel="0" collapsed="false">
      <c r="A319" s="72"/>
      <c r="B319" s="72"/>
      <c r="C319" s="72"/>
      <c r="D319" s="72"/>
      <c r="E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</row>
    <row r="320" customFormat="false" ht="12" hidden="false" customHeight="false" outlineLevel="0" collapsed="false">
      <c r="A320" s="72"/>
      <c r="B320" s="72"/>
      <c r="C320" s="72"/>
      <c r="D320" s="72"/>
      <c r="E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</row>
    <row r="321" customFormat="false" ht="12" hidden="false" customHeight="false" outlineLevel="0" collapsed="false">
      <c r="A321" s="72"/>
      <c r="B321" s="72"/>
      <c r="C321" s="72"/>
      <c r="D321" s="72"/>
      <c r="E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</row>
    <row r="322" customFormat="false" ht="12" hidden="false" customHeight="false" outlineLevel="0" collapsed="false">
      <c r="A322" s="72"/>
      <c r="B322" s="72"/>
      <c r="C322" s="72"/>
      <c r="D322" s="72"/>
      <c r="E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</row>
    <row r="323" customFormat="false" ht="12" hidden="false" customHeight="false" outlineLevel="0" collapsed="false">
      <c r="A323" s="72"/>
      <c r="B323" s="72"/>
      <c r="C323" s="72"/>
      <c r="D323" s="72"/>
      <c r="E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</row>
    <row r="324" customFormat="false" ht="12" hidden="false" customHeight="false" outlineLevel="0" collapsed="false">
      <c r="A324" s="72"/>
      <c r="B324" s="72"/>
      <c r="C324" s="72"/>
      <c r="D324" s="72"/>
      <c r="E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</row>
    <row r="325" customFormat="false" ht="12" hidden="false" customHeight="false" outlineLevel="0" collapsed="false">
      <c r="A325" s="72"/>
      <c r="B325" s="72"/>
      <c r="C325" s="72"/>
      <c r="D325" s="72"/>
      <c r="E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</row>
    <row r="326" customFormat="false" ht="12" hidden="false" customHeight="false" outlineLevel="0" collapsed="false">
      <c r="A326" s="72"/>
      <c r="B326" s="72"/>
      <c r="C326" s="72"/>
      <c r="D326" s="72"/>
      <c r="E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</row>
    <row r="327" customFormat="false" ht="12" hidden="false" customHeight="false" outlineLevel="0" collapsed="false">
      <c r="A327" s="72"/>
      <c r="B327" s="72"/>
      <c r="C327" s="72"/>
      <c r="D327" s="72"/>
      <c r="E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72"/>
      <c r="DL327" s="72"/>
      <c r="DM327" s="72"/>
      <c r="DN327" s="72"/>
      <c r="DO327" s="72"/>
      <c r="DP327" s="72"/>
      <c r="DQ327" s="72"/>
      <c r="DR327" s="72"/>
      <c r="DS327" s="72"/>
      <c r="DT327" s="72"/>
      <c r="DU327" s="72"/>
      <c r="DV327" s="72"/>
      <c r="DW327" s="72"/>
      <c r="DX327" s="72"/>
      <c r="DY327" s="72"/>
      <c r="DZ327" s="72"/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72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  <c r="EY327" s="72"/>
      <c r="EZ327" s="72"/>
      <c r="FA327" s="72"/>
      <c r="FB327" s="72"/>
      <c r="FC327" s="72"/>
      <c r="FD327" s="72"/>
      <c r="FE327" s="72"/>
      <c r="FF327" s="72"/>
      <c r="FG327" s="72"/>
      <c r="FH327" s="72"/>
      <c r="FI327" s="72"/>
      <c r="FJ327" s="72"/>
      <c r="FK327" s="72"/>
      <c r="FL327" s="72"/>
      <c r="FM327" s="72"/>
      <c r="FN327" s="72"/>
      <c r="FO327" s="72"/>
      <c r="FP327" s="72"/>
      <c r="FQ327" s="72"/>
      <c r="FR327" s="72"/>
      <c r="FS327" s="72"/>
      <c r="FT327" s="72"/>
      <c r="FU327" s="72"/>
      <c r="FV327" s="72"/>
      <c r="FW327" s="72"/>
      <c r="FX327" s="72"/>
      <c r="FY327" s="72"/>
      <c r="FZ327" s="72"/>
      <c r="GA327" s="72"/>
      <c r="GB327" s="72"/>
      <c r="GC327" s="72"/>
      <c r="GD327" s="72"/>
      <c r="GE327" s="72"/>
      <c r="GF327" s="72"/>
      <c r="GG327" s="72"/>
      <c r="GH327" s="72"/>
      <c r="GI327" s="72"/>
      <c r="GJ327" s="72"/>
      <c r="GK327" s="72"/>
      <c r="GL327" s="72"/>
      <c r="GM327" s="72"/>
      <c r="GN327" s="72"/>
      <c r="GO327" s="72"/>
      <c r="GP327" s="72"/>
      <c r="GQ327" s="72"/>
      <c r="GR327" s="72"/>
      <c r="GS327" s="72"/>
      <c r="GT327" s="72"/>
      <c r="GU327" s="72"/>
      <c r="GV327" s="72"/>
      <c r="GW327" s="72"/>
      <c r="GX327" s="72"/>
      <c r="GY327" s="72"/>
      <c r="GZ327" s="72"/>
      <c r="HA327" s="72"/>
      <c r="HB327" s="72"/>
      <c r="HC327" s="72"/>
      <c r="HD327" s="72"/>
      <c r="HE327" s="72"/>
      <c r="HF327" s="72"/>
      <c r="HG327" s="72"/>
      <c r="HH327" s="72"/>
      <c r="HI327" s="72"/>
      <c r="HJ327" s="72"/>
      <c r="HK327" s="72"/>
      <c r="HL327" s="72"/>
      <c r="HM327" s="72"/>
      <c r="HN327" s="72"/>
      <c r="HO327" s="72"/>
      <c r="HP327" s="72"/>
      <c r="HQ327" s="72"/>
      <c r="HR327" s="72"/>
      <c r="HS327" s="72"/>
      <c r="HT327" s="72"/>
      <c r="HU327" s="72"/>
      <c r="HV327" s="72"/>
      <c r="HW327" s="72"/>
      <c r="HX327" s="72"/>
      <c r="HY327" s="72"/>
      <c r="HZ327" s="72"/>
      <c r="IA327" s="72"/>
      <c r="IB327" s="72"/>
      <c r="IC327" s="72"/>
      <c r="ID327" s="72"/>
      <c r="IE327" s="72"/>
      <c r="IF327" s="72"/>
      <c r="IG327" s="72"/>
      <c r="IH327" s="72"/>
      <c r="II327" s="72"/>
      <c r="IJ327" s="72"/>
      <c r="IK327" s="72"/>
      <c r="IL327" s="72"/>
      <c r="IM327" s="72"/>
      <c r="IN327" s="72"/>
      <c r="IO327" s="72"/>
      <c r="IP327" s="72"/>
      <c r="IQ327" s="72"/>
      <c r="IR327" s="72"/>
      <c r="IS327" s="72"/>
      <c r="IT327" s="72"/>
      <c r="IU327" s="72"/>
      <c r="IV327" s="72"/>
      <c r="IW327" s="72"/>
    </row>
    <row r="328" customFormat="false" ht="12" hidden="false" customHeight="false" outlineLevel="0" collapsed="false">
      <c r="A328" s="72"/>
      <c r="B328" s="72"/>
      <c r="C328" s="72"/>
      <c r="D328" s="72"/>
      <c r="E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72"/>
      <c r="DV328" s="72"/>
      <c r="DW328" s="72"/>
      <c r="DX328" s="72"/>
      <c r="DY328" s="72"/>
      <c r="DZ328" s="72"/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  <c r="EY328" s="72"/>
      <c r="EZ328" s="72"/>
      <c r="FA328" s="72"/>
      <c r="FB328" s="72"/>
      <c r="FC328" s="72"/>
      <c r="FD328" s="72"/>
      <c r="FE328" s="72"/>
      <c r="FF328" s="72"/>
      <c r="FG328" s="72"/>
      <c r="FH328" s="72"/>
      <c r="FI328" s="72"/>
      <c r="FJ328" s="72"/>
      <c r="FK328" s="72"/>
      <c r="FL328" s="72"/>
      <c r="FM328" s="72"/>
      <c r="FN328" s="72"/>
      <c r="FO328" s="72"/>
      <c r="FP328" s="72"/>
      <c r="FQ328" s="72"/>
      <c r="FR328" s="72"/>
      <c r="FS328" s="72"/>
      <c r="FT328" s="72"/>
      <c r="FU328" s="72"/>
      <c r="FV328" s="72"/>
      <c r="FW328" s="72"/>
      <c r="FX328" s="72"/>
      <c r="FY328" s="72"/>
      <c r="FZ328" s="72"/>
      <c r="GA328" s="72"/>
      <c r="GB328" s="72"/>
      <c r="GC328" s="72"/>
      <c r="GD328" s="72"/>
      <c r="GE328" s="72"/>
      <c r="GF328" s="72"/>
      <c r="GG328" s="72"/>
      <c r="GH328" s="72"/>
      <c r="GI328" s="72"/>
      <c r="GJ328" s="72"/>
      <c r="GK328" s="72"/>
      <c r="GL328" s="72"/>
      <c r="GM328" s="72"/>
      <c r="GN328" s="72"/>
      <c r="GO328" s="72"/>
      <c r="GP328" s="72"/>
      <c r="GQ328" s="72"/>
      <c r="GR328" s="72"/>
      <c r="GS328" s="72"/>
      <c r="GT328" s="72"/>
      <c r="GU328" s="72"/>
      <c r="GV328" s="72"/>
      <c r="GW328" s="72"/>
      <c r="GX328" s="72"/>
      <c r="GY328" s="72"/>
      <c r="GZ328" s="72"/>
      <c r="HA328" s="72"/>
      <c r="HB328" s="72"/>
      <c r="HC328" s="72"/>
      <c r="HD328" s="72"/>
      <c r="HE328" s="72"/>
      <c r="HF328" s="72"/>
      <c r="HG328" s="72"/>
      <c r="HH328" s="72"/>
      <c r="HI328" s="72"/>
      <c r="HJ328" s="72"/>
      <c r="HK328" s="72"/>
      <c r="HL328" s="72"/>
      <c r="HM328" s="72"/>
      <c r="HN328" s="72"/>
      <c r="HO328" s="72"/>
      <c r="HP328" s="72"/>
      <c r="HQ328" s="72"/>
      <c r="HR328" s="72"/>
      <c r="HS328" s="72"/>
      <c r="HT328" s="72"/>
      <c r="HU328" s="72"/>
      <c r="HV328" s="72"/>
      <c r="HW328" s="72"/>
      <c r="HX328" s="72"/>
      <c r="HY328" s="72"/>
      <c r="HZ328" s="72"/>
      <c r="IA328" s="72"/>
      <c r="IB328" s="72"/>
      <c r="IC328" s="72"/>
      <c r="ID328" s="72"/>
      <c r="IE328" s="72"/>
      <c r="IF328" s="72"/>
      <c r="IG328" s="72"/>
      <c r="IH328" s="72"/>
      <c r="II328" s="72"/>
      <c r="IJ328" s="72"/>
      <c r="IK328" s="72"/>
      <c r="IL328" s="72"/>
      <c r="IM328" s="72"/>
      <c r="IN328" s="72"/>
      <c r="IO328" s="72"/>
      <c r="IP328" s="72"/>
      <c r="IQ328" s="72"/>
      <c r="IR328" s="72"/>
      <c r="IS328" s="72"/>
      <c r="IT328" s="72"/>
      <c r="IU328" s="72"/>
      <c r="IV328" s="72"/>
      <c r="IW328" s="72"/>
    </row>
    <row r="329" customFormat="false" ht="12" hidden="false" customHeight="false" outlineLevel="0" collapsed="false">
      <c r="A329" s="72"/>
      <c r="B329" s="72"/>
      <c r="C329" s="72"/>
      <c r="D329" s="72"/>
      <c r="E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72"/>
      <c r="DV329" s="72"/>
      <c r="DW329" s="72"/>
      <c r="DX329" s="72"/>
      <c r="DY329" s="72"/>
      <c r="DZ329" s="72"/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  <c r="EY329" s="72"/>
      <c r="EZ329" s="72"/>
      <c r="FA329" s="72"/>
      <c r="FB329" s="72"/>
      <c r="FC329" s="72"/>
      <c r="FD329" s="72"/>
      <c r="FE329" s="72"/>
      <c r="FF329" s="72"/>
      <c r="FG329" s="72"/>
      <c r="FH329" s="72"/>
      <c r="FI329" s="72"/>
      <c r="FJ329" s="72"/>
      <c r="FK329" s="72"/>
      <c r="FL329" s="72"/>
      <c r="FM329" s="72"/>
      <c r="FN329" s="72"/>
      <c r="FO329" s="72"/>
      <c r="FP329" s="72"/>
      <c r="FQ329" s="72"/>
      <c r="FR329" s="72"/>
      <c r="FS329" s="72"/>
      <c r="FT329" s="72"/>
      <c r="FU329" s="72"/>
      <c r="FV329" s="72"/>
      <c r="FW329" s="72"/>
      <c r="FX329" s="72"/>
      <c r="FY329" s="72"/>
      <c r="FZ329" s="72"/>
      <c r="GA329" s="72"/>
      <c r="GB329" s="72"/>
      <c r="GC329" s="72"/>
      <c r="GD329" s="72"/>
      <c r="GE329" s="72"/>
      <c r="GF329" s="72"/>
      <c r="GG329" s="72"/>
      <c r="GH329" s="72"/>
      <c r="GI329" s="72"/>
      <c r="GJ329" s="72"/>
      <c r="GK329" s="72"/>
      <c r="GL329" s="72"/>
      <c r="GM329" s="72"/>
      <c r="GN329" s="72"/>
      <c r="GO329" s="72"/>
      <c r="GP329" s="72"/>
      <c r="GQ329" s="72"/>
      <c r="GR329" s="72"/>
      <c r="GS329" s="72"/>
      <c r="GT329" s="72"/>
      <c r="GU329" s="72"/>
      <c r="GV329" s="72"/>
      <c r="GW329" s="72"/>
      <c r="GX329" s="72"/>
      <c r="GY329" s="72"/>
      <c r="GZ329" s="72"/>
      <c r="HA329" s="72"/>
      <c r="HB329" s="72"/>
      <c r="HC329" s="72"/>
      <c r="HD329" s="72"/>
      <c r="HE329" s="72"/>
      <c r="HF329" s="72"/>
      <c r="HG329" s="72"/>
      <c r="HH329" s="72"/>
      <c r="HI329" s="72"/>
      <c r="HJ329" s="72"/>
      <c r="HK329" s="72"/>
      <c r="HL329" s="72"/>
      <c r="HM329" s="72"/>
      <c r="HN329" s="72"/>
      <c r="HO329" s="72"/>
      <c r="HP329" s="72"/>
      <c r="HQ329" s="72"/>
      <c r="HR329" s="72"/>
      <c r="HS329" s="72"/>
      <c r="HT329" s="72"/>
      <c r="HU329" s="72"/>
      <c r="HV329" s="72"/>
      <c r="HW329" s="72"/>
      <c r="HX329" s="72"/>
      <c r="HY329" s="72"/>
      <c r="HZ329" s="72"/>
      <c r="IA329" s="72"/>
      <c r="IB329" s="72"/>
      <c r="IC329" s="72"/>
      <c r="ID329" s="72"/>
      <c r="IE329" s="72"/>
      <c r="IF329" s="72"/>
      <c r="IG329" s="72"/>
      <c r="IH329" s="72"/>
      <c r="II329" s="72"/>
      <c r="IJ329" s="72"/>
      <c r="IK329" s="72"/>
      <c r="IL329" s="72"/>
      <c r="IM329" s="72"/>
      <c r="IN329" s="72"/>
      <c r="IO329" s="72"/>
      <c r="IP329" s="72"/>
      <c r="IQ329" s="72"/>
      <c r="IR329" s="72"/>
      <c r="IS329" s="72"/>
      <c r="IT329" s="72"/>
      <c r="IU329" s="72"/>
      <c r="IV329" s="72"/>
      <c r="IW329" s="72"/>
    </row>
    <row r="330" customFormat="false" ht="12" hidden="false" customHeight="false" outlineLevel="0" collapsed="false">
      <c r="A330" s="72"/>
      <c r="B330" s="72"/>
      <c r="C330" s="72"/>
      <c r="D330" s="72"/>
      <c r="E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72"/>
      <c r="DV330" s="72"/>
      <c r="DW330" s="72"/>
      <c r="DX330" s="72"/>
      <c r="DY330" s="72"/>
      <c r="DZ330" s="72"/>
      <c r="EA330" s="72"/>
      <c r="EB330" s="72"/>
      <c r="EC330" s="72"/>
      <c r="ED330" s="72"/>
      <c r="EE330" s="72"/>
      <c r="EF330" s="72"/>
      <c r="EG330" s="72"/>
      <c r="EH330" s="72"/>
      <c r="EI330" s="72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  <c r="EY330" s="72"/>
      <c r="EZ330" s="72"/>
      <c r="FA330" s="72"/>
      <c r="FB330" s="72"/>
      <c r="FC330" s="72"/>
      <c r="FD330" s="72"/>
      <c r="FE330" s="72"/>
      <c r="FF330" s="72"/>
      <c r="FG330" s="72"/>
      <c r="FH330" s="72"/>
      <c r="FI330" s="72"/>
      <c r="FJ330" s="72"/>
      <c r="FK330" s="72"/>
      <c r="FL330" s="72"/>
      <c r="FM330" s="72"/>
      <c r="FN330" s="72"/>
      <c r="FO330" s="72"/>
      <c r="FP330" s="72"/>
      <c r="FQ330" s="72"/>
      <c r="FR330" s="72"/>
      <c r="FS330" s="72"/>
      <c r="FT330" s="72"/>
      <c r="FU330" s="72"/>
      <c r="FV330" s="72"/>
      <c r="FW330" s="72"/>
      <c r="FX330" s="72"/>
      <c r="FY330" s="72"/>
      <c r="FZ330" s="72"/>
      <c r="GA330" s="72"/>
      <c r="GB330" s="72"/>
      <c r="GC330" s="72"/>
      <c r="GD330" s="72"/>
      <c r="GE330" s="72"/>
      <c r="GF330" s="72"/>
      <c r="GG330" s="72"/>
      <c r="GH330" s="72"/>
      <c r="GI330" s="72"/>
      <c r="GJ330" s="72"/>
      <c r="GK330" s="72"/>
      <c r="GL330" s="72"/>
      <c r="GM330" s="72"/>
      <c r="GN330" s="72"/>
      <c r="GO330" s="72"/>
      <c r="GP330" s="72"/>
      <c r="GQ330" s="72"/>
      <c r="GR330" s="72"/>
      <c r="GS330" s="72"/>
      <c r="GT330" s="72"/>
      <c r="GU330" s="72"/>
      <c r="GV330" s="72"/>
      <c r="GW330" s="72"/>
      <c r="GX330" s="72"/>
      <c r="GY330" s="72"/>
      <c r="GZ330" s="72"/>
      <c r="HA330" s="72"/>
      <c r="HB330" s="72"/>
      <c r="HC330" s="72"/>
      <c r="HD330" s="72"/>
      <c r="HE330" s="72"/>
      <c r="HF330" s="72"/>
      <c r="HG330" s="72"/>
      <c r="HH330" s="72"/>
      <c r="HI330" s="72"/>
      <c r="HJ330" s="72"/>
      <c r="HK330" s="72"/>
      <c r="HL330" s="72"/>
      <c r="HM330" s="72"/>
      <c r="HN330" s="72"/>
      <c r="HO330" s="72"/>
      <c r="HP330" s="72"/>
      <c r="HQ330" s="72"/>
      <c r="HR330" s="72"/>
      <c r="HS330" s="72"/>
      <c r="HT330" s="72"/>
      <c r="HU330" s="72"/>
      <c r="HV330" s="72"/>
      <c r="HW330" s="72"/>
      <c r="HX330" s="72"/>
      <c r="HY330" s="72"/>
      <c r="HZ330" s="72"/>
      <c r="IA330" s="72"/>
      <c r="IB330" s="72"/>
      <c r="IC330" s="72"/>
      <c r="ID330" s="72"/>
      <c r="IE330" s="72"/>
      <c r="IF330" s="72"/>
      <c r="IG330" s="72"/>
      <c r="IH330" s="72"/>
      <c r="II330" s="72"/>
      <c r="IJ330" s="72"/>
      <c r="IK330" s="72"/>
      <c r="IL330" s="72"/>
      <c r="IM330" s="72"/>
      <c r="IN330" s="72"/>
      <c r="IO330" s="72"/>
      <c r="IP330" s="72"/>
      <c r="IQ330" s="72"/>
      <c r="IR330" s="72"/>
      <c r="IS330" s="72"/>
      <c r="IT330" s="72"/>
      <c r="IU330" s="72"/>
      <c r="IV330" s="72"/>
      <c r="IW330" s="72"/>
    </row>
    <row r="331" customFormat="false" ht="12" hidden="false" customHeight="false" outlineLevel="0" collapsed="false">
      <c r="A331" s="72"/>
      <c r="B331" s="72"/>
      <c r="C331" s="72"/>
      <c r="D331" s="72"/>
      <c r="E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2"/>
      <c r="BG331" s="72"/>
      <c r="BH331" s="72"/>
      <c r="BI331" s="72"/>
      <c r="BJ331" s="72"/>
      <c r="BK331" s="72"/>
      <c r="BL331" s="72"/>
      <c r="BM331" s="72"/>
      <c r="BN331" s="72"/>
      <c r="BO331" s="72"/>
      <c r="BP331" s="72"/>
      <c r="BQ331" s="72"/>
      <c r="BR331" s="72"/>
      <c r="BS331" s="72"/>
      <c r="BT331" s="72"/>
      <c r="BU331" s="72"/>
      <c r="BV331" s="72"/>
      <c r="BW331" s="72"/>
      <c r="BX331" s="72"/>
      <c r="BY331" s="72"/>
      <c r="BZ331" s="72"/>
      <c r="CA331" s="72"/>
      <c r="CB331" s="72"/>
      <c r="CC331" s="72"/>
      <c r="CD331" s="72"/>
      <c r="CE331" s="72"/>
      <c r="CF331" s="72"/>
      <c r="CG331" s="72"/>
      <c r="CH331" s="72"/>
      <c r="CI331" s="72"/>
      <c r="CJ331" s="72"/>
      <c r="CK331" s="72"/>
      <c r="CL331" s="72"/>
      <c r="CM331" s="72"/>
      <c r="CN331" s="72"/>
      <c r="CO331" s="72"/>
      <c r="CP331" s="72"/>
      <c r="CQ331" s="72"/>
      <c r="CR331" s="72"/>
      <c r="CS331" s="72"/>
      <c r="CT331" s="72"/>
      <c r="CU331" s="72"/>
      <c r="CV331" s="72"/>
      <c r="CW331" s="72"/>
      <c r="CX331" s="72"/>
      <c r="CY331" s="72"/>
      <c r="CZ331" s="72"/>
      <c r="DA331" s="72"/>
      <c r="DB331" s="72"/>
      <c r="DC331" s="72"/>
      <c r="DD331" s="72"/>
      <c r="DE331" s="72"/>
      <c r="DF331" s="72"/>
      <c r="DG331" s="72"/>
      <c r="DH331" s="72"/>
      <c r="DI331" s="72"/>
      <c r="DJ331" s="72"/>
      <c r="DK331" s="72"/>
      <c r="DL331" s="72"/>
      <c r="DM331" s="72"/>
      <c r="DN331" s="72"/>
      <c r="DO331" s="72"/>
      <c r="DP331" s="72"/>
      <c r="DQ331" s="72"/>
      <c r="DR331" s="72"/>
      <c r="DS331" s="72"/>
      <c r="DT331" s="72"/>
      <c r="DU331" s="72"/>
      <c r="DV331" s="72"/>
      <c r="DW331" s="72"/>
      <c r="DX331" s="72"/>
      <c r="DY331" s="72"/>
      <c r="DZ331" s="72"/>
      <c r="EA331" s="72"/>
      <c r="EB331" s="72"/>
      <c r="EC331" s="72"/>
      <c r="ED331" s="72"/>
      <c r="EE331" s="72"/>
      <c r="EF331" s="72"/>
      <c r="EG331" s="72"/>
      <c r="EH331" s="72"/>
      <c r="EI331" s="72"/>
      <c r="EJ331" s="72"/>
      <c r="EK331" s="72"/>
      <c r="EL331" s="72"/>
      <c r="EM331" s="72"/>
      <c r="EN331" s="72"/>
      <c r="EO331" s="72"/>
      <c r="EP331" s="72"/>
      <c r="EQ331" s="72"/>
      <c r="ER331" s="72"/>
      <c r="ES331" s="72"/>
      <c r="ET331" s="72"/>
      <c r="EU331" s="72"/>
      <c r="EV331" s="72"/>
      <c r="EW331" s="72"/>
      <c r="EX331" s="72"/>
      <c r="EY331" s="72"/>
      <c r="EZ331" s="72"/>
      <c r="FA331" s="72"/>
      <c r="FB331" s="72"/>
      <c r="FC331" s="72"/>
      <c r="FD331" s="72"/>
      <c r="FE331" s="72"/>
      <c r="FF331" s="72"/>
      <c r="FG331" s="72"/>
      <c r="FH331" s="72"/>
      <c r="FI331" s="72"/>
      <c r="FJ331" s="72"/>
      <c r="FK331" s="72"/>
      <c r="FL331" s="72"/>
      <c r="FM331" s="72"/>
      <c r="FN331" s="72"/>
      <c r="FO331" s="72"/>
      <c r="FP331" s="72"/>
      <c r="FQ331" s="72"/>
      <c r="FR331" s="72"/>
      <c r="FS331" s="72"/>
      <c r="FT331" s="72"/>
      <c r="FU331" s="72"/>
      <c r="FV331" s="72"/>
      <c r="FW331" s="72"/>
      <c r="FX331" s="72"/>
      <c r="FY331" s="72"/>
      <c r="FZ331" s="72"/>
      <c r="GA331" s="72"/>
      <c r="GB331" s="72"/>
      <c r="GC331" s="72"/>
      <c r="GD331" s="72"/>
      <c r="GE331" s="72"/>
      <c r="GF331" s="72"/>
      <c r="GG331" s="72"/>
      <c r="GH331" s="72"/>
      <c r="GI331" s="72"/>
      <c r="GJ331" s="72"/>
      <c r="GK331" s="72"/>
      <c r="GL331" s="72"/>
      <c r="GM331" s="72"/>
      <c r="GN331" s="72"/>
      <c r="GO331" s="72"/>
      <c r="GP331" s="72"/>
      <c r="GQ331" s="72"/>
      <c r="GR331" s="72"/>
      <c r="GS331" s="72"/>
      <c r="GT331" s="72"/>
      <c r="GU331" s="72"/>
      <c r="GV331" s="72"/>
      <c r="GW331" s="72"/>
      <c r="GX331" s="72"/>
      <c r="GY331" s="72"/>
      <c r="GZ331" s="72"/>
      <c r="HA331" s="72"/>
      <c r="HB331" s="72"/>
      <c r="HC331" s="72"/>
      <c r="HD331" s="72"/>
      <c r="HE331" s="72"/>
      <c r="HF331" s="72"/>
      <c r="HG331" s="72"/>
      <c r="HH331" s="72"/>
      <c r="HI331" s="72"/>
      <c r="HJ331" s="72"/>
      <c r="HK331" s="72"/>
      <c r="HL331" s="72"/>
      <c r="HM331" s="72"/>
      <c r="HN331" s="72"/>
      <c r="HO331" s="72"/>
      <c r="HP331" s="72"/>
      <c r="HQ331" s="72"/>
      <c r="HR331" s="72"/>
      <c r="HS331" s="72"/>
      <c r="HT331" s="72"/>
      <c r="HU331" s="72"/>
      <c r="HV331" s="72"/>
      <c r="HW331" s="72"/>
      <c r="HX331" s="72"/>
      <c r="HY331" s="72"/>
      <c r="HZ331" s="72"/>
      <c r="IA331" s="72"/>
      <c r="IB331" s="72"/>
      <c r="IC331" s="72"/>
      <c r="ID331" s="72"/>
      <c r="IE331" s="72"/>
      <c r="IF331" s="72"/>
      <c r="IG331" s="72"/>
      <c r="IH331" s="72"/>
      <c r="II331" s="72"/>
      <c r="IJ331" s="72"/>
      <c r="IK331" s="72"/>
      <c r="IL331" s="72"/>
      <c r="IM331" s="72"/>
      <c r="IN331" s="72"/>
      <c r="IO331" s="72"/>
      <c r="IP331" s="72"/>
      <c r="IQ331" s="72"/>
      <c r="IR331" s="72"/>
      <c r="IS331" s="72"/>
      <c r="IT331" s="72"/>
      <c r="IU331" s="72"/>
      <c r="IV331" s="72"/>
      <c r="IW331" s="72"/>
    </row>
    <row r="332" customFormat="false" ht="12" hidden="false" customHeight="false" outlineLevel="0" collapsed="false">
      <c r="A332" s="72"/>
      <c r="B332" s="72"/>
      <c r="C332" s="72"/>
      <c r="D332" s="72"/>
      <c r="E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  <c r="BV332" s="72"/>
      <c r="BW332" s="72"/>
      <c r="BX332" s="72"/>
      <c r="BY332" s="72"/>
      <c r="BZ332" s="72"/>
      <c r="CA332" s="72"/>
      <c r="CB332" s="72"/>
      <c r="CC332" s="72"/>
      <c r="CD332" s="72"/>
      <c r="CE332" s="72"/>
      <c r="CF332" s="72"/>
      <c r="CG332" s="72"/>
      <c r="CH332" s="72"/>
      <c r="CI332" s="72"/>
      <c r="CJ332" s="72"/>
      <c r="CK332" s="72"/>
      <c r="CL332" s="72"/>
      <c r="CM332" s="72"/>
      <c r="CN332" s="72"/>
      <c r="CO332" s="72"/>
      <c r="CP332" s="72"/>
      <c r="CQ332" s="72"/>
      <c r="CR332" s="72"/>
      <c r="CS332" s="72"/>
      <c r="CT332" s="72"/>
      <c r="CU332" s="72"/>
      <c r="CV332" s="72"/>
      <c r="CW332" s="72"/>
      <c r="CX332" s="72"/>
      <c r="CY332" s="72"/>
      <c r="CZ332" s="72"/>
      <c r="DA332" s="72"/>
      <c r="DB332" s="72"/>
      <c r="DC332" s="72"/>
      <c r="DD332" s="72"/>
      <c r="DE332" s="72"/>
      <c r="DF332" s="72"/>
      <c r="DG332" s="72"/>
      <c r="DH332" s="72"/>
      <c r="DI332" s="72"/>
      <c r="DJ332" s="72"/>
      <c r="DK332" s="72"/>
      <c r="DL332" s="72"/>
      <c r="DM332" s="72"/>
      <c r="DN332" s="72"/>
      <c r="DO332" s="72"/>
      <c r="DP332" s="72"/>
      <c r="DQ332" s="72"/>
      <c r="DR332" s="72"/>
      <c r="DS332" s="72"/>
      <c r="DT332" s="72"/>
      <c r="DU332" s="72"/>
      <c r="DV332" s="72"/>
      <c r="DW332" s="72"/>
      <c r="DX332" s="72"/>
      <c r="DY332" s="72"/>
      <c r="DZ332" s="72"/>
      <c r="EA332" s="72"/>
      <c r="EB332" s="72"/>
      <c r="EC332" s="72"/>
      <c r="ED332" s="72"/>
      <c r="EE332" s="72"/>
      <c r="EF332" s="72"/>
      <c r="EG332" s="72"/>
      <c r="EH332" s="72"/>
      <c r="EI332" s="72"/>
      <c r="EJ332" s="72"/>
      <c r="EK332" s="72"/>
      <c r="EL332" s="72"/>
      <c r="EM332" s="72"/>
      <c r="EN332" s="72"/>
      <c r="EO332" s="72"/>
      <c r="EP332" s="72"/>
      <c r="EQ332" s="72"/>
      <c r="ER332" s="72"/>
      <c r="ES332" s="72"/>
      <c r="ET332" s="72"/>
      <c r="EU332" s="72"/>
      <c r="EV332" s="72"/>
      <c r="EW332" s="72"/>
      <c r="EX332" s="72"/>
      <c r="EY332" s="72"/>
      <c r="EZ332" s="72"/>
      <c r="FA332" s="72"/>
      <c r="FB332" s="72"/>
      <c r="FC332" s="72"/>
      <c r="FD332" s="72"/>
      <c r="FE332" s="72"/>
      <c r="FF332" s="72"/>
      <c r="FG332" s="72"/>
      <c r="FH332" s="72"/>
      <c r="FI332" s="72"/>
      <c r="FJ332" s="72"/>
      <c r="FK332" s="72"/>
      <c r="FL332" s="72"/>
      <c r="FM332" s="72"/>
      <c r="FN332" s="72"/>
      <c r="FO332" s="72"/>
      <c r="FP332" s="72"/>
      <c r="FQ332" s="72"/>
      <c r="FR332" s="72"/>
      <c r="FS332" s="72"/>
      <c r="FT332" s="72"/>
      <c r="FU332" s="72"/>
      <c r="FV332" s="72"/>
      <c r="FW332" s="72"/>
      <c r="FX332" s="72"/>
      <c r="FY332" s="72"/>
      <c r="FZ332" s="72"/>
      <c r="GA332" s="72"/>
      <c r="GB332" s="72"/>
      <c r="GC332" s="72"/>
      <c r="GD332" s="72"/>
      <c r="GE332" s="72"/>
      <c r="GF332" s="72"/>
      <c r="GG332" s="72"/>
      <c r="GH332" s="72"/>
      <c r="GI332" s="72"/>
      <c r="GJ332" s="72"/>
      <c r="GK332" s="72"/>
      <c r="GL332" s="72"/>
      <c r="GM332" s="72"/>
      <c r="GN332" s="72"/>
      <c r="GO332" s="72"/>
      <c r="GP332" s="72"/>
      <c r="GQ332" s="72"/>
      <c r="GR332" s="72"/>
      <c r="GS332" s="72"/>
      <c r="GT332" s="72"/>
      <c r="GU332" s="72"/>
      <c r="GV332" s="72"/>
      <c r="GW332" s="72"/>
      <c r="GX332" s="72"/>
      <c r="GY332" s="72"/>
      <c r="GZ332" s="72"/>
      <c r="HA332" s="72"/>
      <c r="HB332" s="72"/>
      <c r="HC332" s="72"/>
      <c r="HD332" s="72"/>
      <c r="HE332" s="72"/>
      <c r="HF332" s="72"/>
      <c r="HG332" s="72"/>
      <c r="HH332" s="72"/>
      <c r="HI332" s="72"/>
      <c r="HJ332" s="72"/>
      <c r="HK332" s="72"/>
      <c r="HL332" s="72"/>
      <c r="HM332" s="72"/>
      <c r="HN332" s="72"/>
      <c r="HO332" s="72"/>
      <c r="HP332" s="72"/>
      <c r="HQ332" s="72"/>
      <c r="HR332" s="72"/>
      <c r="HS332" s="72"/>
      <c r="HT332" s="72"/>
      <c r="HU332" s="72"/>
      <c r="HV332" s="72"/>
      <c r="HW332" s="72"/>
      <c r="HX332" s="72"/>
      <c r="HY332" s="72"/>
      <c r="HZ332" s="72"/>
      <c r="IA332" s="72"/>
      <c r="IB332" s="72"/>
      <c r="IC332" s="72"/>
      <c r="ID332" s="72"/>
      <c r="IE332" s="72"/>
      <c r="IF332" s="72"/>
      <c r="IG332" s="72"/>
      <c r="IH332" s="72"/>
      <c r="II332" s="72"/>
      <c r="IJ332" s="72"/>
      <c r="IK332" s="72"/>
      <c r="IL332" s="72"/>
      <c r="IM332" s="72"/>
      <c r="IN332" s="72"/>
      <c r="IO332" s="72"/>
      <c r="IP332" s="72"/>
      <c r="IQ332" s="72"/>
      <c r="IR332" s="72"/>
      <c r="IS332" s="72"/>
      <c r="IT332" s="72"/>
      <c r="IU332" s="72"/>
      <c r="IV332" s="72"/>
      <c r="IW332" s="72"/>
    </row>
    <row r="333" customFormat="false" ht="12" hidden="false" customHeight="false" outlineLevel="0" collapsed="false">
      <c r="A333" s="72"/>
      <c r="B333" s="72"/>
      <c r="C333" s="72"/>
      <c r="D333" s="72"/>
      <c r="E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72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72"/>
      <c r="DV333" s="72"/>
      <c r="DW333" s="72"/>
      <c r="DX333" s="72"/>
      <c r="DY333" s="72"/>
      <c r="DZ333" s="72"/>
      <c r="EA333" s="72"/>
      <c r="EB333" s="72"/>
      <c r="EC333" s="72"/>
      <c r="ED333" s="72"/>
      <c r="EE333" s="72"/>
      <c r="EF333" s="72"/>
      <c r="EG333" s="7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  <c r="EY333" s="72"/>
      <c r="EZ333" s="72"/>
      <c r="FA333" s="72"/>
      <c r="FB333" s="72"/>
      <c r="FC333" s="72"/>
      <c r="FD333" s="72"/>
      <c r="FE333" s="72"/>
      <c r="FF333" s="72"/>
      <c r="FG333" s="72"/>
      <c r="FH333" s="72"/>
      <c r="FI333" s="72"/>
      <c r="FJ333" s="72"/>
      <c r="FK333" s="72"/>
      <c r="FL333" s="72"/>
      <c r="FM333" s="72"/>
      <c r="FN333" s="72"/>
      <c r="FO333" s="72"/>
      <c r="FP333" s="72"/>
      <c r="FQ333" s="72"/>
      <c r="FR333" s="72"/>
      <c r="FS333" s="72"/>
      <c r="FT333" s="72"/>
      <c r="FU333" s="72"/>
      <c r="FV333" s="72"/>
      <c r="FW333" s="72"/>
      <c r="FX333" s="72"/>
      <c r="FY333" s="72"/>
      <c r="FZ333" s="72"/>
      <c r="GA333" s="72"/>
      <c r="GB333" s="72"/>
      <c r="GC333" s="72"/>
      <c r="GD333" s="72"/>
      <c r="GE333" s="72"/>
      <c r="GF333" s="72"/>
      <c r="GG333" s="72"/>
      <c r="GH333" s="72"/>
      <c r="GI333" s="72"/>
      <c r="GJ333" s="72"/>
      <c r="GK333" s="72"/>
      <c r="GL333" s="72"/>
      <c r="GM333" s="72"/>
      <c r="GN333" s="72"/>
      <c r="GO333" s="72"/>
      <c r="GP333" s="72"/>
      <c r="GQ333" s="72"/>
      <c r="GR333" s="72"/>
      <c r="GS333" s="72"/>
      <c r="GT333" s="72"/>
      <c r="GU333" s="72"/>
      <c r="GV333" s="72"/>
      <c r="GW333" s="72"/>
      <c r="GX333" s="72"/>
      <c r="GY333" s="72"/>
      <c r="GZ333" s="72"/>
      <c r="HA333" s="72"/>
      <c r="HB333" s="72"/>
      <c r="HC333" s="72"/>
      <c r="HD333" s="72"/>
      <c r="HE333" s="72"/>
      <c r="HF333" s="72"/>
      <c r="HG333" s="72"/>
      <c r="HH333" s="72"/>
      <c r="HI333" s="72"/>
      <c r="HJ333" s="72"/>
      <c r="HK333" s="72"/>
      <c r="HL333" s="72"/>
      <c r="HM333" s="72"/>
      <c r="HN333" s="72"/>
      <c r="HO333" s="72"/>
      <c r="HP333" s="72"/>
      <c r="HQ333" s="72"/>
      <c r="HR333" s="72"/>
      <c r="HS333" s="72"/>
      <c r="HT333" s="72"/>
      <c r="HU333" s="72"/>
      <c r="HV333" s="72"/>
      <c r="HW333" s="72"/>
      <c r="HX333" s="72"/>
      <c r="HY333" s="72"/>
      <c r="HZ333" s="72"/>
      <c r="IA333" s="72"/>
      <c r="IB333" s="72"/>
      <c r="IC333" s="72"/>
      <c r="ID333" s="72"/>
      <c r="IE333" s="72"/>
      <c r="IF333" s="72"/>
      <c r="IG333" s="72"/>
      <c r="IH333" s="72"/>
      <c r="II333" s="72"/>
      <c r="IJ333" s="72"/>
      <c r="IK333" s="72"/>
      <c r="IL333" s="72"/>
      <c r="IM333" s="72"/>
      <c r="IN333" s="72"/>
      <c r="IO333" s="72"/>
      <c r="IP333" s="72"/>
      <c r="IQ333" s="72"/>
      <c r="IR333" s="72"/>
      <c r="IS333" s="72"/>
      <c r="IT333" s="72"/>
      <c r="IU333" s="72"/>
      <c r="IV333" s="72"/>
      <c r="IW333" s="72"/>
    </row>
    <row r="334" customFormat="false" ht="12" hidden="false" customHeight="false" outlineLevel="0" collapsed="false">
      <c r="A334" s="72"/>
      <c r="B334" s="72"/>
      <c r="C334" s="72"/>
      <c r="D334" s="72"/>
      <c r="E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72"/>
      <c r="DV334" s="72"/>
      <c r="DW334" s="72"/>
      <c r="DX334" s="72"/>
      <c r="DY334" s="72"/>
      <c r="DZ334" s="72"/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  <c r="EY334" s="72"/>
      <c r="EZ334" s="72"/>
      <c r="FA334" s="72"/>
      <c r="FB334" s="72"/>
      <c r="FC334" s="72"/>
      <c r="FD334" s="72"/>
      <c r="FE334" s="72"/>
      <c r="FF334" s="72"/>
      <c r="FG334" s="72"/>
      <c r="FH334" s="72"/>
      <c r="FI334" s="72"/>
      <c r="FJ334" s="72"/>
      <c r="FK334" s="72"/>
      <c r="FL334" s="72"/>
      <c r="FM334" s="72"/>
      <c r="FN334" s="72"/>
      <c r="FO334" s="72"/>
      <c r="FP334" s="72"/>
      <c r="FQ334" s="72"/>
      <c r="FR334" s="72"/>
      <c r="FS334" s="72"/>
      <c r="FT334" s="72"/>
      <c r="FU334" s="72"/>
      <c r="FV334" s="72"/>
      <c r="FW334" s="72"/>
      <c r="FX334" s="72"/>
      <c r="FY334" s="72"/>
      <c r="FZ334" s="72"/>
      <c r="GA334" s="72"/>
      <c r="GB334" s="72"/>
      <c r="GC334" s="72"/>
      <c r="GD334" s="72"/>
      <c r="GE334" s="72"/>
      <c r="GF334" s="72"/>
      <c r="GG334" s="72"/>
      <c r="GH334" s="72"/>
      <c r="GI334" s="72"/>
      <c r="GJ334" s="72"/>
      <c r="GK334" s="72"/>
      <c r="GL334" s="72"/>
      <c r="GM334" s="72"/>
      <c r="GN334" s="72"/>
      <c r="GO334" s="72"/>
      <c r="GP334" s="72"/>
      <c r="GQ334" s="72"/>
      <c r="GR334" s="72"/>
      <c r="GS334" s="72"/>
      <c r="GT334" s="72"/>
      <c r="GU334" s="72"/>
      <c r="GV334" s="72"/>
      <c r="GW334" s="72"/>
      <c r="GX334" s="72"/>
      <c r="GY334" s="72"/>
      <c r="GZ334" s="72"/>
      <c r="HA334" s="72"/>
      <c r="HB334" s="72"/>
      <c r="HC334" s="72"/>
      <c r="HD334" s="72"/>
      <c r="HE334" s="72"/>
      <c r="HF334" s="72"/>
      <c r="HG334" s="72"/>
      <c r="HH334" s="72"/>
      <c r="HI334" s="72"/>
      <c r="HJ334" s="72"/>
      <c r="HK334" s="72"/>
      <c r="HL334" s="72"/>
      <c r="HM334" s="72"/>
      <c r="HN334" s="72"/>
      <c r="HO334" s="72"/>
      <c r="HP334" s="72"/>
      <c r="HQ334" s="72"/>
      <c r="HR334" s="72"/>
      <c r="HS334" s="72"/>
      <c r="HT334" s="72"/>
      <c r="HU334" s="72"/>
      <c r="HV334" s="72"/>
      <c r="HW334" s="72"/>
      <c r="HX334" s="72"/>
      <c r="HY334" s="72"/>
      <c r="HZ334" s="72"/>
      <c r="IA334" s="72"/>
      <c r="IB334" s="72"/>
      <c r="IC334" s="72"/>
      <c r="ID334" s="72"/>
      <c r="IE334" s="72"/>
      <c r="IF334" s="72"/>
      <c r="IG334" s="72"/>
      <c r="IH334" s="72"/>
      <c r="II334" s="72"/>
      <c r="IJ334" s="72"/>
      <c r="IK334" s="72"/>
      <c r="IL334" s="72"/>
      <c r="IM334" s="72"/>
      <c r="IN334" s="72"/>
      <c r="IO334" s="72"/>
      <c r="IP334" s="72"/>
      <c r="IQ334" s="72"/>
      <c r="IR334" s="72"/>
      <c r="IS334" s="72"/>
      <c r="IT334" s="72"/>
      <c r="IU334" s="72"/>
      <c r="IV334" s="72"/>
      <c r="IW334" s="72"/>
    </row>
    <row r="335" customFormat="false" ht="12" hidden="false" customHeight="false" outlineLevel="0" collapsed="false">
      <c r="A335" s="72"/>
      <c r="B335" s="72"/>
      <c r="C335" s="72"/>
      <c r="D335" s="72"/>
      <c r="E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  <c r="FA335" s="72"/>
      <c r="FB335" s="72"/>
      <c r="FC335" s="72"/>
      <c r="FD335" s="72"/>
      <c r="FE335" s="72"/>
      <c r="FF335" s="72"/>
      <c r="FG335" s="72"/>
      <c r="FH335" s="72"/>
      <c r="FI335" s="72"/>
      <c r="FJ335" s="72"/>
      <c r="FK335" s="72"/>
      <c r="FL335" s="72"/>
      <c r="FM335" s="72"/>
      <c r="FN335" s="72"/>
      <c r="FO335" s="72"/>
      <c r="FP335" s="72"/>
      <c r="FQ335" s="72"/>
      <c r="FR335" s="72"/>
      <c r="FS335" s="72"/>
      <c r="FT335" s="72"/>
      <c r="FU335" s="72"/>
      <c r="FV335" s="72"/>
      <c r="FW335" s="72"/>
      <c r="FX335" s="72"/>
      <c r="FY335" s="72"/>
      <c r="FZ335" s="72"/>
      <c r="GA335" s="72"/>
      <c r="GB335" s="72"/>
      <c r="GC335" s="72"/>
      <c r="GD335" s="72"/>
      <c r="GE335" s="72"/>
      <c r="GF335" s="72"/>
      <c r="GG335" s="72"/>
      <c r="GH335" s="72"/>
      <c r="GI335" s="72"/>
      <c r="GJ335" s="72"/>
      <c r="GK335" s="72"/>
      <c r="GL335" s="72"/>
      <c r="GM335" s="72"/>
      <c r="GN335" s="72"/>
      <c r="GO335" s="72"/>
      <c r="GP335" s="72"/>
      <c r="GQ335" s="72"/>
      <c r="GR335" s="72"/>
      <c r="GS335" s="72"/>
      <c r="GT335" s="72"/>
      <c r="GU335" s="72"/>
      <c r="GV335" s="72"/>
      <c r="GW335" s="72"/>
      <c r="GX335" s="72"/>
      <c r="GY335" s="72"/>
      <c r="GZ335" s="72"/>
      <c r="HA335" s="72"/>
      <c r="HB335" s="72"/>
      <c r="HC335" s="72"/>
      <c r="HD335" s="72"/>
      <c r="HE335" s="72"/>
      <c r="HF335" s="72"/>
      <c r="HG335" s="72"/>
      <c r="HH335" s="72"/>
      <c r="HI335" s="72"/>
      <c r="HJ335" s="72"/>
      <c r="HK335" s="72"/>
      <c r="HL335" s="72"/>
      <c r="HM335" s="72"/>
      <c r="HN335" s="72"/>
      <c r="HO335" s="72"/>
      <c r="HP335" s="72"/>
      <c r="HQ335" s="72"/>
      <c r="HR335" s="72"/>
      <c r="HS335" s="72"/>
      <c r="HT335" s="72"/>
      <c r="HU335" s="72"/>
      <c r="HV335" s="72"/>
      <c r="HW335" s="72"/>
      <c r="HX335" s="72"/>
      <c r="HY335" s="72"/>
      <c r="HZ335" s="72"/>
      <c r="IA335" s="72"/>
      <c r="IB335" s="72"/>
      <c r="IC335" s="72"/>
      <c r="ID335" s="72"/>
      <c r="IE335" s="72"/>
      <c r="IF335" s="72"/>
      <c r="IG335" s="72"/>
      <c r="IH335" s="72"/>
      <c r="II335" s="72"/>
      <c r="IJ335" s="72"/>
      <c r="IK335" s="72"/>
      <c r="IL335" s="72"/>
      <c r="IM335" s="72"/>
      <c r="IN335" s="72"/>
      <c r="IO335" s="72"/>
      <c r="IP335" s="72"/>
      <c r="IQ335" s="72"/>
      <c r="IR335" s="72"/>
      <c r="IS335" s="72"/>
      <c r="IT335" s="72"/>
      <c r="IU335" s="72"/>
      <c r="IV335" s="72"/>
      <c r="IW335" s="72"/>
    </row>
    <row r="336" customFormat="false" ht="12" hidden="false" customHeight="false" outlineLevel="0" collapsed="false">
      <c r="A336" s="72"/>
      <c r="B336" s="72"/>
      <c r="C336" s="72"/>
      <c r="D336" s="72"/>
      <c r="E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  <c r="FA336" s="72"/>
      <c r="FB336" s="72"/>
      <c r="FC336" s="72"/>
      <c r="FD336" s="72"/>
      <c r="FE336" s="72"/>
      <c r="FF336" s="72"/>
      <c r="FG336" s="72"/>
      <c r="FH336" s="72"/>
      <c r="FI336" s="72"/>
      <c r="FJ336" s="72"/>
      <c r="FK336" s="72"/>
      <c r="FL336" s="72"/>
      <c r="FM336" s="72"/>
      <c r="FN336" s="72"/>
      <c r="FO336" s="72"/>
      <c r="FP336" s="72"/>
      <c r="FQ336" s="72"/>
      <c r="FR336" s="72"/>
      <c r="FS336" s="72"/>
      <c r="FT336" s="72"/>
      <c r="FU336" s="72"/>
      <c r="FV336" s="72"/>
      <c r="FW336" s="72"/>
      <c r="FX336" s="72"/>
      <c r="FY336" s="72"/>
      <c r="FZ336" s="72"/>
      <c r="GA336" s="72"/>
      <c r="GB336" s="72"/>
      <c r="GC336" s="72"/>
      <c r="GD336" s="72"/>
      <c r="GE336" s="72"/>
      <c r="GF336" s="72"/>
      <c r="GG336" s="72"/>
      <c r="GH336" s="72"/>
      <c r="GI336" s="72"/>
      <c r="GJ336" s="72"/>
      <c r="GK336" s="72"/>
      <c r="GL336" s="72"/>
      <c r="GM336" s="72"/>
      <c r="GN336" s="72"/>
      <c r="GO336" s="72"/>
      <c r="GP336" s="72"/>
      <c r="GQ336" s="72"/>
      <c r="GR336" s="72"/>
      <c r="GS336" s="72"/>
      <c r="GT336" s="72"/>
      <c r="GU336" s="72"/>
      <c r="GV336" s="72"/>
      <c r="GW336" s="72"/>
      <c r="GX336" s="72"/>
      <c r="GY336" s="72"/>
      <c r="GZ336" s="72"/>
      <c r="HA336" s="72"/>
      <c r="HB336" s="72"/>
      <c r="HC336" s="72"/>
      <c r="HD336" s="72"/>
      <c r="HE336" s="72"/>
      <c r="HF336" s="72"/>
      <c r="HG336" s="72"/>
      <c r="HH336" s="72"/>
      <c r="HI336" s="72"/>
      <c r="HJ336" s="72"/>
      <c r="HK336" s="72"/>
      <c r="HL336" s="72"/>
      <c r="HM336" s="72"/>
      <c r="HN336" s="72"/>
      <c r="HO336" s="72"/>
      <c r="HP336" s="72"/>
      <c r="HQ336" s="72"/>
      <c r="HR336" s="72"/>
      <c r="HS336" s="72"/>
      <c r="HT336" s="72"/>
      <c r="HU336" s="72"/>
      <c r="HV336" s="72"/>
      <c r="HW336" s="72"/>
      <c r="HX336" s="72"/>
      <c r="HY336" s="72"/>
      <c r="HZ336" s="72"/>
      <c r="IA336" s="72"/>
      <c r="IB336" s="72"/>
      <c r="IC336" s="72"/>
      <c r="ID336" s="72"/>
      <c r="IE336" s="72"/>
      <c r="IF336" s="72"/>
      <c r="IG336" s="72"/>
      <c r="IH336" s="72"/>
      <c r="II336" s="72"/>
      <c r="IJ336" s="72"/>
      <c r="IK336" s="72"/>
      <c r="IL336" s="72"/>
      <c r="IM336" s="72"/>
      <c r="IN336" s="72"/>
      <c r="IO336" s="72"/>
      <c r="IP336" s="72"/>
      <c r="IQ336" s="72"/>
      <c r="IR336" s="72"/>
      <c r="IS336" s="72"/>
      <c r="IT336" s="72"/>
      <c r="IU336" s="72"/>
      <c r="IV336" s="72"/>
      <c r="IW336" s="72"/>
    </row>
    <row r="337" customFormat="false" ht="12" hidden="false" customHeight="false" outlineLevel="0" collapsed="false">
      <c r="A337" s="72"/>
      <c r="B337" s="72"/>
      <c r="C337" s="72"/>
      <c r="D337" s="72"/>
      <c r="E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  <c r="BV337" s="72"/>
      <c r="BW337" s="72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72"/>
      <c r="CJ337" s="72"/>
      <c r="CK337" s="72"/>
      <c r="CL337" s="72"/>
      <c r="CM337" s="72"/>
      <c r="CN337" s="72"/>
      <c r="CO337" s="72"/>
      <c r="CP337" s="72"/>
      <c r="CQ337" s="72"/>
      <c r="CR337" s="72"/>
      <c r="CS337" s="72"/>
      <c r="CT337" s="72"/>
      <c r="CU337" s="72"/>
      <c r="CV337" s="72"/>
      <c r="CW337" s="72"/>
      <c r="CX337" s="72"/>
      <c r="CY337" s="72"/>
      <c r="CZ337" s="72"/>
      <c r="DA337" s="72"/>
      <c r="DB337" s="72"/>
      <c r="DC337" s="72"/>
      <c r="DD337" s="72"/>
      <c r="DE337" s="72"/>
      <c r="DF337" s="72"/>
      <c r="DG337" s="72"/>
      <c r="DH337" s="72"/>
      <c r="DI337" s="72"/>
      <c r="DJ337" s="72"/>
      <c r="DK337" s="72"/>
      <c r="DL337" s="72"/>
      <c r="DM337" s="72"/>
      <c r="DN337" s="72"/>
      <c r="DO337" s="72"/>
      <c r="DP337" s="72"/>
      <c r="DQ337" s="72"/>
      <c r="DR337" s="72"/>
      <c r="DS337" s="72"/>
      <c r="DT337" s="72"/>
      <c r="DU337" s="72"/>
      <c r="DV337" s="72"/>
      <c r="DW337" s="72"/>
      <c r="DX337" s="72"/>
      <c r="DY337" s="72"/>
      <c r="DZ337" s="72"/>
      <c r="EA337" s="72"/>
      <c r="EB337" s="72"/>
      <c r="EC337" s="72"/>
      <c r="ED337" s="72"/>
      <c r="EE337" s="72"/>
      <c r="EF337" s="72"/>
      <c r="EG337" s="72"/>
      <c r="EH337" s="72"/>
      <c r="EI337" s="72"/>
      <c r="EJ337" s="72"/>
      <c r="EK337" s="72"/>
      <c r="EL337" s="72"/>
      <c r="EM337" s="72"/>
      <c r="EN337" s="72"/>
      <c r="EO337" s="72"/>
      <c r="EP337" s="72"/>
      <c r="EQ337" s="72"/>
      <c r="ER337" s="72"/>
      <c r="ES337" s="72"/>
      <c r="ET337" s="72"/>
      <c r="EU337" s="72"/>
      <c r="EV337" s="72"/>
      <c r="EW337" s="72"/>
      <c r="EX337" s="72"/>
      <c r="EY337" s="72"/>
      <c r="EZ337" s="72"/>
      <c r="FA337" s="72"/>
      <c r="FB337" s="72"/>
      <c r="FC337" s="72"/>
      <c r="FD337" s="72"/>
      <c r="FE337" s="72"/>
      <c r="FF337" s="72"/>
      <c r="FG337" s="72"/>
      <c r="FH337" s="72"/>
      <c r="FI337" s="72"/>
      <c r="FJ337" s="72"/>
      <c r="FK337" s="72"/>
      <c r="FL337" s="72"/>
      <c r="FM337" s="72"/>
      <c r="FN337" s="72"/>
      <c r="FO337" s="72"/>
      <c r="FP337" s="72"/>
      <c r="FQ337" s="72"/>
      <c r="FR337" s="72"/>
      <c r="FS337" s="72"/>
      <c r="FT337" s="72"/>
      <c r="FU337" s="72"/>
      <c r="FV337" s="72"/>
      <c r="FW337" s="72"/>
      <c r="FX337" s="72"/>
      <c r="FY337" s="72"/>
      <c r="FZ337" s="72"/>
      <c r="GA337" s="72"/>
      <c r="GB337" s="72"/>
      <c r="GC337" s="72"/>
      <c r="GD337" s="72"/>
      <c r="GE337" s="72"/>
      <c r="GF337" s="72"/>
      <c r="GG337" s="72"/>
      <c r="GH337" s="72"/>
      <c r="GI337" s="72"/>
      <c r="GJ337" s="72"/>
      <c r="GK337" s="72"/>
      <c r="GL337" s="72"/>
      <c r="GM337" s="72"/>
      <c r="GN337" s="72"/>
      <c r="GO337" s="72"/>
      <c r="GP337" s="72"/>
      <c r="GQ337" s="72"/>
      <c r="GR337" s="72"/>
      <c r="GS337" s="72"/>
      <c r="GT337" s="72"/>
      <c r="GU337" s="72"/>
      <c r="GV337" s="72"/>
      <c r="GW337" s="72"/>
      <c r="GX337" s="72"/>
      <c r="GY337" s="72"/>
      <c r="GZ337" s="72"/>
      <c r="HA337" s="72"/>
      <c r="HB337" s="72"/>
      <c r="HC337" s="72"/>
      <c r="HD337" s="72"/>
      <c r="HE337" s="72"/>
      <c r="HF337" s="72"/>
      <c r="HG337" s="72"/>
      <c r="HH337" s="72"/>
      <c r="HI337" s="72"/>
      <c r="HJ337" s="72"/>
      <c r="HK337" s="72"/>
      <c r="HL337" s="72"/>
      <c r="HM337" s="72"/>
      <c r="HN337" s="72"/>
      <c r="HO337" s="72"/>
      <c r="HP337" s="72"/>
      <c r="HQ337" s="72"/>
      <c r="HR337" s="72"/>
      <c r="HS337" s="72"/>
      <c r="HT337" s="72"/>
      <c r="HU337" s="72"/>
      <c r="HV337" s="72"/>
      <c r="HW337" s="72"/>
      <c r="HX337" s="72"/>
      <c r="HY337" s="72"/>
      <c r="HZ337" s="72"/>
      <c r="IA337" s="72"/>
      <c r="IB337" s="72"/>
      <c r="IC337" s="72"/>
      <c r="ID337" s="72"/>
      <c r="IE337" s="72"/>
      <c r="IF337" s="72"/>
      <c r="IG337" s="72"/>
      <c r="IH337" s="72"/>
      <c r="II337" s="72"/>
      <c r="IJ337" s="72"/>
      <c r="IK337" s="72"/>
      <c r="IL337" s="72"/>
      <c r="IM337" s="72"/>
      <c r="IN337" s="72"/>
      <c r="IO337" s="72"/>
      <c r="IP337" s="72"/>
      <c r="IQ337" s="72"/>
      <c r="IR337" s="72"/>
      <c r="IS337" s="72"/>
      <c r="IT337" s="72"/>
      <c r="IU337" s="72"/>
      <c r="IV337" s="72"/>
      <c r="IW337" s="72"/>
    </row>
    <row r="338" customFormat="false" ht="12" hidden="false" customHeight="false" outlineLevel="0" collapsed="false">
      <c r="A338" s="72"/>
      <c r="B338" s="72"/>
      <c r="C338" s="72"/>
      <c r="D338" s="72"/>
      <c r="E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  <c r="CW338" s="72"/>
      <c r="CX338" s="72"/>
      <c r="CY338" s="72"/>
      <c r="CZ338" s="72"/>
      <c r="DA338" s="72"/>
      <c r="DB338" s="72"/>
      <c r="DC338" s="72"/>
      <c r="DD338" s="72"/>
      <c r="DE338" s="72"/>
      <c r="DF338" s="72"/>
      <c r="DG338" s="72"/>
      <c r="DH338" s="72"/>
      <c r="DI338" s="72"/>
      <c r="DJ338" s="72"/>
      <c r="DK338" s="72"/>
      <c r="DL338" s="72"/>
      <c r="DM338" s="72"/>
      <c r="DN338" s="72"/>
      <c r="DO338" s="72"/>
      <c r="DP338" s="72"/>
      <c r="DQ338" s="72"/>
      <c r="DR338" s="72"/>
      <c r="DS338" s="72"/>
      <c r="DT338" s="72"/>
      <c r="DU338" s="72"/>
      <c r="DV338" s="72"/>
      <c r="DW338" s="72"/>
      <c r="DX338" s="72"/>
      <c r="DY338" s="72"/>
      <c r="DZ338" s="72"/>
      <c r="EA338" s="72"/>
      <c r="EB338" s="72"/>
      <c r="EC338" s="72"/>
      <c r="ED338" s="72"/>
      <c r="EE338" s="72"/>
      <c r="EF338" s="72"/>
      <c r="EG338" s="72"/>
      <c r="EH338" s="72"/>
      <c r="EI338" s="72"/>
      <c r="EJ338" s="72"/>
      <c r="EK338" s="72"/>
      <c r="EL338" s="72"/>
      <c r="EM338" s="72"/>
      <c r="EN338" s="72"/>
      <c r="EO338" s="72"/>
      <c r="EP338" s="72"/>
      <c r="EQ338" s="72"/>
      <c r="ER338" s="72"/>
      <c r="ES338" s="72"/>
      <c r="ET338" s="72"/>
      <c r="EU338" s="72"/>
      <c r="EV338" s="72"/>
      <c r="EW338" s="72"/>
      <c r="EX338" s="72"/>
      <c r="EY338" s="72"/>
      <c r="EZ338" s="72"/>
      <c r="FA338" s="72"/>
      <c r="FB338" s="72"/>
      <c r="FC338" s="72"/>
      <c r="FD338" s="72"/>
      <c r="FE338" s="72"/>
      <c r="FF338" s="72"/>
      <c r="FG338" s="72"/>
      <c r="FH338" s="72"/>
      <c r="FI338" s="72"/>
      <c r="FJ338" s="72"/>
      <c r="FK338" s="72"/>
      <c r="FL338" s="72"/>
      <c r="FM338" s="72"/>
      <c r="FN338" s="72"/>
      <c r="FO338" s="72"/>
      <c r="FP338" s="72"/>
      <c r="FQ338" s="72"/>
      <c r="FR338" s="72"/>
      <c r="FS338" s="72"/>
      <c r="FT338" s="72"/>
      <c r="FU338" s="72"/>
      <c r="FV338" s="72"/>
      <c r="FW338" s="72"/>
      <c r="FX338" s="72"/>
      <c r="FY338" s="72"/>
      <c r="FZ338" s="72"/>
      <c r="GA338" s="72"/>
      <c r="GB338" s="72"/>
      <c r="GC338" s="72"/>
      <c r="GD338" s="72"/>
      <c r="GE338" s="72"/>
      <c r="GF338" s="72"/>
      <c r="GG338" s="72"/>
      <c r="GH338" s="72"/>
      <c r="GI338" s="72"/>
      <c r="GJ338" s="72"/>
      <c r="GK338" s="72"/>
      <c r="GL338" s="72"/>
      <c r="GM338" s="72"/>
      <c r="GN338" s="72"/>
      <c r="GO338" s="72"/>
      <c r="GP338" s="72"/>
      <c r="GQ338" s="72"/>
      <c r="GR338" s="72"/>
      <c r="GS338" s="72"/>
      <c r="GT338" s="72"/>
      <c r="GU338" s="72"/>
      <c r="GV338" s="72"/>
      <c r="GW338" s="72"/>
      <c r="GX338" s="72"/>
      <c r="GY338" s="72"/>
      <c r="GZ338" s="72"/>
      <c r="HA338" s="72"/>
      <c r="HB338" s="72"/>
      <c r="HC338" s="72"/>
      <c r="HD338" s="72"/>
      <c r="HE338" s="72"/>
      <c r="HF338" s="72"/>
      <c r="HG338" s="72"/>
      <c r="HH338" s="72"/>
      <c r="HI338" s="72"/>
      <c r="HJ338" s="72"/>
      <c r="HK338" s="72"/>
      <c r="HL338" s="72"/>
      <c r="HM338" s="72"/>
      <c r="HN338" s="72"/>
      <c r="HO338" s="72"/>
      <c r="HP338" s="72"/>
      <c r="HQ338" s="72"/>
      <c r="HR338" s="72"/>
      <c r="HS338" s="72"/>
      <c r="HT338" s="72"/>
      <c r="HU338" s="72"/>
      <c r="HV338" s="72"/>
      <c r="HW338" s="72"/>
      <c r="HX338" s="72"/>
      <c r="HY338" s="72"/>
      <c r="HZ338" s="72"/>
      <c r="IA338" s="72"/>
      <c r="IB338" s="72"/>
      <c r="IC338" s="72"/>
      <c r="ID338" s="72"/>
      <c r="IE338" s="72"/>
      <c r="IF338" s="72"/>
      <c r="IG338" s="72"/>
      <c r="IH338" s="72"/>
      <c r="II338" s="72"/>
      <c r="IJ338" s="72"/>
      <c r="IK338" s="72"/>
      <c r="IL338" s="72"/>
      <c r="IM338" s="72"/>
      <c r="IN338" s="72"/>
      <c r="IO338" s="72"/>
      <c r="IP338" s="72"/>
      <c r="IQ338" s="72"/>
      <c r="IR338" s="72"/>
      <c r="IS338" s="72"/>
      <c r="IT338" s="72"/>
      <c r="IU338" s="72"/>
      <c r="IV338" s="72"/>
      <c r="IW338" s="72"/>
    </row>
    <row r="339" customFormat="false" ht="12" hidden="false" customHeight="false" outlineLevel="0" collapsed="false">
      <c r="A339" s="72"/>
      <c r="B339" s="72"/>
      <c r="C339" s="72"/>
      <c r="D339" s="72"/>
      <c r="E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  <c r="BV339" s="72"/>
      <c r="BW339" s="72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72"/>
      <c r="CJ339" s="72"/>
      <c r="CK339" s="72"/>
      <c r="CL339" s="72"/>
      <c r="CM339" s="72"/>
      <c r="CN339" s="72"/>
      <c r="CO339" s="72"/>
      <c r="CP339" s="72"/>
      <c r="CQ339" s="72"/>
      <c r="CR339" s="72"/>
      <c r="CS339" s="72"/>
      <c r="CT339" s="72"/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  <c r="DI339" s="72"/>
      <c r="DJ339" s="72"/>
      <c r="DK339" s="72"/>
      <c r="DL339" s="72"/>
      <c r="DM339" s="72"/>
      <c r="DN339" s="72"/>
      <c r="DO339" s="72"/>
      <c r="DP339" s="72"/>
      <c r="DQ339" s="72"/>
      <c r="DR339" s="72"/>
      <c r="DS339" s="72"/>
      <c r="DT339" s="72"/>
      <c r="DU339" s="72"/>
      <c r="DV339" s="72"/>
      <c r="DW339" s="72"/>
      <c r="DX339" s="72"/>
      <c r="DY339" s="72"/>
      <c r="DZ339" s="72"/>
      <c r="EA339" s="72"/>
      <c r="EB339" s="72"/>
      <c r="EC339" s="72"/>
      <c r="ED339" s="72"/>
      <c r="EE339" s="72"/>
      <c r="EF339" s="72"/>
      <c r="EG339" s="72"/>
      <c r="EH339" s="72"/>
      <c r="EI339" s="72"/>
      <c r="EJ339" s="72"/>
      <c r="EK339" s="72"/>
      <c r="EL339" s="72"/>
      <c r="EM339" s="72"/>
      <c r="EN339" s="72"/>
      <c r="EO339" s="72"/>
      <c r="EP339" s="72"/>
      <c r="EQ339" s="72"/>
      <c r="ER339" s="72"/>
      <c r="ES339" s="72"/>
      <c r="ET339" s="72"/>
      <c r="EU339" s="72"/>
      <c r="EV339" s="72"/>
      <c r="EW339" s="72"/>
      <c r="EX339" s="72"/>
      <c r="EY339" s="72"/>
      <c r="EZ339" s="72"/>
      <c r="FA339" s="72"/>
      <c r="FB339" s="72"/>
      <c r="FC339" s="72"/>
      <c r="FD339" s="72"/>
      <c r="FE339" s="72"/>
      <c r="FF339" s="72"/>
      <c r="FG339" s="72"/>
      <c r="FH339" s="72"/>
      <c r="FI339" s="72"/>
      <c r="FJ339" s="72"/>
      <c r="FK339" s="72"/>
      <c r="FL339" s="72"/>
      <c r="FM339" s="72"/>
      <c r="FN339" s="72"/>
      <c r="FO339" s="72"/>
      <c r="FP339" s="72"/>
      <c r="FQ339" s="72"/>
      <c r="FR339" s="72"/>
      <c r="FS339" s="72"/>
      <c r="FT339" s="72"/>
      <c r="FU339" s="72"/>
      <c r="FV339" s="72"/>
      <c r="FW339" s="72"/>
      <c r="FX339" s="72"/>
      <c r="FY339" s="72"/>
      <c r="FZ339" s="72"/>
      <c r="GA339" s="72"/>
      <c r="GB339" s="72"/>
      <c r="GC339" s="72"/>
      <c r="GD339" s="72"/>
      <c r="GE339" s="72"/>
      <c r="GF339" s="72"/>
      <c r="GG339" s="72"/>
      <c r="GH339" s="72"/>
      <c r="GI339" s="72"/>
      <c r="GJ339" s="72"/>
      <c r="GK339" s="72"/>
      <c r="GL339" s="72"/>
      <c r="GM339" s="72"/>
      <c r="GN339" s="72"/>
      <c r="GO339" s="72"/>
      <c r="GP339" s="72"/>
      <c r="GQ339" s="72"/>
      <c r="GR339" s="72"/>
      <c r="GS339" s="72"/>
      <c r="GT339" s="72"/>
      <c r="GU339" s="72"/>
      <c r="GV339" s="72"/>
      <c r="GW339" s="72"/>
      <c r="GX339" s="72"/>
      <c r="GY339" s="72"/>
      <c r="GZ339" s="72"/>
      <c r="HA339" s="72"/>
      <c r="HB339" s="72"/>
      <c r="HC339" s="72"/>
      <c r="HD339" s="72"/>
      <c r="HE339" s="72"/>
      <c r="HF339" s="72"/>
      <c r="HG339" s="72"/>
      <c r="HH339" s="72"/>
      <c r="HI339" s="72"/>
      <c r="HJ339" s="72"/>
      <c r="HK339" s="72"/>
      <c r="HL339" s="72"/>
      <c r="HM339" s="72"/>
      <c r="HN339" s="72"/>
      <c r="HO339" s="72"/>
      <c r="HP339" s="72"/>
      <c r="HQ339" s="72"/>
      <c r="HR339" s="72"/>
      <c r="HS339" s="72"/>
      <c r="HT339" s="72"/>
      <c r="HU339" s="72"/>
      <c r="HV339" s="72"/>
      <c r="HW339" s="72"/>
      <c r="HX339" s="72"/>
      <c r="HY339" s="72"/>
      <c r="HZ339" s="72"/>
      <c r="IA339" s="72"/>
      <c r="IB339" s="72"/>
      <c r="IC339" s="72"/>
      <c r="ID339" s="72"/>
      <c r="IE339" s="72"/>
      <c r="IF339" s="72"/>
      <c r="IG339" s="72"/>
      <c r="IH339" s="72"/>
      <c r="II339" s="72"/>
      <c r="IJ339" s="72"/>
      <c r="IK339" s="72"/>
      <c r="IL339" s="72"/>
      <c r="IM339" s="72"/>
      <c r="IN339" s="72"/>
      <c r="IO339" s="72"/>
      <c r="IP339" s="72"/>
      <c r="IQ339" s="72"/>
      <c r="IR339" s="72"/>
      <c r="IS339" s="72"/>
      <c r="IT339" s="72"/>
      <c r="IU339" s="72"/>
      <c r="IV339" s="72"/>
      <c r="IW339" s="72"/>
    </row>
    <row r="340" customFormat="false" ht="12" hidden="false" customHeight="false" outlineLevel="0" collapsed="false">
      <c r="A340" s="72"/>
      <c r="B340" s="72"/>
      <c r="C340" s="72"/>
      <c r="D340" s="72"/>
      <c r="E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  <c r="CW340" s="72"/>
      <c r="CX340" s="72"/>
      <c r="CY340" s="72"/>
      <c r="CZ340" s="72"/>
      <c r="DA340" s="72"/>
      <c r="DB340" s="72"/>
      <c r="DC340" s="72"/>
      <c r="DD340" s="72"/>
      <c r="DE340" s="72"/>
      <c r="DF340" s="72"/>
      <c r="DG340" s="72"/>
      <c r="DH340" s="72"/>
      <c r="DI340" s="72"/>
      <c r="DJ340" s="72"/>
      <c r="DK340" s="72"/>
      <c r="DL340" s="72"/>
      <c r="DM340" s="72"/>
      <c r="DN340" s="72"/>
      <c r="DO340" s="72"/>
      <c r="DP340" s="72"/>
      <c r="DQ340" s="72"/>
      <c r="DR340" s="72"/>
      <c r="DS340" s="72"/>
      <c r="DT340" s="72"/>
      <c r="DU340" s="72"/>
      <c r="DV340" s="72"/>
      <c r="DW340" s="72"/>
      <c r="DX340" s="72"/>
      <c r="DY340" s="72"/>
      <c r="DZ340" s="72"/>
      <c r="EA340" s="72"/>
      <c r="EB340" s="72"/>
      <c r="EC340" s="72"/>
      <c r="ED340" s="72"/>
      <c r="EE340" s="72"/>
      <c r="EF340" s="72"/>
      <c r="EG340" s="72"/>
      <c r="EH340" s="72"/>
      <c r="EI340" s="72"/>
      <c r="EJ340" s="72"/>
      <c r="EK340" s="72"/>
      <c r="EL340" s="72"/>
      <c r="EM340" s="72"/>
      <c r="EN340" s="72"/>
      <c r="EO340" s="72"/>
      <c r="EP340" s="72"/>
      <c r="EQ340" s="72"/>
      <c r="ER340" s="72"/>
      <c r="ES340" s="72"/>
      <c r="ET340" s="72"/>
      <c r="EU340" s="72"/>
      <c r="EV340" s="72"/>
      <c r="EW340" s="72"/>
      <c r="EX340" s="72"/>
      <c r="EY340" s="72"/>
      <c r="EZ340" s="72"/>
      <c r="FA340" s="72"/>
      <c r="FB340" s="72"/>
      <c r="FC340" s="72"/>
      <c r="FD340" s="72"/>
      <c r="FE340" s="72"/>
      <c r="FF340" s="72"/>
      <c r="FG340" s="72"/>
      <c r="FH340" s="72"/>
      <c r="FI340" s="72"/>
      <c r="FJ340" s="72"/>
      <c r="FK340" s="72"/>
      <c r="FL340" s="72"/>
      <c r="FM340" s="72"/>
      <c r="FN340" s="72"/>
      <c r="FO340" s="72"/>
      <c r="FP340" s="72"/>
      <c r="FQ340" s="72"/>
      <c r="FR340" s="72"/>
      <c r="FS340" s="72"/>
      <c r="FT340" s="72"/>
      <c r="FU340" s="72"/>
      <c r="FV340" s="72"/>
      <c r="FW340" s="72"/>
      <c r="FX340" s="72"/>
      <c r="FY340" s="72"/>
      <c r="FZ340" s="72"/>
      <c r="GA340" s="72"/>
      <c r="GB340" s="72"/>
      <c r="GC340" s="72"/>
      <c r="GD340" s="72"/>
      <c r="GE340" s="72"/>
      <c r="GF340" s="72"/>
      <c r="GG340" s="72"/>
      <c r="GH340" s="72"/>
      <c r="GI340" s="72"/>
      <c r="GJ340" s="72"/>
      <c r="GK340" s="72"/>
      <c r="GL340" s="72"/>
      <c r="GM340" s="72"/>
      <c r="GN340" s="72"/>
      <c r="GO340" s="72"/>
      <c r="GP340" s="72"/>
      <c r="GQ340" s="72"/>
      <c r="GR340" s="72"/>
      <c r="GS340" s="72"/>
      <c r="GT340" s="72"/>
      <c r="GU340" s="72"/>
      <c r="GV340" s="72"/>
      <c r="GW340" s="72"/>
      <c r="GX340" s="72"/>
      <c r="GY340" s="72"/>
      <c r="GZ340" s="72"/>
      <c r="HA340" s="72"/>
      <c r="HB340" s="72"/>
      <c r="HC340" s="72"/>
      <c r="HD340" s="72"/>
      <c r="HE340" s="72"/>
      <c r="HF340" s="72"/>
      <c r="HG340" s="72"/>
      <c r="HH340" s="72"/>
      <c r="HI340" s="72"/>
      <c r="HJ340" s="72"/>
      <c r="HK340" s="72"/>
      <c r="HL340" s="72"/>
      <c r="HM340" s="72"/>
      <c r="HN340" s="72"/>
      <c r="HO340" s="72"/>
      <c r="HP340" s="72"/>
      <c r="HQ340" s="72"/>
      <c r="HR340" s="72"/>
      <c r="HS340" s="72"/>
      <c r="HT340" s="72"/>
      <c r="HU340" s="72"/>
      <c r="HV340" s="72"/>
      <c r="HW340" s="72"/>
      <c r="HX340" s="72"/>
      <c r="HY340" s="72"/>
      <c r="HZ340" s="72"/>
      <c r="IA340" s="72"/>
      <c r="IB340" s="72"/>
      <c r="IC340" s="72"/>
      <c r="ID340" s="72"/>
      <c r="IE340" s="72"/>
      <c r="IF340" s="72"/>
      <c r="IG340" s="72"/>
      <c r="IH340" s="72"/>
      <c r="II340" s="72"/>
      <c r="IJ340" s="72"/>
      <c r="IK340" s="72"/>
      <c r="IL340" s="72"/>
      <c r="IM340" s="72"/>
      <c r="IN340" s="72"/>
      <c r="IO340" s="72"/>
      <c r="IP340" s="72"/>
      <c r="IQ340" s="72"/>
      <c r="IR340" s="72"/>
      <c r="IS340" s="72"/>
      <c r="IT340" s="72"/>
      <c r="IU340" s="72"/>
      <c r="IV340" s="72"/>
      <c r="IW340" s="72"/>
    </row>
    <row r="341" customFormat="false" ht="12" hidden="false" customHeight="false" outlineLevel="0" collapsed="false">
      <c r="A341" s="72"/>
      <c r="B341" s="72"/>
      <c r="C341" s="72"/>
      <c r="D341" s="72"/>
      <c r="E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  <c r="BV341" s="72"/>
      <c r="BW341" s="72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72"/>
      <c r="CJ341" s="72"/>
      <c r="CK341" s="72"/>
      <c r="CL341" s="72"/>
      <c r="CM341" s="72"/>
      <c r="CN341" s="72"/>
      <c r="CO341" s="72"/>
      <c r="CP341" s="72"/>
      <c r="CQ341" s="72"/>
      <c r="CR341" s="72"/>
      <c r="CS341" s="72"/>
      <c r="CT341" s="72"/>
      <c r="CU341" s="72"/>
      <c r="CV341" s="72"/>
      <c r="CW341" s="72"/>
      <c r="CX341" s="72"/>
      <c r="CY341" s="72"/>
      <c r="CZ341" s="72"/>
      <c r="DA341" s="72"/>
      <c r="DB341" s="72"/>
      <c r="DC341" s="72"/>
      <c r="DD341" s="72"/>
      <c r="DE341" s="72"/>
      <c r="DF341" s="72"/>
      <c r="DG341" s="72"/>
      <c r="DH341" s="72"/>
      <c r="DI341" s="72"/>
      <c r="DJ341" s="72"/>
      <c r="DK341" s="72"/>
      <c r="DL341" s="72"/>
      <c r="DM341" s="72"/>
      <c r="DN341" s="72"/>
      <c r="DO341" s="72"/>
      <c r="DP341" s="72"/>
      <c r="DQ341" s="72"/>
      <c r="DR341" s="72"/>
      <c r="DS341" s="72"/>
      <c r="DT341" s="72"/>
      <c r="DU341" s="72"/>
      <c r="DV341" s="72"/>
      <c r="DW341" s="72"/>
      <c r="DX341" s="72"/>
      <c r="DY341" s="72"/>
      <c r="DZ341" s="72"/>
      <c r="EA341" s="72"/>
      <c r="EB341" s="72"/>
      <c r="EC341" s="72"/>
      <c r="ED341" s="72"/>
      <c r="EE341" s="72"/>
      <c r="EF341" s="72"/>
      <c r="EG341" s="72"/>
      <c r="EH341" s="72"/>
      <c r="EI341" s="72"/>
      <c r="EJ341" s="72"/>
      <c r="EK341" s="72"/>
      <c r="EL341" s="72"/>
      <c r="EM341" s="72"/>
      <c r="EN341" s="72"/>
      <c r="EO341" s="72"/>
      <c r="EP341" s="72"/>
      <c r="EQ341" s="72"/>
      <c r="ER341" s="72"/>
      <c r="ES341" s="72"/>
      <c r="ET341" s="72"/>
      <c r="EU341" s="72"/>
      <c r="EV341" s="72"/>
      <c r="EW341" s="72"/>
      <c r="EX341" s="72"/>
      <c r="EY341" s="72"/>
      <c r="EZ341" s="72"/>
      <c r="FA341" s="72"/>
      <c r="FB341" s="72"/>
      <c r="FC341" s="72"/>
      <c r="FD341" s="72"/>
      <c r="FE341" s="72"/>
      <c r="FF341" s="72"/>
      <c r="FG341" s="72"/>
      <c r="FH341" s="72"/>
      <c r="FI341" s="72"/>
      <c r="FJ341" s="72"/>
      <c r="FK341" s="72"/>
      <c r="FL341" s="72"/>
      <c r="FM341" s="72"/>
      <c r="FN341" s="72"/>
      <c r="FO341" s="72"/>
      <c r="FP341" s="72"/>
      <c r="FQ341" s="72"/>
      <c r="FR341" s="72"/>
      <c r="FS341" s="72"/>
      <c r="FT341" s="72"/>
      <c r="FU341" s="72"/>
      <c r="FV341" s="72"/>
      <c r="FW341" s="72"/>
      <c r="FX341" s="72"/>
      <c r="FY341" s="72"/>
      <c r="FZ341" s="72"/>
      <c r="GA341" s="72"/>
      <c r="GB341" s="72"/>
      <c r="GC341" s="72"/>
      <c r="GD341" s="72"/>
      <c r="GE341" s="72"/>
      <c r="GF341" s="72"/>
      <c r="GG341" s="72"/>
      <c r="GH341" s="72"/>
      <c r="GI341" s="72"/>
      <c r="GJ341" s="72"/>
      <c r="GK341" s="72"/>
      <c r="GL341" s="72"/>
      <c r="GM341" s="72"/>
      <c r="GN341" s="72"/>
      <c r="GO341" s="72"/>
      <c r="GP341" s="72"/>
      <c r="GQ341" s="72"/>
      <c r="GR341" s="72"/>
      <c r="GS341" s="72"/>
      <c r="GT341" s="72"/>
      <c r="GU341" s="72"/>
      <c r="GV341" s="72"/>
      <c r="GW341" s="72"/>
      <c r="GX341" s="72"/>
      <c r="GY341" s="72"/>
      <c r="GZ341" s="72"/>
      <c r="HA341" s="72"/>
      <c r="HB341" s="72"/>
      <c r="HC341" s="72"/>
      <c r="HD341" s="72"/>
      <c r="HE341" s="72"/>
      <c r="HF341" s="72"/>
      <c r="HG341" s="72"/>
      <c r="HH341" s="72"/>
      <c r="HI341" s="72"/>
      <c r="HJ341" s="72"/>
      <c r="HK341" s="72"/>
      <c r="HL341" s="72"/>
      <c r="HM341" s="72"/>
      <c r="HN341" s="72"/>
      <c r="HO341" s="72"/>
      <c r="HP341" s="72"/>
      <c r="HQ341" s="72"/>
      <c r="HR341" s="72"/>
      <c r="HS341" s="72"/>
      <c r="HT341" s="72"/>
      <c r="HU341" s="72"/>
      <c r="HV341" s="72"/>
      <c r="HW341" s="72"/>
      <c r="HX341" s="72"/>
      <c r="HY341" s="72"/>
      <c r="HZ341" s="72"/>
      <c r="IA341" s="72"/>
      <c r="IB341" s="72"/>
      <c r="IC341" s="72"/>
      <c r="ID341" s="72"/>
      <c r="IE341" s="72"/>
      <c r="IF341" s="72"/>
      <c r="IG341" s="72"/>
      <c r="IH341" s="72"/>
      <c r="II341" s="72"/>
      <c r="IJ341" s="72"/>
      <c r="IK341" s="72"/>
      <c r="IL341" s="72"/>
      <c r="IM341" s="72"/>
      <c r="IN341" s="72"/>
      <c r="IO341" s="72"/>
      <c r="IP341" s="72"/>
      <c r="IQ341" s="72"/>
      <c r="IR341" s="72"/>
      <c r="IS341" s="72"/>
      <c r="IT341" s="72"/>
      <c r="IU341" s="72"/>
      <c r="IV341" s="72"/>
      <c r="IW341" s="72"/>
    </row>
    <row r="342" customFormat="false" ht="12" hidden="false" customHeight="false" outlineLevel="0" collapsed="false">
      <c r="A342" s="72"/>
      <c r="B342" s="72"/>
      <c r="C342" s="72"/>
      <c r="D342" s="72"/>
      <c r="E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  <c r="FA342" s="72"/>
      <c r="FB342" s="72"/>
      <c r="FC342" s="72"/>
      <c r="FD342" s="72"/>
      <c r="FE342" s="72"/>
      <c r="FF342" s="72"/>
      <c r="FG342" s="72"/>
      <c r="FH342" s="72"/>
      <c r="FI342" s="72"/>
      <c r="FJ342" s="72"/>
      <c r="FK342" s="72"/>
      <c r="FL342" s="72"/>
      <c r="FM342" s="72"/>
      <c r="FN342" s="72"/>
      <c r="FO342" s="72"/>
      <c r="FP342" s="72"/>
      <c r="FQ342" s="72"/>
      <c r="FR342" s="72"/>
      <c r="FS342" s="72"/>
      <c r="FT342" s="72"/>
      <c r="FU342" s="72"/>
      <c r="FV342" s="72"/>
      <c r="FW342" s="72"/>
      <c r="FX342" s="72"/>
      <c r="FY342" s="72"/>
      <c r="FZ342" s="72"/>
      <c r="GA342" s="72"/>
      <c r="GB342" s="72"/>
      <c r="GC342" s="72"/>
      <c r="GD342" s="72"/>
      <c r="GE342" s="72"/>
      <c r="GF342" s="72"/>
      <c r="GG342" s="72"/>
      <c r="GH342" s="72"/>
      <c r="GI342" s="72"/>
      <c r="GJ342" s="72"/>
      <c r="GK342" s="72"/>
      <c r="GL342" s="72"/>
      <c r="GM342" s="72"/>
      <c r="GN342" s="72"/>
      <c r="GO342" s="72"/>
      <c r="GP342" s="72"/>
      <c r="GQ342" s="72"/>
      <c r="GR342" s="72"/>
      <c r="GS342" s="72"/>
      <c r="GT342" s="72"/>
      <c r="GU342" s="72"/>
      <c r="GV342" s="72"/>
      <c r="GW342" s="72"/>
      <c r="GX342" s="72"/>
      <c r="GY342" s="72"/>
      <c r="GZ342" s="72"/>
      <c r="HA342" s="72"/>
      <c r="HB342" s="72"/>
      <c r="HC342" s="72"/>
      <c r="HD342" s="72"/>
      <c r="HE342" s="72"/>
      <c r="HF342" s="72"/>
      <c r="HG342" s="72"/>
      <c r="HH342" s="72"/>
      <c r="HI342" s="72"/>
      <c r="HJ342" s="72"/>
      <c r="HK342" s="72"/>
      <c r="HL342" s="72"/>
      <c r="HM342" s="72"/>
      <c r="HN342" s="72"/>
      <c r="HO342" s="72"/>
      <c r="HP342" s="72"/>
      <c r="HQ342" s="72"/>
      <c r="HR342" s="72"/>
      <c r="HS342" s="72"/>
      <c r="HT342" s="72"/>
      <c r="HU342" s="72"/>
      <c r="HV342" s="72"/>
      <c r="HW342" s="72"/>
      <c r="HX342" s="72"/>
      <c r="HY342" s="72"/>
      <c r="HZ342" s="72"/>
      <c r="IA342" s="72"/>
      <c r="IB342" s="72"/>
      <c r="IC342" s="72"/>
      <c r="ID342" s="72"/>
      <c r="IE342" s="72"/>
      <c r="IF342" s="72"/>
      <c r="IG342" s="72"/>
      <c r="IH342" s="72"/>
      <c r="II342" s="72"/>
      <c r="IJ342" s="72"/>
      <c r="IK342" s="72"/>
      <c r="IL342" s="72"/>
      <c r="IM342" s="72"/>
      <c r="IN342" s="72"/>
      <c r="IO342" s="72"/>
      <c r="IP342" s="72"/>
      <c r="IQ342" s="72"/>
      <c r="IR342" s="72"/>
      <c r="IS342" s="72"/>
      <c r="IT342" s="72"/>
      <c r="IU342" s="72"/>
      <c r="IV342" s="72"/>
      <c r="IW342" s="72"/>
    </row>
    <row r="343" customFormat="false" ht="12" hidden="false" customHeight="false" outlineLevel="0" collapsed="false">
      <c r="A343" s="72"/>
      <c r="B343" s="72"/>
      <c r="C343" s="72"/>
      <c r="D343" s="72"/>
      <c r="E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72"/>
      <c r="DV343" s="72"/>
      <c r="DW343" s="72"/>
      <c r="DX343" s="72"/>
      <c r="DY343" s="72"/>
      <c r="DZ343" s="72"/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  <c r="EY343" s="72"/>
      <c r="EZ343" s="72"/>
      <c r="FA343" s="72"/>
      <c r="FB343" s="72"/>
      <c r="FC343" s="72"/>
      <c r="FD343" s="72"/>
      <c r="FE343" s="72"/>
      <c r="FF343" s="72"/>
      <c r="FG343" s="72"/>
      <c r="FH343" s="72"/>
      <c r="FI343" s="72"/>
      <c r="FJ343" s="72"/>
      <c r="FK343" s="72"/>
      <c r="FL343" s="72"/>
      <c r="FM343" s="72"/>
      <c r="FN343" s="72"/>
      <c r="FO343" s="72"/>
      <c r="FP343" s="72"/>
      <c r="FQ343" s="72"/>
      <c r="FR343" s="72"/>
      <c r="FS343" s="72"/>
      <c r="FT343" s="72"/>
      <c r="FU343" s="72"/>
      <c r="FV343" s="72"/>
      <c r="FW343" s="72"/>
      <c r="FX343" s="72"/>
      <c r="FY343" s="72"/>
      <c r="FZ343" s="72"/>
      <c r="GA343" s="72"/>
      <c r="GB343" s="72"/>
      <c r="GC343" s="72"/>
      <c r="GD343" s="72"/>
      <c r="GE343" s="72"/>
      <c r="GF343" s="72"/>
      <c r="GG343" s="72"/>
      <c r="GH343" s="72"/>
      <c r="GI343" s="72"/>
      <c r="GJ343" s="72"/>
      <c r="GK343" s="72"/>
      <c r="GL343" s="72"/>
      <c r="GM343" s="72"/>
      <c r="GN343" s="72"/>
      <c r="GO343" s="72"/>
      <c r="GP343" s="72"/>
      <c r="GQ343" s="72"/>
      <c r="GR343" s="72"/>
      <c r="GS343" s="72"/>
      <c r="GT343" s="72"/>
      <c r="GU343" s="72"/>
      <c r="GV343" s="72"/>
      <c r="GW343" s="72"/>
      <c r="GX343" s="72"/>
      <c r="GY343" s="72"/>
      <c r="GZ343" s="72"/>
      <c r="HA343" s="72"/>
      <c r="HB343" s="72"/>
      <c r="HC343" s="72"/>
      <c r="HD343" s="72"/>
      <c r="HE343" s="72"/>
      <c r="HF343" s="72"/>
      <c r="HG343" s="72"/>
      <c r="HH343" s="72"/>
      <c r="HI343" s="72"/>
      <c r="HJ343" s="72"/>
      <c r="HK343" s="72"/>
      <c r="HL343" s="72"/>
      <c r="HM343" s="72"/>
      <c r="HN343" s="72"/>
      <c r="HO343" s="72"/>
      <c r="HP343" s="72"/>
      <c r="HQ343" s="72"/>
      <c r="HR343" s="72"/>
      <c r="HS343" s="72"/>
      <c r="HT343" s="72"/>
      <c r="HU343" s="72"/>
      <c r="HV343" s="72"/>
      <c r="HW343" s="72"/>
      <c r="HX343" s="72"/>
      <c r="HY343" s="72"/>
      <c r="HZ343" s="72"/>
      <c r="IA343" s="72"/>
      <c r="IB343" s="72"/>
      <c r="IC343" s="72"/>
      <c r="ID343" s="72"/>
      <c r="IE343" s="72"/>
      <c r="IF343" s="72"/>
      <c r="IG343" s="72"/>
      <c r="IH343" s="72"/>
      <c r="II343" s="72"/>
      <c r="IJ343" s="72"/>
      <c r="IK343" s="72"/>
      <c r="IL343" s="72"/>
      <c r="IM343" s="72"/>
      <c r="IN343" s="72"/>
      <c r="IO343" s="72"/>
      <c r="IP343" s="72"/>
      <c r="IQ343" s="72"/>
      <c r="IR343" s="72"/>
      <c r="IS343" s="72"/>
      <c r="IT343" s="72"/>
      <c r="IU343" s="72"/>
      <c r="IV343" s="72"/>
      <c r="IW343" s="72"/>
    </row>
    <row r="344" customFormat="false" ht="12" hidden="false" customHeight="false" outlineLevel="0" collapsed="false">
      <c r="A344" s="72"/>
      <c r="B344" s="72"/>
      <c r="C344" s="72"/>
      <c r="D344" s="72"/>
      <c r="E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  <c r="DI344" s="72"/>
      <c r="DJ344" s="72"/>
      <c r="DK344" s="72"/>
      <c r="DL344" s="72"/>
      <c r="DM344" s="72"/>
      <c r="DN344" s="72"/>
      <c r="DO344" s="72"/>
      <c r="DP344" s="72"/>
      <c r="DQ344" s="72"/>
      <c r="DR344" s="72"/>
      <c r="DS344" s="72"/>
      <c r="DT344" s="72"/>
      <c r="DU344" s="72"/>
      <c r="DV344" s="72"/>
      <c r="DW344" s="72"/>
      <c r="DX344" s="72"/>
      <c r="DY344" s="72"/>
      <c r="DZ344" s="72"/>
      <c r="EA344" s="72"/>
      <c r="EB344" s="72"/>
      <c r="EC344" s="72"/>
      <c r="ED344" s="72"/>
      <c r="EE344" s="72"/>
      <c r="EF344" s="72"/>
      <c r="EG344" s="72"/>
      <c r="EH344" s="72"/>
      <c r="EI344" s="72"/>
      <c r="EJ344" s="72"/>
      <c r="EK344" s="72"/>
      <c r="EL344" s="72"/>
      <c r="EM344" s="72"/>
      <c r="EN344" s="72"/>
      <c r="EO344" s="72"/>
      <c r="EP344" s="72"/>
      <c r="EQ344" s="72"/>
      <c r="ER344" s="72"/>
      <c r="ES344" s="72"/>
      <c r="ET344" s="72"/>
      <c r="EU344" s="72"/>
      <c r="EV344" s="72"/>
      <c r="EW344" s="72"/>
      <c r="EX344" s="72"/>
      <c r="EY344" s="72"/>
      <c r="EZ344" s="72"/>
      <c r="FA344" s="72"/>
      <c r="FB344" s="72"/>
      <c r="FC344" s="72"/>
      <c r="FD344" s="72"/>
      <c r="FE344" s="72"/>
      <c r="FF344" s="72"/>
      <c r="FG344" s="72"/>
      <c r="FH344" s="72"/>
      <c r="FI344" s="72"/>
      <c r="FJ344" s="72"/>
      <c r="FK344" s="72"/>
      <c r="FL344" s="72"/>
      <c r="FM344" s="72"/>
      <c r="FN344" s="72"/>
      <c r="FO344" s="72"/>
      <c r="FP344" s="72"/>
      <c r="FQ344" s="72"/>
      <c r="FR344" s="72"/>
      <c r="FS344" s="72"/>
      <c r="FT344" s="72"/>
      <c r="FU344" s="72"/>
      <c r="FV344" s="72"/>
      <c r="FW344" s="72"/>
      <c r="FX344" s="72"/>
      <c r="FY344" s="72"/>
      <c r="FZ344" s="72"/>
      <c r="GA344" s="72"/>
      <c r="GB344" s="72"/>
      <c r="GC344" s="72"/>
      <c r="GD344" s="72"/>
      <c r="GE344" s="72"/>
      <c r="GF344" s="72"/>
      <c r="GG344" s="72"/>
      <c r="GH344" s="72"/>
      <c r="GI344" s="72"/>
      <c r="GJ344" s="72"/>
      <c r="GK344" s="72"/>
      <c r="GL344" s="72"/>
      <c r="GM344" s="72"/>
      <c r="GN344" s="72"/>
      <c r="GO344" s="72"/>
      <c r="GP344" s="72"/>
      <c r="GQ344" s="72"/>
      <c r="GR344" s="72"/>
      <c r="GS344" s="72"/>
      <c r="GT344" s="72"/>
      <c r="GU344" s="72"/>
      <c r="GV344" s="72"/>
      <c r="GW344" s="72"/>
      <c r="GX344" s="72"/>
      <c r="GY344" s="72"/>
      <c r="GZ344" s="72"/>
      <c r="HA344" s="72"/>
      <c r="HB344" s="72"/>
      <c r="HC344" s="72"/>
      <c r="HD344" s="72"/>
      <c r="HE344" s="72"/>
      <c r="HF344" s="72"/>
      <c r="HG344" s="72"/>
      <c r="HH344" s="72"/>
      <c r="HI344" s="72"/>
      <c r="HJ344" s="72"/>
      <c r="HK344" s="72"/>
      <c r="HL344" s="72"/>
      <c r="HM344" s="72"/>
      <c r="HN344" s="72"/>
      <c r="HO344" s="72"/>
      <c r="HP344" s="72"/>
      <c r="HQ344" s="72"/>
      <c r="HR344" s="72"/>
      <c r="HS344" s="72"/>
      <c r="HT344" s="72"/>
      <c r="HU344" s="72"/>
      <c r="HV344" s="72"/>
      <c r="HW344" s="72"/>
      <c r="HX344" s="72"/>
      <c r="HY344" s="72"/>
      <c r="HZ344" s="72"/>
      <c r="IA344" s="72"/>
      <c r="IB344" s="72"/>
      <c r="IC344" s="72"/>
      <c r="ID344" s="72"/>
      <c r="IE344" s="72"/>
      <c r="IF344" s="72"/>
      <c r="IG344" s="72"/>
      <c r="IH344" s="72"/>
      <c r="II344" s="72"/>
      <c r="IJ344" s="72"/>
      <c r="IK344" s="72"/>
      <c r="IL344" s="72"/>
      <c r="IM344" s="72"/>
      <c r="IN344" s="72"/>
      <c r="IO344" s="72"/>
      <c r="IP344" s="72"/>
      <c r="IQ344" s="72"/>
      <c r="IR344" s="72"/>
      <c r="IS344" s="72"/>
      <c r="IT344" s="72"/>
      <c r="IU344" s="72"/>
      <c r="IV344" s="72"/>
      <c r="IW344" s="72"/>
    </row>
    <row r="345" customFormat="false" ht="12" hidden="false" customHeight="false" outlineLevel="0" collapsed="false">
      <c r="A345" s="72"/>
      <c r="B345" s="72"/>
      <c r="C345" s="72"/>
      <c r="D345" s="72"/>
      <c r="E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  <c r="BV345" s="72"/>
      <c r="BW345" s="72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72"/>
      <c r="CJ345" s="72"/>
      <c r="CK345" s="72"/>
      <c r="CL345" s="72"/>
      <c r="CM345" s="72"/>
      <c r="CN345" s="72"/>
      <c r="CO345" s="72"/>
      <c r="CP345" s="72"/>
      <c r="CQ345" s="72"/>
      <c r="CR345" s="72"/>
      <c r="CS345" s="72"/>
      <c r="CT345" s="72"/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  <c r="DI345" s="72"/>
      <c r="DJ345" s="72"/>
      <c r="DK345" s="72"/>
      <c r="DL345" s="72"/>
      <c r="DM345" s="72"/>
      <c r="DN345" s="72"/>
      <c r="DO345" s="72"/>
      <c r="DP345" s="72"/>
      <c r="DQ345" s="72"/>
      <c r="DR345" s="72"/>
      <c r="DS345" s="72"/>
      <c r="DT345" s="72"/>
      <c r="DU345" s="72"/>
      <c r="DV345" s="72"/>
      <c r="DW345" s="72"/>
      <c r="DX345" s="72"/>
      <c r="DY345" s="72"/>
      <c r="DZ345" s="72"/>
      <c r="EA345" s="72"/>
      <c r="EB345" s="72"/>
      <c r="EC345" s="72"/>
      <c r="ED345" s="72"/>
      <c r="EE345" s="72"/>
      <c r="EF345" s="72"/>
      <c r="EG345" s="72"/>
      <c r="EH345" s="72"/>
      <c r="EI345" s="72"/>
      <c r="EJ345" s="72"/>
      <c r="EK345" s="72"/>
      <c r="EL345" s="72"/>
      <c r="EM345" s="72"/>
      <c r="EN345" s="72"/>
      <c r="EO345" s="72"/>
      <c r="EP345" s="72"/>
      <c r="EQ345" s="72"/>
      <c r="ER345" s="72"/>
      <c r="ES345" s="72"/>
      <c r="ET345" s="72"/>
      <c r="EU345" s="72"/>
      <c r="EV345" s="72"/>
      <c r="EW345" s="72"/>
      <c r="EX345" s="72"/>
      <c r="EY345" s="72"/>
      <c r="EZ345" s="72"/>
      <c r="FA345" s="72"/>
      <c r="FB345" s="72"/>
      <c r="FC345" s="72"/>
      <c r="FD345" s="72"/>
      <c r="FE345" s="72"/>
      <c r="FF345" s="72"/>
      <c r="FG345" s="72"/>
      <c r="FH345" s="72"/>
      <c r="FI345" s="72"/>
      <c r="FJ345" s="72"/>
      <c r="FK345" s="72"/>
      <c r="FL345" s="72"/>
      <c r="FM345" s="72"/>
      <c r="FN345" s="72"/>
      <c r="FO345" s="72"/>
      <c r="FP345" s="72"/>
      <c r="FQ345" s="72"/>
      <c r="FR345" s="72"/>
      <c r="FS345" s="72"/>
      <c r="FT345" s="72"/>
      <c r="FU345" s="72"/>
      <c r="FV345" s="72"/>
      <c r="FW345" s="72"/>
      <c r="FX345" s="72"/>
      <c r="FY345" s="72"/>
      <c r="FZ345" s="72"/>
      <c r="GA345" s="72"/>
      <c r="GB345" s="72"/>
      <c r="GC345" s="72"/>
      <c r="GD345" s="72"/>
      <c r="GE345" s="72"/>
      <c r="GF345" s="72"/>
      <c r="GG345" s="72"/>
      <c r="GH345" s="72"/>
      <c r="GI345" s="72"/>
      <c r="GJ345" s="72"/>
      <c r="GK345" s="72"/>
      <c r="GL345" s="72"/>
      <c r="GM345" s="72"/>
      <c r="GN345" s="72"/>
      <c r="GO345" s="72"/>
      <c r="GP345" s="72"/>
      <c r="GQ345" s="72"/>
      <c r="GR345" s="72"/>
      <c r="GS345" s="72"/>
      <c r="GT345" s="72"/>
      <c r="GU345" s="72"/>
      <c r="GV345" s="72"/>
      <c r="GW345" s="72"/>
      <c r="GX345" s="72"/>
      <c r="GY345" s="72"/>
      <c r="GZ345" s="72"/>
      <c r="HA345" s="72"/>
      <c r="HB345" s="72"/>
      <c r="HC345" s="72"/>
      <c r="HD345" s="72"/>
      <c r="HE345" s="72"/>
      <c r="HF345" s="72"/>
      <c r="HG345" s="72"/>
      <c r="HH345" s="72"/>
      <c r="HI345" s="72"/>
      <c r="HJ345" s="72"/>
      <c r="HK345" s="72"/>
      <c r="HL345" s="72"/>
      <c r="HM345" s="72"/>
      <c r="HN345" s="72"/>
      <c r="HO345" s="72"/>
      <c r="HP345" s="72"/>
      <c r="HQ345" s="72"/>
      <c r="HR345" s="72"/>
      <c r="HS345" s="72"/>
      <c r="HT345" s="72"/>
      <c r="HU345" s="72"/>
      <c r="HV345" s="72"/>
      <c r="HW345" s="72"/>
      <c r="HX345" s="72"/>
      <c r="HY345" s="72"/>
      <c r="HZ345" s="72"/>
      <c r="IA345" s="72"/>
      <c r="IB345" s="72"/>
      <c r="IC345" s="72"/>
      <c r="ID345" s="72"/>
      <c r="IE345" s="72"/>
      <c r="IF345" s="72"/>
      <c r="IG345" s="72"/>
      <c r="IH345" s="72"/>
      <c r="II345" s="72"/>
      <c r="IJ345" s="72"/>
      <c r="IK345" s="72"/>
      <c r="IL345" s="72"/>
      <c r="IM345" s="72"/>
      <c r="IN345" s="72"/>
      <c r="IO345" s="72"/>
      <c r="IP345" s="72"/>
      <c r="IQ345" s="72"/>
      <c r="IR345" s="72"/>
      <c r="IS345" s="72"/>
      <c r="IT345" s="72"/>
      <c r="IU345" s="72"/>
      <c r="IV345" s="72"/>
      <c r="IW345" s="72"/>
    </row>
    <row r="346" customFormat="false" ht="12" hidden="false" customHeight="false" outlineLevel="0" collapsed="false">
      <c r="A346" s="72"/>
      <c r="B346" s="72"/>
      <c r="C346" s="72"/>
      <c r="D346" s="72"/>
      <c r="E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72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  <c r="CW346" s="72"/>
      <c r="CX346" s="72"/>
      <c r="CY346" s="72"/>
      <c r="CZ346" s="72"/>
      <c r="DA346" s="72"/>
      <c r="DB346" s="72"/>
      <c r="DC346" s="72"/>
      <c r="DD346" s="72"/>
      <c r="DE346" s="72"/>
      <c r="DF346" s="72"/>
      <c r="DG346" s="72"/>
      <c r="DH346" s="72"/>
      <c r="DI346" s="72"/>
      <c r="DJ346" s="72"/>
      <c r="DK346" s="72"/>
      <c r="DL346" s="72"/>
      <c r="DM346" s="72"/>
      <c r="DN346" s="72"/>
      <c r="DO346" s="72"/>
      <c r="DP346" s="72"/>
      <c r="DQ346" s="72"/>
      <c r="DR346" s="72"/>
      <c r="DS346" s="72"/>
      <c r="DT346" s="72"/>
      <c r="DU346" s="72"/>
      <c r="DV346" s="72"/>
      <c r="DW346" s="72"/>
      <c r="DX346" s="72"/>
      <c r="DY346" s="72"/>
      <c r="DZ346" s="72"/>
      <c r="EA346" s="72"/>
      <c r="EB346" s="72"/>
      <c r="EC346" s="72"/>
      <c r="ED346" s="72"/>
      <c r="EE346" s="72"/>
      <c r="EF346" s="72"/>
      <c r="EG346" s="72"/>
      <c r="EH346" s="72"/>
      <c r="EI346" s="72"/>
      <c r="EJ346" s="72"/>
      <c r="EK346" s="72"/>
      <c r="EL346" s="72"/>
      <c r="EM346" s="72"/>
      <c r="EN346" s="72"/>
      <c r="EO346" s="72"/>
      <c r="EP346" s="72"/>
      <c r="EQ346" s="72"/>
      <c r="ER346" s="72"/>
      <c r="ES346" s="72"/>
      <c r="ET346" s="72"/>
      <c r="EU346" s="72"/>
      <c r="EV346" s="72"/>
      <c r="EW346" s="72"/>
      <c r="EX346" s="72"/>
      <c r="EY346" s="72"/>
      <c r="EZ346" s="72"/>
      <c r="FA346" s="72"/>
      <c r="FB346" s="72"/>
      <c r="FC346" s="72"/>
      <c r="FD346" s="72"/>
      <c r="FE346" s="72"/>
      <c r="FF346" s="72"/>
      <c r="FG346" s="72"/>
      <c r="FH346" s="72"/>
      <c r="FI346" s="72"/>
      <c r="FJ346" s="72"/>
      <c r="FK346" s="72"/>
      <c r="FL346" s="72"/>
      <c r="FM346" s="72"/>
      <c r="FN346" s="72"/>
      <c r="FO346" s="72"/>
      <c r="FP346" s="72"/>
      <c r="FQ346" s="72"/>
      <c r="FR346" s="72"/>
      <c r="FS346" s="72"/>
      <c r="FT346" s="72"/>
      <c r="FU346" s="72"/>
      <c r="FV346" s="72"/>
      <c r="FW346" s="72"/>
      <c r="FX346" s="72"/>
      <c r="FY346" s="72"/>
      <c r="FZ346" s="72"/>
      <c r="GA346" s="72"/>
      <c r="GB346" s="72"/>
      <c r="GC346" s="72"/>
      <c r="GD346" s="72"/>
      <c r="GE346" s="72"/>
      <c r="GF346" s="72"/>
      <c r="GG346" s="72"/>
      <c r="GH346" s="72"/>
      <c r="GI346" s="72"/>
      <c r="GJ346" s="72"/>
      <c r="GK346" s="72"/>
      <c r="GL346" s="72"/>
      <c r="GM346" s="72"/>
      <c r="GN346" s="72"/>
      <c r="GO346" s="72"/>
      <c r="GP346" s="72"/>
      <c r="GQ346" s="72"/>
      <c r="GR346" s="72"/>
      <c r="GS346" s="72"/>
      <c r="GT346" s="72"/>
      <c r="GU346" s="72"/>
      <c r="GV346" s="72"/>
      <c r="GW346" s="72"/>
      <c r="GX346" s="72"/>
      <c r="GY346" s="72"/>
      <c r="GZ346" s="72"/>
      <c r="HA346" s="72"/>
      <c r="HB346" s="72"/>
      <c r="HC346" s="72"/>
      <c r="HD346" s="72"/>
      <c r="HE346" s="72"/>
      <c r="HF346" s="72"/>
      <c r="HG346" s="72"/>
      <c r="HH346" s="72"/>
      <c r="HI346" s="72"/>
      <c r="HJ346" s="72"/>
      <c r="HK346" s="72"/>
      <c r="HL346" s="72"/>
      <c r="HM346" s="72"/>
      <c r="HN346" s="72"/>
      <c r="HO346" s="72"/>
      <c r="HP346" s="72"/>
      <c r="HQ346" s="72"/>
      <c r="HR346" s="72"/>
      <c r="HS346" s="72"/>
      <c r="HT346" s="72"/>
      <c r="HU346" s="72"/>
      <c r="HV346" s="72"/>
      <c r="HW346" s="72"/>
      <c r="HX346" s="72"/>
      <c r="HY346" s="72"/>
      <c r="HZ346" s="72"/>
      <c r="IA346" s="72"/>
      <c r="IB346" s="72"/>
      <c r="IC346" s="72"/>
      <c r="ID346" s="72"/>
      <c r="IE346" s="72"/>
      <c r="IF346" s="72"/>
      <c r="IG346" s="72"/>
      <c r="IH346" s="72"/>
      <c r="II346" s="72"/>
      <c r="IJ346" s="72"/>
      <c r="IK346" s="72"/>
      <c r="IL346" s="72"/>
      <c r="IM346" s="72"/>
      <c r="IN346" s="72"/>
      <c r="IO346" s="72"/>
      <c r="IP346" s="72"/>
      <c r="IQ346" s="72"/>
      <c r="IR346" s="72"/>
      <c r="IS346" s="72"/>
      <c r="IT346" s="72"/>
      <c r="IU346" s="72"/>
      <c r="IV346" s="72"/>
      <c r="IW346" s="72"/>
    </row>
    <row r="347" customFormat="false" ht="12" hidden="false" customHeight="false" outlineLevel="0" collapsed="false">
      <c r="A347" s="72"/>
      <c r="B347" s="72"/>
      <c r="C347" s="72"/>
      <c r="D347" s="72"/>
      <c r="E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72"/>
      <c r="CJ347" s="72"/>
      <c r="CK347" s="72"/>
      <c r="CL347" s="72"/>
      <c r="CM347" s="72"/>
      <c r="CN347" s="72"/>
      <c r="CO347" s="72"/>
      <c r="CP347" s="72"/>
      <c r="CQ347" s="72"/>
      <c r="CR347" s="72"/>
      <c r="CS347" s="72"/>
      <c r="CT347" s="72"/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  <c r="DI347" s="72"/>
      <c r="DJ347" s="72"/>
      <c r="DK347" s="72"/>
      <c r="DL347" s="72"/>
      <c r="DM347" s="72"/>
      <c r="DN347" s="72"/>
      <c r="DO347" s="72"/>
      <c r="DP347" s="72"/>
      <c r="DQ347" s="72"/>
      <c r="DR347" s="72"/>
      <c r="DS347" s="72"/>
      <c r="DT347" s="72"/>
      <c r="DU347" s="72"/>
      <c r="DV347" s="72"/>
      <c r="DW347" s="72"/>
      <c r="DX347" s="72"/>
      <c r="DY347" s="72"/>
      <c r="DZ347" s="72"/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/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  <c r="EY347" s="72"/>
      <c r="EZ347" s="72"/>
      <c r="FA347" s="72"/>
      <c r="FB347" s="72"/>
      <c r="FC347" s="72"/>
      <c r="FD347" s="72"/>
      <c r="FE347" s="72"/>
      <c r="FF347" s="72"/>
      <c r="FG347" s="72"/>
      <c r="FH347" s="72"/>
      <c r="FI347" s="72"/>
      <c r="FJ347" s="72"/>
      <c r="FK347" s="72"/>
      <c r="FL347" s="72"/>
      <c r="FM347" s="72"/>
      <c r="FN347" s="72"/>
      <c r="FO347" s="72"/>
      <c r="FP347" s="72"/>
      <c r="FQ347" s="72"/>
      <c r="FR347" s="72"/>
      <c r="FS347" s="72"/>
      <c r="FT347" s="72"/>
      <c r="FU347" s="72"/>
      <c r="FV347" s="72"/>
      <c r="FW347" s="72"/>
      <c r="FX347" s="72"/>
      <c r="FY347" s="72"/>
      <c r="FZ347" s="72"/>
      <c r="GA347" s="72"/>
      <c r="GB347" s="72"/>
      <c r="GC347" s="72"/>
      <c r="GD347" s="72"/>
      <c r="GE347" s="72"/>
      <c r="GF347" s="72"/>
      <c r="GG347" s="72"/>
      <c r="GH347" s="72"/>
      <c r="GI347" s="72"/>
      <c r="GJ347" s="72"/>
      <c r="GK347" s="72"/>
      <c r="GL347" s="72"/>
      <c r="GM347" s="72"/>
      <c r="GN347" s="72"/>
      <c r="GO347" s="72"/>
      <c r="GP347" s="72"/>
      <c r="GQ347" s="72"/>
      <c r="GR347" s="72"/>
      <c r="GS347" s="72"/>
      <c r="GT347" s="72"/>
      <c r="GU347" s="72"/>
      <c r="GV347" s="72"/>
      <c r="GW347" s="72"/>
      <c r="GX347" s="72"/>
      <c r="GY347" s="72"/>
      <c r="GZ347" s="72"/>
      <c r="HA347" s="72"/>
      <c r="HB347" s="72"/>
      <c r="HC347" s="72"/>
      <c r="HD347" s="72"/>
      <c r="HE347" s="72"/>
      <c r="HF347" s="72"/>
      <c r="HG347" s="72"/>
      <c r="HH347" s="72"/>
      <c r="HI347" s="72"/>
      <c r="HJ347" s="72"/>
      <c r="HK347" s="72"/>
      <c r="HL347" s="72"/>
      <c r="HM347" s="72"/>
      <c r="HN347" s="72"/>
      <c r="HO347" s="72"/>
      <c r="HP347" s="72"/>
      <c r="HQ347" s="72"/>
      <c r="HR347" s="72"/>
      <c r="HS347" s="72"/>
      <c r="HT347" s="72"/>
      <c r="HU347" s="72"/>
      <c r="HV347" s="72"/>
      <c r="HW347" s="72"/>
      <c r="HX347" s="72"/>
      <c r="HY347" s="72"/>
      <c r="HZ347" s="72"/>
      <c r="IA347" s="72"/>
      <c r="IB347" s="72"/>
      <c r="IC347" s="72"/>
      <c r="ID347" s="72"/>
      <c r="IE347" s="72"/>
      <c r="IF347" s="72"/>
      <c r="IG347" s="72"/>
      <c r="IH347" s="72"/>
      <c r="II347" s="72"/>
      <c r="IJ347" s="72"/>
      <c r="IK347" s="72"/>
      <c r="IL347" s="72"/>
      <c r="IM347" s="72"/>
      <c r="IN347" s="72"/>
      <c r="IO347" s="72"/>
      <c r="IP347" s="72"/>
      <c r="IQ347" s="72"/>
      <c r="IR347" s="72"/>
      <c r="IS347" s="72"/>
      <c r="IT347" s="72"/>
      <c r="IU347" s="72"/>
      <c r="IV347" s="72"/>
      <c r="IW347" s="72"/>
    </row>
    <row r="348" customFormat="false" ht="12" hidden="false" customHeight="false" outlineLevel="0" collapsed="false">
      <c r="A348" s="72"/>
      <c r="B348" s="72"/>
      <c r="C348" s="72"/>
      <c r="D348" s="72"/>
      <c r="E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72"/>
      <c r="DV348" s="72"/>
      <c r="DW348" s="72"/>
      <c r="DX348" s="72"/>
      <c r="DY348" s="72"/>
      <c r="DZ348" s="72"/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  <c r="EY348" s="72"/>
      <c r="EZ348" s="72"/>
      <c r="FA348" s="72"/>
      <c r="FB348" s="72"/>
      <c r="FC348" s="72"/>
      <c r="FD348" s="72"/>
      <c r="FE348" s="72"/>
      <c r="FF348" s="72"/>
      <c r="FG348" s="72"/>
      <c r="FH348" s="72"/>
      <c r="FI348" s="72"/>
      <c r="FJ348" s="72"/>
      <c r="FK348" s="72"/>
      <c r="FL348" s="72"/>
      <c r="FM348" s="72"/>
      <c r="FN348" s="72"/>
      <c r="FO348" s="72"/>
      <c r="FP348" s="72"/>
      <c r="FQ348" s="72"/>
      <c r="FR348" s="72"/>
      <c r="FS348" s="72"/>
      <c r="FT348" s="72"/>
      <c r="FU348" s="72"/>
      <c r="FV348" s="72"/>
      <c r="FW348" s="72"/>
      <c r="FX348" s="72"/>
      <c r="FY348" s="72"/>
      <c r="FZ348" s="72"/>
      <c r="GA348" s="72"/>
      <c r="GB348" s="72"/>
      <c r="GC348" s="72"/>
      <c r="GD348" s="72"/>
      <c r="GE348" s="72"/>
      <c r="GF348" s="72"/>
      <c r="GG348" s="72"/>
      <c r="GH348" s="72"/>
      <c r="GI348" s="72"/>
      <c r="GJ348" s="72"/>
      <c r="GK348" s="72"/>
      <c r="GL348" s="72"/>
      <c r="GM348" s="72"/>
      <c r="GN348" s="72"/>
      <c r="GO348" s="72"/>
      <c r="GP348" s="72"/>
      <c r="GQ348" s="72"/>
      <c r="GR348" s="72"/>
      <c r="GS348" s="72"/>
      <c r="GT348" s="72"/>
      <c r="GU348" s="72"/>
      <c r="GV348" s="72"/>
      <c r="GW348" s="72"/>
      <c r="GX348" s="72"/>
      <c r="GY348" s="72"/>
      <c r="GZ348" s="72"/>
      <c r="HA348" s="72"/>
      <c r="HB348" s="72"/>
      <c r="HC348" s="72"/>
      <c r="HD348" s="72"/>
      <c r="HE348" s="72"/>
      <c r="HF348" s="72"/>
      <c r="HG348" s="72"/>
      <c r="HH348" s="72"/>
      <c r="HI348" s="72"/>
      <c r="HJ348" s="72"/>
      <c r="HK348" s="72"/>
      <c r="HL348" s="72"/>
      <c r="HM348" s="72"/>
      <c r="HN348" s="72"/>
      <c r="HO348" s="72"/>
      <c r="HP348" s="72"/>
      <c r="HQ348" s="72"/>
      <c r="HR348" s="72"/>
      <c r="HS348" s="72"/>
      <c r="HT348" s="72"/>
      <c r="HU348" s="72"/>
      <c r="HV348" s="72"/>
      <c r="HW348" s="72"/>
      <c r="HX348" s="72"/>
      <c r="HY348" s="72"/>
      <c r="HZ348" s="72"/>
      <c r="IA348" s="72"/>
      <c r="IB348" s="72"/>
      <c r="IC348" s="72"/>
      <c r="ID348" s="72"/>
      <c r="IE348" s="72"/>
      <c r="IF348" s="72"/>
      <c r="IG348" s="72"/>
      <c r="IH348" s="72"/>
      <c r="II348" s="72"/>
      <c r="IJ348" s="72"/>
      <c r="IK348" s="72"/>
      <c r="IL348" s="72"/>
      <c r="IM348" s="72"/>
      <c r="IN348" s="72"/>
      <c r="IO348" s="72"/>
      <c r="IP348" s="72"/>
      <c r="IQ348" s="72"/>
      <c r="IR348" s="72"/>
      <c r="IS348" s="72"/>
      <c r="IT348" s="72"/>
      <c r="IU348" s="72"/>
      <c r="IV348" s="72"/>
      <c r="IW348" s="72"/>
    </row>
    <row r="349" customFormat="false" ht="12" hidden="false" customHeight="false" outlineLevel="0" collapsed="false">
      <c r="A349" s="72"/>
      <c r="B349" s="72"/>
      <c r="C349" s="72"/>
      <c r="D349" s="72"/>
      <c r="E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  <c r="BV349" s="72"/>
      <c r="BW349" s="72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2"/>
      <c r="CK349" s="72"/>
      <c r="CL349" s="72"/>
      <c r="CM349" s="72"/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  <c r="DI349" s="72"/>
      <c r="DJ349" s="72"/>
      <c r="DK349" s="72"/>
      <c r="DL349" s="72"/>
      <c r="DM349" s="72"/>
      <c r="DN349" s="72"/>
      <c r="DO349" s="72"/>
      <c r="DP349" s="72"/>
      <c r="DQ349" s="72"/>
      <c r="DR349" s="72"/>
      <c r="DS349" s="72"/>
      <c r="DT349" s="72"/>
      <c r="DU349" s="72"/>
      <c r="DV349" s="72"/>
      <c r="DW349" s="72"/>
      <c r="DX349" s="72"/>
      <c r="DY349" s="72"/>
      <c r="DZ349" s="72"/>
      <c r="EA349" s="72"/>
      <c r="EB349" s="72"/>
      <c r="EC349" s="72"/>
      <c r="ED349" s="72"/>
      <c r="EE349" s="72"/>
      <c r="EF349" s="72"/>
      <c r="EG349" s="72"/>
      <c r="EH349" s="72"/>
      <c r="EI349" s="72"/>
      <c r="EJ349" s="72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  <c r="EY349" s="72"/>
      <c r="EZ349" s="72"/>
      <c r="FA349" s="72"/>
      <c r="FB349" s="72"/>
      <c r="FC349" s="72"/>
      <c r="FD349" s="72"/>
      <c r="FE349" s="72"/>
      <c r="FF349" s="72"/>
      <c r="FG349" s="72"/>
      <c r="FH349" s="72"/>
      <c r="FI349" s="72"/>
      <c r="FJ349" s="72"/>
      <c r="FK349" s="72"/>
      <c r="FL349" s="72"/>
      <c r="FM349" s="72"/>
      <c r="FN349" s="72"/>
      <c r="FO349" s="72"/>
      <c r="FP349" s="72"/>
      <c r="FQ349" s="72"/>
      <c r="FR349" s="72"/>
      <c r="FS349" s="72"/>
      <c r="FT349" s="72"/>
      <c r="FU349" s="72"/>
      <c r="FV349" s="72"/>
      <c r="FW349" s="72"/>
      <c r="FX349" s="72"/>
      <c r="FY349" s="72"/>
      <c r="FZ349" s="72"/>
      <c r="GA349" s="72"/>
      <c r="GB349" s="72"/>
      <c r="GC349" s="72"/>
      <c r="GD349" s="72"/>
      <c r="GE349" s="72"/>
      <c r="GF349" s="72"/>
      <c r="GG349" s="72"/>
      <c r="GH349" s="72"/>
      <c r="GI349" s="72"/>
      <c r="GJ349" s="72"/>
      <c r="GK349" s="72"/>
      <c r="GL349" s="72"/>
      <c r="GM349" s="72"/>
      <c r="GN349" s="72"/>
      <c r="GO349" s="72"/>
      <c r="GP349" s="72"/>
      <c r="GQ349" s="72"/>
      <c r="GR349" s="72"/>
      <c r="GS349" s="72"/>
      <c r="GT349" s="72"/>
      <c r="GU349" s="72"/>
      <c r="GV349" s="72"/>
      <c r="GW349" s="72"/>
      <c r="GX349" s="72"/>
      <c r="GY349" s="72"/>
      <c r="GZ349" s="72"/>
      <c r="HA349" s="72"/>
      <c r="HB349" s="72"/>
      <c r="HC349" s="72"/>
      <c r="HD349" s="72"/>
      <c r="HE349" s="72"/>
      <c r="HF349" s="72"/>
      <c r="HG349" s="72"/>
      <c r="HH349" s="72"/>
      <c r="HI349" s="72"/>
      <c r="HJ349" s="72"/>
      <c r="HK349" s="72"/>
      <c r="HL349" s="72"/>
      <c r="HM349" s="72"/>
      <c r="HN349" s="72"/>
      <c r="HO349" s="72"/>
      <c r="HP349" s="72"/>
      <c r="HQ349" s="72"/>
      <c r="HR349" s="72"/>
      <c r="HS349" s="72"/>
      <c r="HT349" s="72"/>
      <c r="HU349" s="72"/>
      <c r="HV349" s="72"/>
      <c r="HW349" s="72"/>
      <c r="HX349" s="72"/>
      <c r="HY349" s="72"/>
      <c r="HZ349" s="72"/>
      <c r="IA349" s="72"/>
      <c r="IB349" s="72"/>
      <c r="IC349" s="72"/>
      <c r="ID349" s="72"/>
      <c r="IE349" s="72"/>
      <c r="IF349" s="72"/>
      <c r="IG349" s="72"/>
      <c r="IH349" s="72"/>
      <c r="II349" s="72"/>
      <c r="IJ349" s="72"/>
      <c r="IK349" s="72"/>
      <c r="IL349" s="72"/>
      <c r="IM349" s="72"/>
      <c r="IN349" s="72"/>
      <c r="IO349" s="72"/>
      <c r="IP349" s="72"/>
      <c r="IQ349" s="72"/>
      <c r="IR349" s="72"/>
      <c r="IS349" s="72"/>
      <c r="IT349" s="72"/>
      <c r="IU349" s="72"/>
      <c r="IV349" s="72"/>
      <c r="IW349" s="72"/>
    </row>
    <row r="350" customFormat="false" ht="12" hidden="false" customHeight="false" outlineLevel="0" collapsed="false">
      <c r="A350" s="72"/>
      <c r="B350" s="72"/>
      <c r="C350" s="72"/>
      <c r="D350" s="72"/>
      <c r="E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  <c r="DI350" s="72"/>
      <c r="DJ350" s="72"/>
      <c r="DK350" s="72"/>
      <c r="DL350" s="72"/>
      <c r="DM350" s="72"/>
      <c r="DN350" s="72"/>
      <c r="DO350" s="72"/>
      <c r="DP350" s="72"/>
      <c r="DQ350" s="72"/>
      <c r="DR350" s="72"/>
      <c r="DS350" s="72"/>
      <c r="DT350" s="72"/>
      <c r="DU350" s="72"/>
      <c r="DV350" s="72"/>
      <c r="DW350" s="72"/>
      <c r="DX350" s="72"/>
      <c r="DY350" s="72"/>
      <c r="DZ350" s="72"/>
      <c r="EA350" s="72"/>
      <c r="EB350" s="72"/>
      <c r="EC350" s="72"/>
      <c r="ED350" s="72"/>
      <c r="EE350" s="72"/>
      <c r="EF350" s="72"/>
      <c r="EG350" s="72"/>
      <c r="EH350" s="72"/>
      <c r="EI350" s="72"/>
      <c r="EJ350" s="72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  <c r="EY350" s="72"/>
      <c r="EZ350" s="72"/>
      <c r="FA350" s="72"/>
      <c r="FB350" s="72"/>
      <c r="FC350" s="72"/>
      <c r="FD350" s="72"/>
      <c r="FE350" s="72"/>
      <c r="FF350" s="72"/>
      <c r="FG350" s="72"/>
      <c r="FH350" s="72"/>
      <c r="FI350" s="72"/>
      <c r="FJ350" s="72"/>
      <c r="FK350" s="72"/>
      <c r="FL350" s="72"/>
      <c r="FM350" s="72"/>
      <c r="FN350" s="72"/>
      <c r="FO350" s="72"/>
      <c r="FP350" s="72"/>
      <c r="FQ350" s="72"/>
      <c r="FR350" s="72"/>
      <c r="FS350" s="72"/>
      <c r="FT350" s="72"/>
      <c r="FU350" s="72"/>
      <c r="FV350" s="72"/>
      <c r="FW350" s="72"/>
      <c r="FX350" s="72"/>
      <c r="FY350" s="72"/>
      <c r="FZ350" s="72"/>
      <c r="GA350" s="72"/>
      <c r="GB350" s="72"/>
      <c r="GC350" s="72"/>
      <c r="GD350" s="72"/>
      <c r="GE350" s="72"/>
      <c r="GF350" s="72"/>
      <c r="GG350" s="72"/>
      <c r="GH350" s="72"/>
      <c r="GI350" s="72"/>
      <c r="GJ350" s="72"/>
      <c r="GK350" s="72"/>
      <c r="GL350" s="72"/>
      <c r="GM350" s="72"/>
      <c r="GN350" s="72"/>
      <c r="GO350" s="72"/>
      <c r="GP350" s="72"/>
      <c r="GQ350" s="72"/>
      <c r="GR350" s="72"/>
      <c r="GS350" s="72"/>
      <c r="GT350" s="72"/>
      <c r="GU350" s="72"/>
      <c r="GV350" s="72"/>
      <c r="GW350" s="72"/>
      <c r="GX350" s="72"/>
      <c r="GY350" s="72"/>
      <c r="GZ350" s="72"/>
      <c r="HA350" s="72"/>
      <c r="HB350" s="72"/>
      <c r="HC350" s="72"/>
      <c r="HD350" s="72"/>
      <c r="HE350" s="72"/>
      <c r="HF350" s="72"/>
      <c r="HG350" s="72"/>
      <c r="HH350" s="72"/>
      <c r="HI350" s="72"/>
      <c r="HJ350" s="72"/>
      <c r="HK350" s="72"/>
      <c r="HL350" s="72"/>
      <c r="HM350" s="72"/>
      <c r="HN350" s="72"/>
      <c r="HO350" s="72"/>
      <c r="HP350" s="72"/>
      <c r="HQ350" s="72"/>
      <c r="HR350" s="72"/>
      <c r="HS350" s="72"/>
      <c r="HT350" s="72"/>
      <c r="HU350" s="72"/>
      <c r="HV350" s="72"/>
      <c r="HW350" s="72"/>
      <c r="HX350" s="72"/>
      <c r="HY350" s="72"/>
      <c r="HZ350" s="72"/>
      <c r="IA350" s="72"/>
      <c r="IB350" s="72"/>
      <c r="IC350" s="72"/>
      <c r="ID350" s="72"/>
      <c r="IE350" s="72"/>
      <c r="IF350" s="72"/>
      <c r="IG350" s="72"/>
      <c r="IH350" s="72"/>
      <c r="II350" s="72"/>
      <c r="IJ350" s="72"/>
      <c r="IK350" s="72"/>
      <c r="IL350" s="72"/>
      <c r="IM350" s="72"/>
      <c r="IN350" s="72"/>
      <c r="IO350" s="72"/>
      <c r="IP350" s="72"/>
      <c r="IQ350" s="72"/>
      <c r="IR350" s="72"/>
      <c r="IS350" s="72"/>
      <c r="IT350" s="72"/>
      <c r="IU350" s="72"/>
      <c r="IV350" s="72"/>
      <c r="IW350" s="72"/>
    </row>
    <row r="351" customFormat="false" ht="12" hidden="false" customHeight="false" outlineLevel="0" collapsed="false">
      <c r="A351" s="72"/>
      <c r="B351" s="72"/>
      <c r="C351" s="72"/>
      <c r="D351" s="72"/>
      <c r="E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  <c r="BV351" s="72"/>
      <c r="BW351" s="72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72"/>
      <c r="CJ351" s="72"/>
      <c r="CK351" s="72"/>
      <c r="CL351" s="72"/>
      <c r="CM351" s="72"/>
      <c r="CN351" s="72"/>
      <c r="CO351" s="72"/>
      <c r="CP351" s="72"/>
      <c r="CQ351" s="72"/>
      <c r="CR351" s="72"/>
      <c r="CS351" s="72"/>
      <c r="CT351" s="72"/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  <c r="DI351" s="72"/>
      <c r="DJ351" s="72"/>
      <c r="DK351" s="72"/>
      <c r="DL351" s="72"/>
      <c r="DM351" s="72"/>
      <c r="DN351" s="72"/>
      <c r="DO351" s="72"/>
      <c r="DP351" s="72"/>
      <c r="DQ351" s="72"/>
      <c r="DR351" s="72"/>
      <c r="DS351" s="72"/>
      <c r="DT351" s="72"/>
      <c r="DU351" s="72"/>
      <c r="DV351" s="72"/>
      <c r="DW351" s="72"/>
      <c r="DX351" s="72"/>
      <c r="DY351" s="72"/>
      <c r="DZ351" s="72"/>
      <c r="EA351" s="72"/>
      <c r="EB351" s="72"/>
      <c r="EC351" s="72"/>
      <c r="ED351" s="72"/>
      <c r="EE351" s="72"/>
      <c r="EF351" s="72"/>
      <c r="EG351" s="72"/>
      <c r="EH351" s="72"/>
      <c r="EI351" s="72"/>
      <c r="EJ351" s="72"/>
      <c r="EK351" s="72"/>
      <c r="EL351" s="72"/>
      <c r="EM351" s="72"/>
      <c r="EN351" s="72"/>
      <c r="EO351" s="72"/>
      <c r="EP351" s="72"/>
      <c r="EQ351" s="72"/>
      <c r="ER351" s="72"/>
      <c r="ES351" s="72"/>
      <c r="ET351" s="72"/>
      <c r="EU351" s="72"/>
      <c r="EV351" s="72"/>
      <c r="EW351" s="72"/>
      <c r="EX351" s="72"/>
      <c r="EY351" s="72"/>
      <c r="EZ351" s="72"/>
      <c r="FA351" s="72"/>
      <c r="FB351" s="72"/>
      <c r="FC351" s="72"/>
      <c r="FD351" s="72"/>
      <c r="FE351" s="72"/>
      <c r="FF351" s="72"/>
      <c r="FG351" s="72"/>
      <c r="FH351" s="72"/>
      <c r="FI351" s="72"/>
      <c r="FJ351" s="72"/>
      <c r="FK351" s="72"/>
      <c r="FL351" s="72"/>
      <c r="FM351" s="72"/>
      <c r="FN351" s="72"/>
      <c r="FO351" s="72"/>
      <c r="FP351" s="72"/>
      <c r="FQ351" s="72"/>
      <c r="FR351" s="72"/>
      <c r="FS351" s="72"/>
      <c r="FT351" s="72"/>
      <c r="FU351" s="72"/>
      <c r="FV351" s="72"/>
      <c r="FW351" s="72"/>
      <c r="FX351" s="72"/>
      <c r="FY351" s="72"/>
      <c r="FZ351" s="72"/>
      <c r="GA351" s="72"/>
      <c r="GB351" s="72"/>
      <c r="GC351" s="72"/>
      <c r="GD351" s="72"/>
      <c r="GE351" s="72"/>
      <c r="GF351" s="72"/>
      <c r="GG351" s="72"/>
      <c r="GH351" s="72"/>
      <c r="GI351" s="72"/>
      <c r="GJ351" s="72"/>
      <c r="GK351" s="72"/>
      <c r="GL351" s="72"/>
      <c r="GM351" s="72"/>
      <c r="GN351" s="72"/>
      <c r="GO351" s="72"/>
      <c r="GP351" s="72"/>
      <c r="GQ351" s="72"/>
      <c r="GR351" s="72"/>
      <c r="GS351" s="72"/>
      <c r="GT351" s="72"/>
      <c r="GU351" s="72"/>
      <c r="GV351" s="72"/>
      <c r="GW351" s="72"/>
      <c r="GX351" s="72"/>
      <c r="GY351" s="72"/>
      <c r="GZ351" s="72"/>
      <c r="HA351" s="72"/>
      <c r="HB351" s="72"/>
      <c r="HC351" s="72"/>
      <c r="HD351" s="72"/>
      <c r="HE351" s="72"/>
      <c r="HF351" s="72"/>
      <c r="HG351" s="72"/>
      <c r="HH351" s="72"/>
      <c r="HI351" s="72"/>
      <c r="HJ351" s="72"/>
      <c r="HK351" s="72"/>
      <c r="HL351" s="72"/>
      <c r="HM351" s="72"/>
      <c r="HN351" s="72"/>
      <c r="HO351" s="72"/>
      <c r="HP351" s="72"/>
      <c r="HQ351" s="72"/>
      <c r="HR351" s="72"/>
      <c r="HS351" s="72"/>
      <c r="HT351" s="72"/>
      <c r="HU351" s="72"/>
      <c r="HV351" s="72"/>
      <c r="HW351" s="72"/>
      <c r="HX351" s="72"/>
      <c r="HY351" s="72"/>
      <c r="HZ351" s="72"/>
      <c r="IA351" s="72"/>
      <c r="IB351" s="72"/>
      <c r="IC351" s="72"/>
      <c r="ID351" s="72"/>
      <c r="IE351" s="72"/>
      <c r="IF351" s="72"/>
      <c r="IG351" s="72"/>
      <c r="IH351" s="72"/>
      <c r="II351" s="72"/>
      <c r="IJ351" s="72"/>
      <c r="IK351" s="72"/>
      <c r="IL351" s="72"/>
      <c r="IM351" s="72"/>
      <c r="IN351" s="72"/>
      <c r="IO351" s="72"/>
      <c r="IP351" s="72"/>
      <c r="IQ351" s="72"/>
      <c r="IR351" s="72"/>
      <c r="IS351" s="72"/>
      <c r="IT351" s="72"/>
      <c r="IU351" s="72"/>
      <c r="IV351" s="72"/>
      <c r="IW351" s="72"/>
    </row>
    <row r="352" customFormat="false" ht="12" hidden="false" customHeight="false" outlineLevel="0" collapsed="false">
      <c r="A352" s="72"/>
      <c r="B352" s="72"/>
      <c r="C352" s="72"/>
      <c r="D352" s="72"/>
      <c r="E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72"/>
      <c r="DV352" s="72"/>
      <c r="DW352" s="72"/>
      <c r="DX352" s="72"/>
      <c r="DY352" s="72"/>
      <c r="DZ352" s="72"/>
      <c r="EA352" s="72"/>
      <c r="EB352" s="72"/>
      <c r="EC352" s="72"/>
      <c r="ED352" s="72"/>
      <c r="EE352" s="72"/>
      <c r="EF352" s="72"/>
      <c r="EG352" s="72"/>
      <c r="EH352" s="72"/>
      <c r="EI352" s="72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  <c r="FA352" s="72"/>
      <c r="FB352" s="72"/>
      <c r="FC352" s="72"/>
      <c r="FD352" s="72"/>
      <c r="FE352" s="72"/>
      <c r="FF352" s="72"/>
      <c r="FG352" s="72"/>
      <c r="FH352" s="72"/>
      <c r="FI352" s="72"/>
      <c r="FJ352" s="72"/>
      <c r="FK352" s="72"/>
      <c r="FL352" s="72"/>
      <c r="FM352" s="72"/>
      <c r="FN352" s="72"/>
      <c r="FO352" s="72"/>
      <c r="FP352" s="72"/>
      <c r="FQ352" s="72"/>
      <c r="FR352" s="72"/>
      <c r="FS352" s="72"/>
      <c r="FT352" s="72"/>
      <c r="FU352" s="72"/>
      <c r="FV352" s="72"/>
      <c r="FW352" s="72"/>
      <c r="FX352" s="72"/>
      <c r="FY352" s="72"/>
      <c r="FZ352" s="72"/>
      <c r="GA352" s="72"/>
      <c r="GB352" s="72"/>
      <c r="GC352" s="72"/>
      <c r="GD352" s="72"/>
      <c r="GE352" s="72"/>
      <c r="GF352" s="72"/>
      <c r="GG352" s="72"/>
      <c r="GH352" s="72"/>
      <c r="GI352" s="72"/>
      <c r="GJ352" s="72"/>
      <c r="GK352" s="72"/>
      <c r="GL352" s="72"/>
      <c r="GM352" s="72"/>
      <c r="GN352" s="72"/>
      <c r="GO352" s="72"/>
      <c r="GP352" s="72"/>
      <c r="GQ352" s="72"/>
      <c r="GR352" s="72"/>
      <c r="GS352" s="72"/>
      <c r="GT352" s="72"/>
      <c r="GU352" s="72"/>
      <c r="GV352" s="72"/>
      <c r="GW352" s="72"/>
      <c r="GX352" s="72"/>
      <c r="GY352" s="72"/>
      <c r="GZ352" s="72"/>
      <c r="HA352" s="72"/>
      <c r="HB352" s="72"/>
      <c r="HC352" s="72"/>
      <c r="HD352" s="72"/>
      <c r="HE352" s="72"/>
      <c r="HF352" s="72"/>
      <c r="HG352" s="72"/>
      <c r="HH352" s="72"/>
      <c r="HI352" s="72"/>
      <c r="HJ352" s="72"/>
      <c r="HK352" s="72"/>
      <c r="HL352" s="72"/>
      <c r="HM352" s="72"/>
      <c r="HN352" s="72"/>
      <c r="HO352" s="72"/>
      <c r="HP352" s="72"/>
      <c r="HQ352" s="72"/>
      <c r="HR352" s="72"/>
      <c r="HS352" s="72"/>
      <c r="HT352" s="72"/>
      <c r="HU352" s="72"/>
      <c r="HV352" s="72"/>
      <c r="HW352" s="72"/>
      <c r="HX352" s="72"/>
      <c r="HY352" s="72"/>
      <c r="HZ352" s="72"/>
      <c r="IA352" s="72"/>
      <c r="IB352" s="72"/>
      <c r="IC352" s="72"/>
      <c r="ID352" s="72"/>
      <c r="IE352" s="72"/>
      <c r="IF352" s="72"/>
      <c r="IG352" s="72"/>
      <c r="IH352" s="72"/>
      <c r="II352" s="72"/>
      <c r="IJ352" s="72"/>
      <c r="IK352" s="72"/>
      <c r="IL352" s="72"/>
      <c r="IM352" s="72"/>
      <c r="IN352" s="72"/>
      <c r="IO352" s="72"/>
      <c r="IP352" s="72"/>
      <c r="IQ352" s="72"/>
      <c r="IR352" s="72"/>
      <c r="IS352" s="72"/>
      <c r="IT352" s="72"/>
      <c r="IU352" s="72"/>
      <c r="IV352" s="72"/>
      <c r="IW352" s="72"/>
    </row>
    <row r="353" customFormat="false" ht="12" hidden="false" customHeight="false" outlineLevel="0" collapsed="false">
      <c r="A353" s="72"/>
      <c r="B353" s="72"/>
      <c r="C353" s="72"/>
      <c r="D353" s="72"/>
      <c r="E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  <c r="BV353" s="72"/>
      <c r="BW353" s="72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72"/>
      <c r="CJ353" s="72"/>
      <c r="CK353" s="72"/>
      <c r="CL353" s="72"/>
      <c r="CM353" s="72"/>
      <c r="CN353" s="72"/>
      <c r="CO353" s="72"/>
      <c r="CP353" s="72"/>
      <c r="CQ353" s="72"/>
      <c r="CR353" s="72"/>
      <c r="CS353" s="72"/>
      <c r="CT353" s="72"/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  <c r="DI353" s="72"/>
      <c r="DJ353" s="72"/>
      <c r="DK353" s="72"/>
      <c r="DL353" s="72"/>
      <c r="DM353" s="72"/>
      <c r="DN353" s="72"/>
      <c r="DO353" s="72"/>
      <c r="DP353" s="72"/>
      <c r="DQ353" s="72"/>
      <c r="DR353" s="72"/>
      <c r="DS353" s="72"/>
      <c r="DT353" s="72"/>
      <c r="DU353" s="72"/>
      <c r="DV353" s="72"/>
      <c r="DW353" s="72"/>
      <c r="DX353" s="72"/>
      <c r="DY353" s="72"/>
      <c r="DZ353" s="72"/>
      <c r="EA353" s="72"/>
      <c r="EB353" s="72"/>
      <c r="EC353" s="72"/>
      <c r="ED353" s="72"/>
      <c r="EE353" s="72"/>
      <c r="EF353" s="72"/>
      <c r="EG353" s="72"/>
      <c r="EH353" s="72"/>
      <c r="EI353" s="72"/>
      <c r="EJ353" s="72"/>
      <c r="EK353" s="72"/>
      <c r="EL353" s="72"/>
      <c r="EM353" s="72"/>
      <c r="EN353" s="72"/>
      <c r="EO353" s="72"/>
      <c r="EP353" s="72"/>
      <c r="EQ353" s="72"/>
      <c r="ER353" s="72"/>
      <c r="ES353" s="72"/>
      <c r="ET353" s="72"/>
      <c r="EU353" s="72"/>
      <c r="EV353" s="72"/>
      <c r="EW353" s="72"/>
      <c r="EX353" s="72"/>
      <c r="EY353" s="72"/>
      <c r="EZ353" s="72"/>
      <c r="FA353" s="72"/>
      <c r="FB353" s="72"/>
      <c r="FC353" s="72"/>
      <c r="FD353" s="72"/>
      <c r="FE353" s="72"/>
      <c r="FF353" s="72"/>
      <c r="FG353" s="72"/>
      <c r="FH353" s="72"/>
      <c r="FI353" s="72"/>
      <c r="FJ353" s="72"/>
      <c r="FK353" s="72"/>
      <c r="FL353" s="72"/>
      <c r="FM353" s="72"/>
      <c r="FN353" s="72"/>
      <c r="FO353" s="72"/>
      <c r="FP353" s="72"/>
      <c r="FQ353" s="72"/>
      <c r="FR353" s="72"/>
      <c r="FS353" s="72"/>
      <c r="FT353" s="72"/>
      <c r="FU353" s="72"/>
      <c r="FV353" s="72"/>
      <c r="FW353" s="72"/>
      <c r="FX353" s="72"/>
      <c r="FY353" s="72"/>
      <c r="FZ353" s="72"/>
      <c r="GA353" s="72"/>
      <c r="GB353" s="72"/>
      <c r="GC353" s="72"/>
      <c r="GD353" s="72"/>
      <c r="GE353" s="72"/>
      <c r="GF353" s="72"/>
      <c r="GG353" s="72"/>
      <c r="GH353" s="72"/>
      <c r="GI353" s="72"/>
      <c r="GJ353" s="72"/>
      <c r="GK353" s="72"/>
      <c r="GL353" s="72"/>
      <c r="GM353" s="72"/>
      <c r="GN353" s="72"/>
      <c r="GO353" s="72"/>
      <c r="GP353" s="72"/>
      <c r="GQ353" s="72"/>
      <c r="GR353" s="72"/>
      <c r="GS353" s="72"/>
      <c r="GT353" s="72"/>
      <c r="GU353" s="72"/>
      <c r="GV353" s="72"/>
      <c r="GW353" s="72"/>
      <c r="GX353" s="72"/>
      <c r="GY353" s="72"/>
      <c r="GZ353" s="72"/>
      <c r="HA353" s="72"/>
      <c r="HB353" s="72"/>
      <c r="HC353" s="72"/>
      <c r="HD353" s="72"/>
      <c r="HE353" s="72"/>
      <c r="HF353" s="72"/>
      <c r="HG353" s="72"/>
      <c r="HH353" s="72"/>
      <c r="HI353" s="72"/>
      <c r="HJ353" s="72"/>
      <c r="HK353" s="72"/>
      <c r="HL353" s="72"/>
      <c r="HM353" s="72"/>
      <c r="HN353" s="72"/>
      <c r="HO353" s="72"/>
      <c r="HP353" s="72"/>
      <c r="HQ353" s="72"/>
      <c r="HR353" s="72"/>
      <c r="HS353" s="72"/>
      <c r="HT353" s="72"/>
      <c r="HU353" s="72"/>
      <c r="HV353" s="72"/>
      <c r="HW353" s="72"/>
      <c r="HX353" s="72"/>
      <c r="HY353" s="72"/>
      <c r="HZ353" s="72"/>
      <c r="IA353" s="72"/>
      <c r="IB353" s="72"/>
      <c r="IC353" s="72"/>
      <c r="ID353" s="72"/>
      <c r="IE353" s="72"/>
      <c r="IF353" s="72"/>
      <c r="IG353" s="72"/>
      <c r="IH353" s="72"/>
      <c r="II353" s="72"/>
      <c r="IJ353" s="72"/>
      <c r="IK353" s="72"/>
      <c r="IL353" s="72"/>
      <c r="IM353" s="72"/>
      <c r="IN353" s="72"/>
      <c r="IO353" s="72"/>
      <c r="IP353" s="72"/>
      <c r="IQ353" s="72"/>
      <c r="IR353" s="72"/>
      <c r="IS353" s="72"/>
      <c r="IT353" s="72"/>
      <c r="IU353" s="72"/>
      <c r="IV353" s="72"/>
      <c r="IW353" s="72"/>
    </row>
    <row r="354" customFormat="false" ht="12" hidden="false" customHeight="false" outlineLevel="0" collapsed="false">
      <c r="A354" s="72"/>
      <c r="B354" s="72"/>
      <c r="C354" s="72"/>
      <c r="D354" s="72"/>
      <c r="E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  <c r="DI354" s="72"/>
      <c r="DJ354" s="72"/>
      <c r="DK354" s="72"/>
      <c r="DL354" s="72"/>
      <c r="DM354" s="72"/>
      <c r="DN354" s="72"/>
      <c r="DO354" s="72"/>
      <c r="DP354" s="72"/>
      <c r="DQ354" s="72"/>
      <c r="DR354" s="72"/>
      <c r="DS354" s="72"/>
      <c r="DT354" s="72"/>
      <c r="DU354" s="72"/>
      <c r="DV354" s="72"/>
      <c r="DW354" s="72"/>
      <c r="DX354" s="72"/>
      <c r="DY354" s="72"/>
      <c r="DZ354" s="72"/>
      <c r="EA354" s="72"/>
      <c r="EB354" s="72"/>
      <c r="EC354" s="72"/>
      <c r="ED354" s="72"/>
      <c r="EE354" s="72"/>
      <c r="EF354" s="72"/>
      <c r="EG354" s="72"/>
      <c r="EH354" s="72"/>
      <c r="EI354" s="72"/>
      <c r="EJ354" s="72"/>
      <c r="EK354" s="72"/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  <c r="EY354" s="72"/>
      <c r="EZ354" s="72"/>
      <c r="FA354" s="72"/>
      <c r="FB354" s="72"/>
      <c r="FC354" s="72"/>
      <c r="FD354" s="72"/>
      <c r="FE354" s="72"/>
      <c r="FF354" s="72"/>
      <c r="FG354" s="72"/>
      <c r="FH354" s="72"/>
      <c r="FI354" s="72"/>
      <c r="FJ354" s="72"/>
      <c r="FK354" s="72"/>
      <c r="FL354" s="72"/>
      <c r="FM354" s="72"/>
      <c r="FN354" s="72"/>
      <c r="FO354" s="72"/>
      <c r="FP354" s="72"/>
      <c r="FQ354" s="72"/>
      <c r="FR354" s="72"/>
      <c r="FS354" s="72"/>
      <c r="FT354" s="72"/>
      <c r="FU354" s="72"/>
      <c r="FV354" s="72"/>
      <c r="FW354" s="72"/>
      <c r="FX354" s="72"/>
      <c r="FY354" s="72"/>
      <c r="FZ354" s="72"/>
      <c r="GA354" s="72"/>
      <c r="GB354" s="72"/>
      <c r="GC354" s="72"/>
      <c r="GD354" s="72"/>
      <c r="GE354" s="72"/>
      <c r="GF354" s="72"/>
      <c r="GG354" s="72"/>
      <c r="GH354" s="72"/>
      <c r="GI354" s="72"/>
      <c r="GJ354" s="72"/>
      <c r="GK354" s="72"/>
      <c r="GL354" s="72"/>
      <c r="GM354" s="72"/>
      <c r="GN354" s="72"/>
      <c r="GO354" s="72"/>
      <c r="GP354" s="72"/>
      <c r="GQ354" s="72"/>
      <c r="GR354" s="72"/>
      <c r="GS354" s="72"/>
      <c r="GT354" s="72"/>
      <c r="GU354" s="72"/>
      <c r="GV354" s="72"/>
      <c r="GW354" s="72"/>
      <c r="GX354" s="72"/>
      <c r="GY354" s="72"/>
      <c r="GZ354" s="72"/>
      <c r="HA354" s="72"/>
      <c r="HB354" s="72"/>
      <c r="HC354" s="72"/>
      <c r="HD354" s="72"/>
      <c r="HE354" s="72"/>
      <c r="HF354" s="72"/>
      <c r="HG354" s="72"/>
      <c r="HH354" s="72"/>
      <c r="HI354" s="72"/>
      <c r="HJ354" s="72"/>
      <c r="HK354" s="72"/>
      <c r="HL354" s="72"/>
      <c r="HM354" s="72"/>
      <c r="HN354" s="72"/>
      <c r="HO354" s="72"/>
      <c r="HP354" s="72"/>
      <c r="HQ354" s="72"/>
      <c r="HR354" s="72"/>
      <c r="HS354" s="72"/>
      <c r="HT354" s="72"/>
      <c r="HU354" s="72"/>
      <c r="HV354" s="72"/>
      <c r="HW354" s="72"/>
      <c r="HX354" s="72"/>
      <c r="HY354" s="72"/>
      <c r="HZ354" s="72"/>
      <c r="IA354" s="72"/>
      <c r="IB354" s="72"/>
      <c r="IC354" s="72"/>
      <c r="ID354" s="72"/>
      <c r="IE354" s="72"/>
      <c r="IF354" s="72"/>
      <c r="IG354" s="72"/>
      <c r="IH354" s="72"/>
      <c r="II354" s="72"/>
      <c r="IJ354" s="72"/>
      <c r="IK354" s="72"/>
      <c r="IL354" s="72"/>
      <c r="IM354" s="72"/>
      <c r="IN354" s="72"/>
      <c r="IO354" s="72"/>
      <c r="IP354" s="72"/>
      <c r="IQ354" s="72"/>
      <c r="IR354" s="72"/>
      <c r="IS354" s="72"/>
      <c r="IT354" s="72"/>
      <c r="IU354" s="72"/>
      <c r="IV354" s="72"/>
      <c r="IW354" s="72"/>
    </row>
    <row r="355" customFormat="false" ht="12" hidden="false" customHeight="false" outlineLevel="0" collapsed="false">
      <c r="A355" s="72"/>
      <c r="B355" s="72"/>
      <c r="C355" s="72"/>
      <c r="D355" s="72"/>
      <c r="E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  <c r="BV355" s="72"/>
      <c r="BW355" s="72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72"/>
      <c r="CJ355" s="72"/>
      <c r="CK355" s="72"/>
      <c r="CL355" s="72"/>
      <c r="CM355" s="72"/>
      <c r="CN355" s="72"/>
      <c r="CO355" s="72"/>
      <c r="CP355" s="72"/>
      <c r="CQ355" s="72"/>
      <c r="CR355" s="72"/>
      <c r="CS355" s="72"/>
      <c r="CT355" s="72"/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72"/>
      <c r="DV355" s="72"/>
      <c r="DW355" s="72"/>
      <c r="DX355" s="72"/>
      <c r="DY355" s="72"/>
      <c r="DZ355" s="72"/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  <c r="EY355" s="72"/>
      <c r="EZ355" s="72"/>
      <c r="FA355" s="72"/>
      <c r="FB355" s="72"/>
      <c r="FC355" s="72"/>
      <c r="FD355" s="72"/>
      <c r="FE355" s="72"/>
      <c r="FF355" s="72"/>
      <c r="FG355" s="72"/>
      <c r="FH355" s="72"/>
      <c r="FI355" s="72"/>
      <c r="FJ355" s="72"/>
      <c r="FK355" s="72"/>
      <c r="FL355" s="72"/>
      <c r="FM355" s="72"/>
      <c r="FN355" s="72"/>
      <c r="FO355" s="72"/>
      <c r="FP355" s="72"/>
      <c r="FQ355" s="72"/>
      <c r="FR355" s="72"/>
      <c r="FS355" s="72"/>
      <c r="FT355" s="72"/>
      <c r="FU355" s="72"/>
      <c r="FV355" s="72"/>
      <c r="FW355" s="72"/>
      <c r="FX355" s="72"/>
      <c r="FY355" s="72"/>
      <c r="FZ355" s="72"/>
      <c r="GA355" s="72"/>
      <c r="GB355" s="72"/>
      <c r="GC355" s="72"/>
      <c r="GD355" s="72"/>
      <c r="GE355" s="72"/>
      <c r="GF355" s="72"/>
      <c r="GG355" s="72"/>
      <c r="GH355" s="72"/>
      <c r="GI355" s="72"/>
      <c r="GJ355" s="72"/>
      <c r="GK355" s="72"/>
      <c r="GL355" s="72"/>
      <c r="GM355" s="72"/>
      <c r="GN355" s="72"/>
      <c r="GO355" s="72"/>
      <c r="GP355" s="72"/>
      <c r="GQ355" s="72"/>
      <c r="GR355" s="72"/>
      <c r="GS355" s="72"/>
      <c r="GT355" s="72"/>
      <c r="GU355" s="72"/>
      <c r="GV355" s="72"/>
      <c r="GW355" s="72"/>
      <c r="GX355" s="72"/>
      <c r="GY355" s="72"/>
      <c r="GZ355" s="72"/>
      <c r="HA355" s="72"/>
      <c r="HB355" s="72"/>
      <c r="HC355" s="72"/>
      <c r="HD355" s="72"/>
      <c r="HE355" s="72"/>
      <c r="HF355" s="72"/>
      <c r="HG355" s="72"/>
      <c r="HH355" s="72"/>
      <c r="HI355" s="72"/>
      <c r="HJ355" s="72"/>
      <c r="HK355" s="72"/>
      <c r="HL355" s="72"/>
      <c r="HM355" s="72"/>
      <c r="HN355" s="72"/>
      <c r="HO355" s="72"/>
      <c r="HP355" s="72"/>
      <c r="HQ355" s="72"/>
      <c r="HR355" s="72"/>
      <c r="HS355" s="72"/>
      <c r="HT355" s="72"/>
      <c r="HU355" s="72"/>
      <c r="HV355" s="72"/>
      <c r="HW355" s="72"/>
      <c r="HX355" s="72"/>
      <c r="HY355" s="72"/>
      <c r="HZ355" s="72"/>
      <c r="IA355" s="72"/>
      <c r="IB355" s="72"/>
      <c r="IC355" s="72"/>
      <c r="ID355" s="72"/>
      <c r="IE355" s="72"/>
      <c r="IF355" s="72"/>
      <c r="IG355" s="72"/>
      <c r="IH355" s="72"/>
      <c r="II355" s="72"/>
      <c r="IJ355" s="72"/>
      <c r="IK355" s="72"/>
      <c r="IL355" s="72"/>
      <c r="IM355" s="72"/>
      <c r="IN355" s="72"/>
      <c r="IO355" s="72"/>
      <c r="IP355" s="72"/>
      <c r="IQ355" s="72"/>
      <c r="IR355" s="72"/>
      <c r="IS355" s="72"/>
      <c r="IT355" s="72"/>
      <c r="IU355" s="72"/>
      <c r="IV355" s="72"/>
      <c r="IW355" s="72"/>
    </row>
    <row r="356" customFormat="false" ht="12" hidden="false" customHeight="false" outlineLevel="0" collapsed="false">
      <c r="A356" s="72"/>
      <c r="B356" s="72"/>
      <c r="C356" s="72"/>
      <c r="D356" s="72"/>
      <c r="E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2"/>
      <c r="FE356" s="72"/>
      <c r="FF356" s="72"/>
      <c r="FG356" s="72"/>
      <c r="FH356" s="72"/>
      <c r="FI356" s="72"/>
      <c r="FJ356" s="72"/>
      <c r="FK356" s="72"/>
      <c r="FL356" s="72"/>
      <c r="FM356" s="72"/>
      <c r="FN356" s="72"/>
      <c r="FO356" s="72"/>
      <c r="FP356" s="72"/>
      <c r="FQ356" s="72"/>
      <c r="FR356" s="72"/>
      <c r="FS356" s="72"/>
      <c r="FT356" s="72"/>
      <c r="FU356" s="72"/>
      <c r="FV356" s="72"/>
      <c r="FW356" s="72"/>
      <c r="FX356" s="72"/>
      <c r="FY356" s="72"/>
      <c r="FZ356" s="72"/>
      <c r="GA356" s="72"/>
      <c r="GB356" s="72"/>
      <c r="GC356" s="72"/>
      <c r="GD356" s="72"/>
      <c r="GE356" s="72"/>
      <c r="GF356" s="72"/>
      <c r="GG356" s="72"/>
      <c r="GH356" s="72"/>
      <c r="GI356" s="72"/>
      <c r="GJ356" s="72"/>
      <c r="GK356" s="72"/>
      <c r="GL356" s="72"/>
      <c r="GM356" s="72"/>
      <c r="GN356" s="72"/>
      <c r="GO356" s="72"/>
      <c r="GP356" s="72"/>
      <c r="GQ356" s="72"/>
      <c r="GR356" s="72"/>
      <c r="GS356" s="72"/>
      <c r="GT356" s="72"/>
      <c r="GU356" s="72"/>
      <c r="GV356" s="72"/>
      <c r="GW356" s="72"/>
      <c r="GX356" s="72"/>
      <c r="GY356" s="72"/>
      <c r="GZ356" s="72"/>
      <c r="HA356" s="72"/>
      <c r="HB356" s="72"/>
      <c r="HC356" s="72"/>
      <c r="HD356" s="72"/>
      <c r="HE356" s="72"/>
      <c r="HF356" s="72"/>
      <c r="HG356" s="72"/>
      <c r="HH356" s="72"/>
      <c r="HI356" s="72"/>
      <c r="HJ356" s="72"/>
      <c r="HK356" s="72"/>
      <c r="HL356" s="72"/>
      <c r="HM356" s="72"/>
      <c r="HN356" s="72"/>
      <c r="HO356" s="72"/>
      <c r="HP356" s="72"/>
      <c r="HQ356" s="72"/>
      <c r="HR356" s="72"/>
      <c r="HS356" s="72"/>
      <c r="HT356" s="72"/>
      <c r="HU356" s="72"/>
      <c r="HV356" s="72"/>
      <c r="HW356" s="72"/>
      <c r="HX356" s="72"/>
      <c r="HY356" s="72"/>
      <c r="HZ356" s="72"/>
      <c r="IA356" s="72"/>
      <c r="IB356" s="72"/>
      <c r="IC356" s="72"/>
      <c r="ID356" s="72"/>
      <c r="IE356" s="72"/>
      <c r="IF356" s="72"/>
      <c r="IG356" s="72"/>
      <c r="IH356" s="72"/>
      <c r="II356" s="72"/>
      <c r="IJ356" s="72"/>
      <c r="IK356" s="72"/>
      <c r="IL356" s="72"/>
      <c r="IM356" s="72"/>
      <c r="IN356" s="72"/>
      <c r="IO356" s="72"/>
      <c r="IP356" s="72"/>
      <c r="IQ356" s="72"/>
      <c r="IR356" s="72"/>
      <c r="IS356" s="72"/>
      <c r="IT356" s="72"/>
      <c r="IU356" s="72"/>
      <c r="IV356" s="72"/>
      <c r="IW356" s="72"/>
    </row>
    <row r="357" customFormat="false" ht="12" hidden="false" customHeight="false" outlineLevel="0" collapsed="false">
      <c r="A357" s="72"/>
      <c r="B357" s="72"/>
      <c r="C357" s="72"/>
      <c r="D357" s="72"/>
      <c r="E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  <c r="BV357" s="72"/>
      <c r="BW357" s="72"/>
      <c r="BX357" s="72"/>
      <c r="BY357" s="72"/>
      <c r="BZ357" s="72"/>
      <c r="CA357" s="72"/>
      <c r="CB357" s="72"/>
      <c r="CC357" s="72"/>
      <c r="CD357" s="72"/>
      <c r="CE357" s="72"/>
      <c r="CF357" s="72"/>
      <c r="CG357" s="72"/>
      <c r="CH357" s="72"/>
      <c r="CI357" s="72"/>
      <c r="CJ357" s="72"/>
      <c r="CK357" s="72"/>
      <c r="CL357" s="72"/>
      <c r="CM357" s="72"/>
      <c r="CN357" s="72"/>
      <c r="CO357" s="72"/>
      <c r="CP357" s="72"/>
      <c r="CQ357" s="72"/>
      <c r="CR357" s="72"/>
      <c r="CS357" s="72"/>
      <c r="CT357" s="72"/>
      <c r="CU357" s="72"/>
      <c r="CV357" s="72"/>
      <c r="CW357" s="72"/>
      <c r="CX357" s="72"/>
      <c r="CY357" s="72"/>
      <c r="CZ357" s="72"/>
      <c r="DA357" s="72"/>
      <c r="DB357" s="72"/>
      <c r="DC357" s="72"/>
      <c r="DD357" s="72"/>
      <c r="DE357" s="72"/>
      <c r="DF357" s="72"/>
      <c r="DG357" s="72"/>
      <c r="DH357" s="72"/>
      <c r="DI357" s="72"/>
      <c r="DJ357" s="72"/>
      <c r="DK357" s="72"/>
      <c r="DL357" s="72"/>
      <c r="DM357" s="72"/>
      <c r="DN357" s="72"/>
      <c r="DO357" s="72"/>
      <c r="DP357" s="72"/>
      <c r="DQ357" s="72"/>
      <c r="DR357" s="72"/>
      <c r="DS357" s="72"/>
      <c r="DT357" s="72"/>
      <c r="DU357" s="72"/>
      <c r="DV357" s="72"/>
      <c r="DW357" s="72"/>
      <c r="DX357" s="72"/>
      <c r="DY357" s="72"/>
      <c r="DZ357" s="72"/>
      <c r="EA357" s="72"/>
      <c r="EB357" s="72"/>
      <c r="EC357" s="72"/>
      <c r="ED357" s="72"/>
      <c r="EE357" s="72"/>
      <c r="EF357" s="72"/>
      <c r="EG357" s="72"/>
      <c r="EH357" s="72"/>
      <c r="EI357" s="72"/>
      <c r="EJ357" s="72"/>
      <c r="EK357" s="72"/>
      <c r="EL357" s="72"/>
      <c r="EM357" s="72"/>
      <c r="EN357" s="72"/>
      <c r="EO357" s="72"/>
      <c r="EP357" s="72"/>
      <c r="EQ357" s="72"/>
      <c r="ER357" s="72"/>
      <c r="ES357" s="72"/>
      <c r="ET357" s="72"/>
      <c r="EU357" s="72"/>
      <c r="EV357" s="72"/>
      <c r="EW357" s="72"/>
      <c r="EX357" s="72"/>
      <c r="EY357" s="72"/>
      <c r="EZ357" s="72"/>
      <c r="FA357" s="72"/>
      <c r="FB357" s="72"/>
      <c r="FC357" s="72"/>
      <c r="FD357" s="72"/>
      <c r="FE357" s="72"/>
      <c r="FF357" s="72"/>
      <c r="FG357" s="72"/>
      <c r="FH357" s="72"/>
      <c r="FI357" s="72"/>
      <c r="FJ357" s="72"/>
      <c r="FK357" s="72"/>
      <c r="FL357" s="72"/>
      <c r="FM357" s="72"/>
      <c r="FN357" s="72"/>
      <c r="FO357" s="72"/>
      <c r="FP357" s="72"/>
      <c r="FQ357" s="72"/>
      <c r="FR357" s="72"/>
      <c r="FS357" s="72"/>
      <c r="FT357" s="72"/>
      <c r="FU357" s="72"/>
      <c r="FV357" s="72"/>
      <c r="FW357" s="72"/>
      <c r="FX357" s="72"/>
      <c r="FY357" s="72"/>
      <c r="FZ357" s="72"/>
      <c r="GA357" s="72"/>
      <c r="GB357" s="72"/>
      <c r="GC357" s="72"/>
      <c r="GD357" s="72"/>
      <c r="GE357" s="72"/>
      <c r="GF357" s="72"/>
      <c r="GG357" s="72"/>
      <c r="GH357" s="72"/>
      <c r="GI357" s="72"/>
      <c r="GJ357" s="72"/>
      <c r="GK357" s="72"/>
      <c r="GL357" s="72"/>
      <c r="GM357" s="72"/>
      <c r="GN357" s="72"/>
      <c r="GO357" s="72"/>
      <c r="GP357" s="72"/>
      <c r="GQ357" s="72"/>
      <c r="GR357" s="72"/>
      <c r="GS357" s="72"/>
      <c r="GT357" s="72"/>
      <c r="GU357" s="72"/>
      <c r="GV357" s="72"/>
      <c r="GW357" s="72"/>
      <c r="GX357" s="72"/>
      <c r="GY357" s="72"/>
      <c r="GZ357" s="72"/>
      <c r="HA357" s="72"/>
      <c r="HB357" s="72"/>
      <c r="HC357" s="72"/>
      <c r="HD357" s="72"/>
      <c r="HE357" s="72"/>
      <c r="HF357" s="72"/>
      <c r="HG357" s="72"/>
      <c r="HH357" s="72"/>
      <c r="HI357" s="72"/>
      <c r="HJ357" s="72"/>
      <c r="HK357" s="72"/>
      <c r="HL357" s="72"/>
      <c r="HM357" s="72"/>
      <c r="HN357" s="72"/>
      <c r="HO357" s="72"/>
      <c r="HP357" s="72"/>
      <c r="HQ357" s="72"/>
      <c r="HR357" s="72"/>
      <c r="HS357" s="72"/>
      <c r="HT357" s="72"/>
      <c r="HU357" s="72"/>
      <c r="HV357" s="72"/>
      <c r="HW357" s="72"/>
      <c r="HX357" s="72"/>
      <c r="HY357" s="72"/>
      <c r="HZ357" s="72"/>
      <c r="IA357" s="72"/>
      <c r="IB357" s="72"/>
      <c r="IC357" s="72"/>
      <c r="ID357" s="72"/>
      <c r="IE357" s="72"/>
      <c r="IF357" s="72"/>
      <c r="IG357" s="72"/>
      <c r="IH357" s="72"/>
      <c r="II357" s="72"/>
      <c r="IJ357" s="72"/>
      <c r="IK357" s="72"/>
      <c r="IL357" s="72"/>
      <c r="IM357" s="72"/>
      <c r="IN357" s="72"/>
      <c r="IO357" s="72"/>
      <c r="IP357" s="72"/>
      <c r="IQ357" s="72"/>
      <c r="IR357" s="72"/>
      <c r="IS357" s="72"/>
      <c r="IT357" s="72"/>
      <c r="IU357" s="72"/>
      <c r="IV357" s="72"/>
      <c r="IW357" s="72"/>
    </row>
    <row r="358" customFormat="false" ht="12" hidden="false" customHeight="false" outlineLevel="0" collapsed="false">
      <c r="A358" s="72"/>
      <c r="B358" s="72"/>
      <c r="C358" s="72"/>
      <c r="D358" s="72"/>
      <c r="E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  <c r="BV358" s="72"/>
      <c r="BW358" s="72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72"/>
      <c r="CJ358" s="72"/>
      <c r="CK358" s="72"/>
      <c r="CL358" s="72"/>
      <c r="CM358" s="72"/>
      <c r="CN358" s="72"/>
      <c r="CO358" s="72"/>
      <c r="CP358" s="72"/>
      <c r="CQ358" s="72"/>
      <c r="CR358" s="72"/>
      <c r="CS358" s="72"/>
      <c r="CT358" s="72"/>
      <c r="CU358" s="72"/>
      <c r="CV358" s="72"/>
      <c r="CW358" s="72"/>
      <c r="CX358" s="72"/>
      <c r="CY358" s="72"/>
      <c r="CZ358" s="72"/>
      <c r="DA358" s="72"/>
      <c r="DB358" s="72"/>
      <c r="DC358" s="72"/>
      <c r="DD358" s="72"/>
      <c r="DE358" s="72"/>
      <c r="DF358" s="72"/>
      <c r="DG358" s="72"/>
      <c r="DH358" s="72"/>
      <c r="DI358" s="72"/>
      <c r="DJ358" s="72"/>
      <c r="DK358" s="72"/>
      <c r="DL358" s="72"/>
      <c r="DM358" s="72"/>
      <c r="DN358" s="72"/>
      <c r="DO358" s="72"/>
      <c r="DP358" s="72"/>
      <c r="DQ358" s="72"/>
      <c r="DR358" s="72"/>
      <c r="DS358" s="72"/>
      <c r="DT358" s="72"/>
      <c r="DU358" s="72"/>
      <c r="DV358" s="72"/>
      <c r="DW358" s="72"/>
      <c r="DX358" s="72"/>
      <c r="DY358" s="72"/>
      <c r="DZ358" s="72"/>
      <c r="EA358" s="72"/>
      <c r="EB358" s="72"/>
      <c r="EC358" s="72"/>
      <c r="ED358" s="72"/>
      <c r="EE358" s="72"/>
      <c r="EF358" s="72"/>
      <c r="EG358" s="72"/>
      <c r="EH358" s="72"/>
      <c r="EI358" s="72"/>
      <c r="EJ358" s="72"/>
      <c r="EK358" s="72"/>
      <c r="EL358" s="72"/>
      <c r="EM358" s="72"/>
      <c r="EN358" s="72"/>
      <c r="EO358" s="72"/>
      <c r="EP358" s="72"/>
      <c r="EQ358" s="72"/>
      <c r="ER358" s="72"/>
      <c r="ES358" s="72"/>
      <c r="ET358" s="72"/>
      <c r="EU358" s="72"/>
      <c r="EV358" s="72"/>
      <c r="EW358" s="72"/>
      <c r="EX358" s="72"/>
      <c r="EY358" s="72"/>
      <c r="EZ358" s="72"/>
      <c r="FA358" s="72"/>
      <c r="FB358" s="72"/>
      <c r="FC358" s="72"/>
      <c r="FD358" s="72"/>
      <c r="FE358" s="72"/>
      <c r="FF358" s="72"/>
      <c r="FG358" s="72"/>
      <c r="FH358" s="72"/>
      <c r="FI358" s="72"/>
      <c r="FJ358" s="72"/>
      <c r="FK358" s="72"/>
      <c r="FL358" s="72"/>
      <c r="FM358" s="72"/>
      <c r="FN358" s="72"/>
      <c r="FO358" s="72"/>
      <c r="FP358" s="72"/>
      <c r="FQ358" s="72"/>
      <c r="FR358" s="72"/>
      <c r="FS358" s="72"/>
      <c r="FT358" s="72"/>
      <c r="FU358" s="72"/>
      <c r="FV358" s="72"/>
      <c r="FW358" s="72"/>
      <c r="FX358" s="72"/>
      <c r="FY358" s="72"/>
      <c r="FZ358" s="72"/>
      <c r="GA358" s="72"/>
      <c r="GB358" s="72"/>
      <c r="GC358" s="72"/>
      <c r="GD358" s="72"/>
      <c r="GE358" s="72"/>
      <c r="GF358" s="72"/>
      <c r="GG358" s="72"/>
      <c r="GH358" s="72"/>
      <c r="GI358" s="72"/>
      <c r="GJ358" s="72"/>
      <c r="GK358" s="72"/>
      <c r="GL358" s="72"/>
      <c r="GM358" s="72"/>
      <c r="GN358" s="72"/>
      <c r="GO358" s="72"/>
      <c r="GP358" s="72"/>
      <c r="GQ358" s="72"/>
      <c r="GR358" s="72"/>
      <c r="GS358" s="72"/>
      <c r="GT358" s="72"/>
      <c r="GU358" s="72"/>
      <c r="GV358" s="72"/>
      <c r="GW358" s="72"/>
      <c r="GX358" s="72"/>
      <c r="GY358" s="72"/>
      <c r="GZ358" s="72"/>
      <c r="HA358" s="72"/>
      <c r="HB358" s="72"/>
      <c r="HC358" s="72"/>
      <c r="HD358" s="72"/>
      <c r="HE358" s="72"/>
      <c r="HF358" s="72"/>
      <c r="HG358" s="72"/>
      <c r="HH358" s="72"/>
      <c r="HI358" s="72"/>
      <c r="HJ358" s="72"/>
      <c r="HK358" s="72"/>
      <c r="HL358" s="72"/>
      <c r="HM358" s="72"/>
      <c r="HN358" s="72"/>
      <c r="HO358" s="72"/>
      <c r="HP358" s="72"/>
      <c r="HQ358" s="72"/>
      <c r="HR358" s="72"/>
      <c r="HS358" s="72"/>
      <c r="HT358" s="72"/>
      <c r="HU358" s="72"/>
      <c r="HV358" s="72"/>
      <c r="HW358" s="72"/>
      <c r="HX358" s="72"/>
      <c r="HY358" s="72"/>
      <c r="HZ358" s="72"/>
      <c r="IA358" s="72"/>
      <c r="IB358" s="72"/>
      <c r="IC358" s="72"/>
      <c r="ID358" s="72"/>
      <c r="IE358" s="72"/>
      <c r="IF358" s="72"/>
      <c r="IG358" s="72"/>
      <c r="IH358" s="72"/>
      <c r="II358" s="72"/>
      <c r="IJ358" s="72"/>
      <c r="IK358" s="72"/>
      <c r="IL358" s="72"/>
      <c r="IM358" s="72"/>
      <c r="IN358" s="72"/>
      <c r="IO358" s="72"/>
      <c r="IP358" s="72"/>
      <c r="IQ358" s="72"/>
      <c r="IR358" s="72"/>
      <c r="IS358" s="72"/>
      <c r="IT358" s="72"/>
      <c r="IU358" s="72"/>
      <c r="IV358" s="72"/>
      <c r="IW358" s="72"/>
    </row>
    <row r="359" customFormat="false" ht="12" hidden="false" customHeight="false" outlineLevel="0" collapsed="false">
      <c r="A359" s="72"/>
      <c r="B359" s="72"/>
      <c r="C359" s="72"/>
      <c r="D359" s="72"/>
      <c r="E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  <c r="BV359" s="72"/>
      <c r="BW359" s="72"/>
      <c r="BX359" s="72"/>
      <c r="BY359" s="72"/>
      <c r="BZ359" s="72"/>
      <c r="CA359" s="72"/>
      <c r="CB359" s="72"/>
      <c r="CC359" s="72"/>
      <c r="CD359" s="72"/>
      <c r="CE359" s="72"/>
      <c r="CF359" s="72"/>
      <c r="CG359" s="72"/>
      <c r="CH359" s="72"/>
      <c r="CI359" s="72"/>
      <c r="CJ359" s="72"/>
      <c r="CK359" s="72"/>
      <c r="CL359" s="72"/>
      <c r="CM359" s="72"/>
      <c r="CN359" s="72"/>
      <c r="CO359" s="72"/>
      <c r="CP359" s="72"/>
      <c r="CQ359" s="72"/>
      <c r="CR359" s="72"/>
      <c r="CS359" s="72"/>
      <c r="CT359" s="72"/>
      <c r="CU359" s="72"/>
      <c r="CV359" s="72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/>
      <c r="DP359" s="72"/>
      <c r="DQ359" s="72"/>
      <c r="DR359" s="72"/>
      <c r="DS359" s="72"/>
      <c r="DT359" s="72"/>
      <c r="DU359" s="72"/>
      <c r="DV359" s="72"/>
      <c r="DW359" s="72"/>
      <c r="DX359" s="72"/>
      <c r="DY359" s="72"/>
      <c r="DZ359" s="72"/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  <c r="FA359" s="72"/>
      <c r="FB359" s="72"/>
      <c r="FC359" s="72"/>
      <c r="FD359" s="72"/>
      <c r="FE359" s="72"/>
      <c r="FF359" s="72"/>
      <c r="FG359" s="72"/>
      <c r="FH359" s="72"/>
      <c r="FI359" s="72"/>
      <c r="FJ359" s="72"/>
      <c r="FK359" s="72"/>
      <c r="FL359" s="72"/>
      <c r="FM359" s="72"/>
      <c r="FN359" s="72"/>
      <c r="FO359" s="72"/>
      <c r="FP359" s="72"/>
      <c r="FQ359" s="72"/>
      <c r="FR359" s="72"/>
      <c r="FS359" s="72"/>
      <c r="FT359" s="72"/>
      <c r="FU359" s="72"/>
      <c r="FV359" s="72"/>
      <c r="FW359" s="72"/>
      <c r="FX359" s="72"/>
      <c r="FY359" s="72"/>
      <c r="FZ359" s="72"/>
      <c r="GA359" s="72"/>
      <c r="GB359" s="72"/>
      <c r="GC359" s="72"/>
      <c r="GD359" s="72"/>
      <c r="GE359" s="72"/>
      <c r="GF359" s="72"/>
      <c r="GG359" s="72"/>
      <c r="GH359" s="72"/>
      <c r="GI359" s="72"/>
      <c r="GJ359" s="72"/>
      <c r="GK359" s="72"/>
      <c r="GL359" s="72"/>
      <c r="GM359" s="72"/>
      <c r="GN359" s="72"/>
      <c r="GO359" s="72"/>
      <c r="GP359" s="72"/>
      <c r="GQ359" s="72"/>
      <c r="GR359" s="72"/>
      <c r="GS359" s="72"/>
      <c r="GT359" s="72"/>
      <c r="GU359" s="72"/>
      <c r="GV359" s="72"/>
      <c r="GW359" s="72"/>
      <c r="GX359" s="72"/>
      <c r="GY359" s="72"/>
      <c r="GZ359" s="72"/>
      <c r="HA359" s="72"/>
      <c r="HB359" s="72"/>
      <c r="HC359" s="72"/>
      <c r="HD359" s="72"/>
      <c r="HE359" s="72"/>
      <c r="HF359" s="72"/>
      <c r="HG359" s="72"/>
      <c r="HH359" s="72"/>
      <c r="HI359" s="72"/>
      <c r="HJ359" s="72"/>
      <c r="HK359" s="72"/>
      <c r="HL359" s="72"/>
      <c r="HM359" s="72"/>
      <c r="HN359" s="72"/>
      <c r="HO359" s="72"/>
      <c r="HP359" s="72"/>
      <c r="HQ359" s="72"/>
      <c r="HR359" s="72"/>
      <c r="HS359" s="72"/>
      <c r="HT359" s="72"/>
      <c r="HU359" s="72"/>
      <c r="HV359" s="72"/>
      <c r="HW359" s="72"/>
      <c r="HX359" s="72"/>
      <c r="HY359" s="72"/>
      <c r="HZ359" s="72"/>
      <c r="IA359" s="72"/>
      <c r="IB359" s="72"/>
      <c r="IC359" s="72"/>
      <c r="ID359" s="72"/>
      <c r="IE359" s="72"/>
      <c r="IF359" s="72"/>
      <c r="IG359" s="72"/>
      <c r="IH359" s="72"/>
      <c r="II359" s="72"/>
      <c r="IJ359" s="72"/>
      <c r="IK359" s="72"/>
      <c r="IL359" s="72"/>
      <c r="IM359" s="72"/>
      <c r="IN359" s="72"/>
      <c r="IO359" s="72"/>
      <c r="IP359" s="72"/>
      <c r="IQ359" s="72"/>
      <c r="IR359" s="72"/>
      <c r="IS359" s="72"/>
      <c r="IT359" s="72"/>
      <c r="IU359" s="72"/>
      <c r="IV359" s="72"/>
      <c r="IW359" s="72"/>
    </row>
    <row r="360" customFormat="false" ht="12" hidden="false" customHeight="false" outlineLevel="0" collapsed="false">
      <c r="A360" s="72"/>
      <c r="B360" s="72"/>
      <c r="C360" s="72"/>
      <c r="D360" s="72"/>
      <c r="E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72"/>
      <c r="DV360" s="72"/>
      <c r="DW360" s="72"/>
      <c r="DX360" s="72"/>
      <c r="DY360" s="72"/>
      <c r="DZ360" s="72"/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72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  <c r="EY360" s="72"/>
      <c r="EZ360" s="72"/>
      <c r="FA360" s="72"/>
      <c r="FB360" s="72"/>
      <c r="FC360" s="72"/>
      <c r="FD360" s="72"/>
      <c r="FE360" s="72"/>
      <c r="FF360" s="72"/>
      <c r="FG360" s="72"/>
      <c r="FH360" s="72"/>
      <c r="FI360" s="72"/>
      <c r="FJ360" s="72"/>
      <c r="FK360" s="72"/>
      <c r="FL360" s="72"/>
      <c r="FM360" s="72"/>
      <c r="FN360" s="72"/>
      <c r="FO360" s="72"/>
      <c r="FP360" s="72"/>
      <c r="FQ360" s="72"/>
      <c r="FR360" s="72"/>
      <c r="FS360" s="72"/>
      <c r="FT360" s="72"/>
      <c r="FU360" s="72"/>
      <c r="FV360" s="72"/>
      <c r="FW360" s="72"/>
      <c r="FX360" s="72"/>
      <c r="FY360" s="72"/>
      <c r="FZ360" s="72"/>
      <c r="GA360" s="72"/>
      <c r="GB360" s="72"/>
      <c r="GC360" s="72"/>
      <c r="GD360" s="72"/>
      <c r="GE360" s="72"/>
      <c r="GF360" s="72"/>
      <c r="GG360" s="72"/>
      <c r="GH360" s="72"/>
      <c r="GI360" s="72"/>
      <c r="GJ360" s="72"/>
      <c r="GK360" s="72"/>
      <c r="GL360" s="72"/>
      <c r="GM360" s="72"/>
      <c r="GN360" s="72"/>
      <c r="GO360" s="72"/>
      <c r="GP360" s="72"/>
      <c r="GQ360" s="72"/>
      <c r="GR360" s="72"/>
      <c r="GS360" s="72"/>
      <c r="GT360" s="72"/>
      <c r="GU360" s="72"/>
      <c r="GV360" s="72"/>
      <c r="GW360" s="72"/>
      <c r="GX360" s="72"/>
      <c r="GY360" s="72"/>
      <c r="GZ360" s="72"/>
      <c r="HA360" s="72"/>
      <c r="HB360" s="72"/>
      <c r="HC360" s="72"/>
      <c r="HD360" s="72"/>
      <c r="HE360" s="72"/>
      <c r="HF360" s="72"/>
      <c r="HG360" s="72"/>
      <c r="HH360" s="72"/>
      <c r="HI360" s="72"/>
      <c r="HJ360" s="72"/>
      <c r="HK360" s="72"/>
      <c r="HL360" s="72"/>
      <c r="HM360" s="72"/>
      <c r="HN360" s="72"/>
      <c r="HO360" s="72"/>
      <c r="HP360" s="72"/>
      <c r="HQ360" s="72"/>
      <c r="HR360" s="72"/>
      <c r="HS360" s="72"/>
      <c r="HT360" s="72"/>
      <c r="HU360" s="72"/>
      <c r="HV360" s="72"/>
      <c r="HW360" s="72"/>
      <c r="HX360" s="72"/>
      <c r="HY360" s="72"/>
      <c r="HZ360" s="72"/>
      <c r="IA360" s="72"/>
      <c r="IB360" s="72"/>
      <c r="IC360" s="72"/>
      <c r="ID360" s="72"/>
      <c r="IE360" s="72"/>
      <c r="IF360" s="72"/>
      <c r="IG360" s="72"/>
      <c r="IH360" s="72"/>
      <c r="II360" s="72"/>
      <c r="IJ360" s="72"/>
      <c r="IK360" s="72"/>
      <c r="IL360" s="72"/>
      <c r="IM360" s="72"/>
      <c r="IN360" s="72"/>
      <c r="IO360" s="72"/>
      <c r="IP360" s="72"/>
      <c r="IQ360" s="72"/>
      <c r="IR360" s="72"/>
      <c r="IS360" s="72"/>
      <c r="IT360" s="72"/>
      <c r="IU360" s="72"/>
      <c r="IV360" s="72"/>
      <c r="IW360" s="72"/>
    </row>
    <row r="361" customFormat="false" ht="12" hidden="false" customHeight="false" outlineLevel="0" collapsed="false">
      <c r="A361" s="72"/>
      <c r="B361" s="72"/>
      <c r="C361" s="72"/>
      <c r="D361" s="72"/>
      <c r="E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  <c r="BV361" s="72"/>
      <c r="BW361" s="72"/>
      <c r="BX361" s="72"/>
      <c r="BY361" s="72"/>
      <c r="BZ361" s="72"/>
      <c r="CA361" s="72"/>
      <c r="CB361" s="72"/>
      <c r="CC361" s="72"/>
      <c r="CD361" s="72"/>
      <c r="CE361" s="72"/>
      <c r="CF361" s="72"/>
      <c r="CG361" s="72"/>
      <c r="CH361" s="72"/>
      <c r="CI361" s="72"/>
      <c r="CJ361" s="72"/>
      <c r="CK361" s="72"/>
      <c r="CL361" s="72"/>
      <c r="CM361" s="72"/>
      <c r="CN361" s="72"/>
      <c r="CO361" s="72"/>
      <c r="CP361" s="72"/>
      <c r="CQ361" s="72"/>
      <c r="CR361" s="72"/>
      <c r="CS361" s="72"/>
      <c r="CT361" s="72"/>
      <c r="CU361" s="72"/>
      <c r="CV361" s="72"/>
      <c r="CW361" s="72"/>
      <c r="CX361" s="72"/>
      <c r="CY361" s="72"/>
      <c r="CZ361" s="72"/>
      <c r="DA361" s="72"/>
      <c r="DB361" s="72"/>
      <c r="DC361" s="72"/>
      <c r="DD361" s="72"/>
      <c r="DE361" s="72"/>
      <c r="DF361" s="72"/>
      <c r="DG361" s="72"/>
      <c r="DH361" s="72"/>
      <c r="DI361" s="72"/>
      <c r="DJ361" s="72"/>
      <c r="DK361" s="72"/>
      <c r="DL361" s="72"/>
      <c r="DM361" s="72"/>
      <c r="DN361" s="72"/>
      <c r="DO361" s="72"/>
      <c r="DP361" s="72"/>
      <c r="DQ361" s="72"/>
      <c r="DR361" s="72"/>
      <c r="DS361" s="72"/>
      <c r="DT361" s="72"/>
      <c r="DU361" s="72"/>
      <c r="DV361" s="72"/>
      <c r="DW361" s="72"/>
      <c r="DX361" s="72"/>
      <c r="DY361" s="72"/>
      <c r="DZ361" s="72"/>
      <c r="EA361" s="72"/>
      <c r="EB361" s="72"/>
      <c r="EC361" s="72"/>
      <c r="ED361" s="72"/>
      <c r="EE361" s="72"/>
      <c r="EF361" s="72"/>
      <c r="EG361" s="72"/>
      <c r="EH361" s="72"/>
      <c r="EI361" s="72"/>
      <c r="EJ361" s="72"/>
      <c r="EK361" s="72"/>
      <c r="EL361" s="72"/>
      <c r="EM361" s="72"/>
      <c r="EN361" s="72"/>
      <c r="EO361" s="72"/>
      <c r="EP361" s="72"/>
      <c r="EQ361" s="72"/>
      <c r="ER361" s="72"/>
      <c r="ES361" s="72"/>
      <c r="ET361" s="72"/>
      <c r="EU361" s="72"/>
      <c r="EV361" s="72"/>
      <c r="EW361" s="72"/>
      <c r="EX361" s="72"/>
      <c r="EY361" s="72"/>
      <c r="EZ361" s="72"/>
      <c r="FA361" s="72"/>
      <c r="FB361" s="72"/>
      <c r="FC361" s="72"/>
      <c r="FD361" s="72"/>
      <c r="FE361" s="72"/>
      <c r="FF361" s="72"/>
      <c r="FG361" s="72"/>
      <c r="FH361" s="72"/>
      <c r="FI361" s="72"/>
      <c r="FJ361" s="72"/>
      <c r="FK361" s="72"/>
      <c r="FL361" s="72"/>
      <c r="FM361" s="72"/>
      <c r="FN361" s="72"/>
      <c r="FO361" s="72"/>
      <c r="FP361" s="72"/>
      <c r="FQ361" s="72"/>
      <c r="FR361" s="72"/>
      <c r="FS361" s="72"/>
      <c r="FT361" s="72"/>
      <c r="FU361" s="72"/>
      <c r="FV361" s="72"/>
      <c r="FW361" s="72"/>
      <c r="FX361" s="72"/>
      <c r="FY361" s="72"/>
      <c r="FZ361" s="72"/>
      <c r="GA361" s="72"/>
      <c r="GB361" s="72"/>
      <c r="GC361" s="72"/>
      <c r="GD361" s="72"/>
      <c r="GE361" s="72"/>
      <c r="GF361" s="72"/>
      <c r="GG361" s="72"/>
      <c r="GH361" s="72"/>
      <c r="GI361" s="72"/>
      <c r="GJ361" s="72"/>
      <c r="GK361" s="72"/>
      <c r="GL361" s="72"/>
      <c r="GM361" s="72"/>
      <c r="GN361" s="72"/>
      <c r="GO361" s="72"/>
      <c r="GP361" s="72"/>
      <c r="GQ361" s="72"/>
      <c r="GR361" s="72"/>
      <c r="GS361" s="72"/>
      <c r="GT361" s="72"/>
      <c r="GU361" s="72"/>
      <c r="GV361" s="72"/>
      <c r="GW361" s="72"/>
      <c r="GX361" s="72"/>
      <c r="GY361" s="72"/>
      <c r="GZ361" s="72"/>
      <c r="HA361" s="72"/>
      <c r="HB361" s="72"/>
      <c r="HC361" s="72"/>
      <c r="HD361" s="72"/>
      <c r="HE361" s="72"/>
      <c r="HF361" s="72"/>
      <c r="HG361" s="72"/>
      <c r="HH361" s="72"/>
      <c r="HI361" s="72"/>
      <c r="HJ361" s="72"/>
      <c r="HK361" s="72"/>
      <c r="HL361" s="72"/>
      <c r="HM361" s="72"/>
      <c r="HN361" s="72"/>
      <c r="HO361" s="72"/>
      <c r="HP361" s="72"/>
      <c r="HQ361" s="72"/>
      <c r="HR361" s="72"/>
      <c r="HS361" s="72"/>
      <c r="HT361" s="72"/>
      <c r="HU361" s="72"/>
      <c r="HV361" s="72"/>
      <c r="HW361" s="72"/>
      <c r="HX361" s="72"/>
      <c r="HY361" s="72"/>
      <c r="HZ361" s="72"/>
      <c r="IA361" s="72"/>
      <c r="IB361" s="72"/>
      <c r="IC361" s="72"/>
      <c r="ID361" s="72"/>
      <c r="IE361" s="72"/>
      <c r="IF361" s="72"/>
      <c r="IG361" s="72"/>
      <c r="IH361" s="72"/>
      <c r="II361" s="72"/>
      <c r="IJ361" s="72"/>
      <c r="IK361" s="72"/>
      <c r="IL361" s="72"/>
      <c r="IM361" s="72"/>
      <c r="IN361" s="72"/>
      <c r="IO361" s="72"/>
      <c r="IP361" s="72"/>
      <c r="IQ361" s="72"/>
      <c r="IR361" s="72"/>
      <c r="IS361" s="72"/>
      <c r="IT361" s="72"/>
      <c r="IU361" s="72"/>
      <c r="IV361" s="72"/>
      <c r="IW361" s="72"/>
    </row>
    <row r="362" customFormat="false" ht="12" hidden="false" customHeight="false" outlineLevel="0" collapsed="false">
      <c r="A362" s="72"/>
      <c r="B362" s="72"/>
      <c r="C362" s="72"/>
      <c r="D362" s="72"/>
      <c r="E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  <c r="BH362" s="72"/>
      <c r="BI362" s="72"/>
      <c r="BJ362" s="72"/>
      <c r="BK362" s="72"/>
      <c r="BL362" s="72"/>
      <c r="BM362" s="72"/>
      <c r="BN362" s="72"/>
      <c r="BO362" s="72"/>
      <c r="BP362" s="72"/>
      <c r="BQ362" s="72"/>
      <c r="BR362" s="72"/>
      <c r="BS362" s="72"/>
      <c r="BT362" s="72"/>
      <c r="BU362" s="72"/>
      <c r="BV362" s="72"/>
      <c r="BW362" s="72"/>
      <c r="BX362" s="72"/>
      <c r="BY362" s="72"/>
      <c r="BZ362" s="72"/>
      <c r="CA362" s="72"/>
      <c r="CB362" s="72"/>
      <c r="CC362" s="72"/>
      <c r="CD362" s="72"/>
      <c r="CE362" s="72"/>
      <c r="CF362" s="72"/>
      <c r="CG362" s="72"/>
      <c r="CH362" s="72"/>
      <c r="CI362" s="72"/>
      <c r="CJ362" s="72"/>
      <c r="CK362" s="72"/>
      <c r="CL362" s="72"/>
      <c r="CM362" s="72"/>
      <c r="CN362" s="72"/>
      <c r="CO362" s="72"/>
      <c r="CP362" s="72"/>
      <c r="CQ362" s="72"/>
      <c r="CR362" s="72"/>
      <c r="CS362" s="72"/>
      <c r="CT362" s="72"/>
      <c r="CU362" s="72"/>
      <c r="CV362" s="72"/>
      <c r="CW362" s="72"/>
      <c r="CX362" s="72"/>
      <c r="CY362" s="72"/>
      <c r="CZ362" s="72"/>
      <c r="DA362" s="72"/>
      <c r="DB362" s="72"/>
      <c r="DC362" s="72"/>
      <c r="DD362" s="72"/>
      <c r="DE362" s="72"/>
      <c r="DF362" s="72"/>
      <c r="DG362" s="72"/>
      <c r="DH362" s="72"/>
      <c r="DI362" s="72"/>
      <c r="DJ362" s="72"/>
      <c r="DK362" s="72"/>
      <c r="DL362" s="72"/>
      <c r="DM362" s="72"/>
      <c r="DN362" s="72"/>
      <c r="DO362" s="72"/>
      <c r="DP362" s="72"/>
      <c r="DQ362" s="72"/>
      <c r="DR362" s="72"/>
      <c r="DS362" s="72"/>
      <c r="DT362" s="72"/>
      <c r="DU362" s="72"/>
      <c r="DV362" s="72"/>
      <c r="DW362" s="72"/>
      <c r="DX362" s="72"/>
      <c r="DY362" s="72"/>
      <c r="DZ362" s="72"/>
      <c r="EA362" s="72"/>
      <c r="EB362" s="72"/>
      <c r="EC362" s="72"/>
      <c r="ED362" s="72"/>
      <c r="EE362" s="72"/>
      <c r="EF362" s="72"/>
      <c r="EG362" s="72"/>
      <c r="EH362" s="72"/>
      <c r="EI362" s="72"/>
      <c r="EJ362" s="72"/>
      <c r="EK362" s="72"/>
      <c r="EL362" s="72"/>
      <c r="EM362" s="72"/>
      <c r="EN362" s="72"/>
      <c r="EO362" s="72"/>
      <c r="EP362" s="72"/>
      <c r="EQ362" s="72"/>
      <c r="ER362" s="72"/>
      <c r="ES362" s="72"/>
      <c r="ET362" s="72"/>
      <c r="EU362" s="72"/>
      <c r="EV362" s="72"/>
      <c r="EW362" s="72"/>
      <c r="EX362" s="72"/>
      <c r="EY362" s="72"/>
      <c r="EZ362" s="72"/>
      <c r="FA362" s="72"/>
      <c r="FB362" s="72"/>
      <c r="FC362" s="72"/>
      <c r="FD362" s="72"/>
      <c r="FE362" s="72"/>
      <c r="FF362" s="72"/>
      <c r="FG362" s="72"/>
      <c r="FH362" s="72"/>
      <c r="FI362" s="72"/>
      <c r="FJ362" s="72"/>
      <c r="FK362" s="72"/>
      <c r="FL362" s="72"/>
      <c r="FM362" s="72"/>
      <c r="FN362" s="72"/>
      <c r="FO362" s="72"/>
      <c r="FP362" s="72"/>
      <c r="FQ362" s="72"/>
      <c r="FR362" s="72"/>
      <c r="FS362" s="72"/>
      <c r="FT362" s="72"/>
      <c r="FU362" s="72"/>
      <c r="FV362" s="72"/>
      <c r="FW362" s="72"/>
      <c r="FX362" s="72"/>
      <c r="FY362" s="72"/>
      <c r="FZ362" s="72"/>
      <c r="GA362" s="72"/>
      <c r="GB362" s="72"/>
      <c r="GC362" s="72"/>
      <c r="GD362" s="72"/>
      <c r="GE362" s="72"/>
      <c r="GF362" s="72"/>
      <c r="GG362" s="72"/>
      <c r="GH362" s="72"/>
      <c r="GI362" s="72"/>
      <c r="GJ362" s="72"/>
      <c r="GK362" s="72"/>
      <c r="GL362" s="72"/>
      <c r="GM362" s="72"/>
      <c r="GN362" s="72"/>
      <c r="GO362" s="72"/>
      <c r="GP362" s="72"/>
      <c r="GQ362" s="72"/>
      <c r="GR362" s="72"/>
      <c r="GS362" s="72"/>
      <c r="GT362" s="72"/>
      <c r="GU362" s="72"/>
      <c r="GV362" s="72"/>
      <c r="GW362" s="72"/>
      <c r="GX362" s="72"/>
      <c r="GY362" s="72"/>
      <c r="GZ362" s="72"/>
      <c r="HA362" s="72"/>
      <c r="HB362" s="72"/>
      <c r="HC362" s="72"/>
      <c r="HD362" s="72"/>
      <c r="HE362" s="72"/>
      <c r="HF362" s="72"/>
      <c r="HG362" s="72"/>
      <c r="HH362" s="72"/>
      <c r="HI362" s="72"/>
      <c r="HJ362" s="72"/>
      <c r="HK362" s="72"/>
      <c r="HL362" s="72"/>
      <c r="HM362" s="72"/>
      <c r="HN362" s="72"/>
      <c r="HO362" s="72"/>
      <c r="HP362" s="72"/>
      <c r="HQ362" s="72"/>
      <c r="HR362" s="72"/>
      <c r="HS362" s="72"/>
      <c r="HT362" s="72"/>
      <c r="HU362" s="72"/>
      <c r="HV362" s="72"/>
      <c r="HW362" s="72"/>
      <c r="HX362" s="72"/>
      <c r="HY362" s="72"/>
      <c r="HZ362" s="72"/>
      <c r="IA362" s="72"/>
      <c r="IB362" s="72"/>
      <c r="IC362" s="72"/>
      <c r="ID362" s="72"/>
      <c r="IE362" s="72"/>
      <c r="IF362" s="72"/>
      <c r="IG362" s="72"/>
      <c r="IH362" s="72"/>
      <c r="II362" s="72"/>
      <c r="IJ362" s="72"/>
      <c r="IK362" s="72"/>
      <c r="IL362" s="72"/>
      <c r="IM362" s="72"/>
      <c r="IN362" s="72"/>
      <c r="IO362" s="72"/>
      <c r="IP362" s="72"/>
      <c r="IQ362" s="72"/>
      <c r="IR362" s="72"/>
      <c r="IS362" s="72"/>
      <c r="IT362" s="72"/>
      <c r="IU362" s="72"/>
      <c r="IV362" s="72"/>
      <c r="IW362" s="72"/>
    </row>
    <row r="363" customFormat="false" ht="12" hidden="false" customHeight="false" outlineLevel="0" collapsed="false">
      <c r="A363" s="72"/>
      <c r="B363" s="72"/>
      <c r="C363" s="72"/>
      <c r="D363" s="72"/>
      <c r="E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  <c r="BV363" s="72"/>
      <c r="BW363" s="72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72"/>
      <c r="CJ363" s="72"/>
      <c r="CK363" s="72"/>
      <c r="CL363" s="72"/>
      <c r="CM363" s="72"/>
      <c r="CN363" s="72"/>
      <c r="CO363" s="72"/>
      <c r="CP363" s="72"/>
      <c r="CQ363" s="72"/>
      <c r="CR363" s="72"/>
      <c r="CS363" s="72"/>
      <c r="CT363" s="72"/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  <c r="DI363" s="72"/>
      <c r="DJ363" s="72"/>
      <c r="DK363" s="72"/>
      <c r="DL363" s="72"/>
      <c r="DM363" s="72"/>
      <c r="DN363" s="72"/>
      <c r="DO363" s="72"/>
      <c r="DP363" s="72"/>
      <c r="DQ363" s="72"/>
      <c r="DR363" s="72"/>
      <c r="DS363" s="72"/>
      <c r="DT363" s="72"/>
      <c r="DU363" s="72"/>
      <c r="DV363" s="72"/>
      <c r="DW363" s="72"/>
      <c r="DX363" s="72"/>
      <c r="DY363" s="72"/>
      <c r="DZ363" s="72"/>
      <c r="EA363" s="72"/>
      <c r="EB363" s="72"/>
      <c r="EC363" s="72"/>
      <c r="ED363" s="72"/>
      <c r="EE363" s="72"/>
      <c r="EF363" s="72"/>
      <c r="EG363" s="72"/>
      <c r="EH363" s="72"/>
      <c r="EI363" s="72"/>
      <c r="EJ363" s="72"/>
      <c r="EK363" s="72"/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  <c r="EY363" s="72"/>
      <c r="EZ363" s="72"/>
      <c r="FA363" s="72"/>
      <c r="FB363" s="72"/>
      <c r="FC363" s="72"/>
      <c r="FD363" s="72"/>
      <c r="FE363" s="72"/>
      <c r="FF363" s="72"/>
      <c r="FG363" s="72"/>
      <c r="FH363" s="72"/>
      <c r="FI363" s="72"/>
      <c r="FJ363" s="72"/>
      <c r="FK363" s="72"/>
      <c r="FL363" s="72"/>
      <c r="FM363" s="72"/>
      <c r="FN363" s="72"/>
      <c r="FO363" s="72"/>
      <c r="FP363" s="72"/>
      <c r="FQ363" s="72"/>
      <c r="FR363" s="72"/>
      <c r="FS363" s="72"/>
      <c r="FT363" s="72"/>
      <c r="FU363" s="72"/>
      <c r="FV363" s="72"/>
      <c r="FW363" s="72"/>
      <c r="FX363" s="72"/>
      <c r="FY363" s="72"/>
      <c r="FZ363" s="72"/>
      <c r="GA363" s="72"/>
      <c r="GB363" s="72"/>
      <c r="GC363" s="72"/>
      <c r="GD363" s="72"/>
      <c r="GE363" s="72"/>
      <c r="GF363" s="72"/>
      <c r="GG363" s="72"/>
      <c r="GH363" s="72"/>
      <c r="GI363" s="72"/>
      <c r="GJ363" s="72"/>
      <c r="GK363" s="72"/>
      <c r="GL363" s="72"/>
      <c r="GM363" s="72"/>
      <c r="GN363" s="72"/>
      <c r="GO363" s="72"/>
      <c r="GP363" s="72"/>
      <c r="GQ363" s="72"/>
      <c r="GR363" s="72"/>
      <c r="GS363" s="72"/>
      <c r="GT363" s="72"/>
      <c r="GU363" s="72"/>
      <c r="GV363" s="72"/>
      <c r="GW363" s="72"/>
      <c r="GX363" s="72"/>
      <c r="GY363" s="72"/>
      <c r="GZ363" s="72"/>
      <c r="HA363" s="72"/>
      <c r="HB363" s="72"/>
      <c r="HC363" s="72"/>
      <c r="HD363" s="72"/>
      <c r="HE363" s="72"/>
      <c r="HF363" s="72"/>
      <c r="HG363" s="72"/>
      <c r="HH363" s="72"/>
      <c r="HI363" s="72"/>
      <c r="HJ363" s="72"/>
      <c r="HK363" s="72"/>
      <c r="HL363" s="72"/>
      <c r="HM363" s="72"/>
      <c r="HN363" s="72"/>
      <c r="HO363" s="72"/>
      <c r="HP363" s="72"/>
      <c r="HQ363" s="72"/>
      <c r="HR363" s="72"/>
      <c r="HS363" s="72"/>
      <c r="HT363" s="72"/>
      <c r="HU363" s="72"/>
      <c r="HV363" s="72"/>
      <c r="HW363" s="72"/>
      <c r="HX363" s="72"/>
      <c r="HY363" s="72"/>
      <c r="HZ363" s="72"/>
      <c r="IA363" s="72"/>
      <c r="IB363" s="72"/>
      <c r="IC363" s="72"/>
      <c r="ID363" s="72"/>
      <c r="IE363" s="72"/>
      <c r="IF363" s="72"/>
      <c r="IG363" s="72"/>
      <c r="IH363" s="72"/>
      <c r="II363" s="72"/>
      <c r="IJ363" s="72"/>
      <c r="IK363" s="72"/>
      <c r="IL363" s="72"/>
      <c r="IM363" s="72"/>
      <c r="IN363" s="72"/>
      <c r="IO363" s="72"/>
      <c r="IP363" s="72"/>
      <c r="IQ363" s="72"/>
      <c r="IR363" s="72"/>
      <c r="IS363" s="72"/>
      <c r="IT363" s="72"/>
      <c r="IU363" s="72"/>
      <c r="IV363" s="72"/>
      <c r="IW363" s="72"/>
    </row>
    <row r="364" customFormat="false" ht="12" hidden="false" customHeight="false" outlineLevel="0" collapsed="false">
      <c r="A364" s="72"/>
      <c r="B364" s="72"/>
      <c r="C364" s="72"/>
      <c r="D364" s="72"/>
      <c r="E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2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  <c r="DI364" s="72"/>
      <c r="DJ364" s="72"/>
      <c r="DK364" s="72"/>
      <c r="DL364" s="72"/>
      <c r="DM364" s="72"/>
      <c r="DN364" s="72"/>
      <c r="DO364" s="72"/>
      <c r="DP364" s="72"/>
      <c r="DQ364" s="72"/>
      <c r="DR364" s="72"/>
      <c r="DS364" s="72"/>
      <c r="DT364" s="72"/>
      <c r="DU364" s="72"/>
      <c r="DV364" s="72"/>
      <c r="DW364" s="72"/>
      <c r="DX364" s="72"/>
      <c r="DY364" s="72"/>
      <c r="DZ364" s="72"/>
      <c r="EA364" s="72"/>
      <c r="EB364" s="72"/>
      <c r="EC364" s="72"/>
      <c r="ED364" s="72"/>
      <c r="EE364" s="72"/>
      <c r="EF364" s="72"/>
      <c r="EG364" s="72"/>
      <c r="EH364" s="72"/>
      <c r="EI364" s="72"/>
      <c r="EJ364" s="72"/>
      <c r="EK364" s="72"/>
      <c r="EL364" s="72"/>
      <c r="EM364" s="72"/>
      <c r="EN364" s="72"/>
      <c r="EO364" s="72"/>
      <c r="EP364" s="72"/>
      <c r="EQ364" s="72"/>
      <c r="ER364" s="72"/>
      <c r="ES364" s="72"/>
      <c r="ET364" s="72"/>
      <c r="EU364" s="72"/>
      <c r="EV364" s="72"/>
      <c r="EW364" s="72"/>
      <c r="EX364" s="72"/>
      <c r="EY364" s="72"/>
      <c r="EZ364" s="72"/>
      <c r="FA364" s="72"/>
      <c r="FB364" s="72"/>
      <c r="FC364" s="72"/>
      <c r="FD364" s="72"/>
      <c r="FE364" s="72"/>
      <c r="FF364" s="72"/>
      <c r="FG364" s="72"/>
      <c r="FH364" s="72"/>
      <c r="FI364" s="72"/>
      <c r="FJ364" s="72"/>
      <c r="FK364" s="72"/>
      <c r="FL364" s="72"/>
      <c r="FM364" s="72"/>
      <c r="FN364" s="72"/>
      <c r="FO364" s="72"/>
      <c r="FP364" s="72"/>
      <c r="FQ364" s="72"/>
      <c r="FR364" s="72"/>
      <c r="FS364" s="72"/>
      <c r="FT364" s="72"/>
      <c r="FU364" s="72"/>
      <c r="FV364" s="72"/>
      <c r="FW364" s="72"/>
      <c r="FX364" s="72"/>
      <c r="FY364" s="72"/>
      <c r="FZ364" s="72"/>
      <c r="GA364" s="72"/>
      <c r="GB364" s="72"/>
      <c r="GC364" s="72"/>
      <c r="GD364" s="72"/>
      <c r="GE364" s="72"/>
      <c r="GF364" s="72"/>
      <c r="GG364" s="72"/>
      <c r="GH364" s="72"/>
      <c r="GI364" s="72"/>
      <c r="GJ364" s="72"/>
      <c r="GK364" s="72"/>
      <c r="GL364" s="72"/>
      <c r="GM364" s="72"/>
      <c r="GN364" s="72"/>
      <c r="GO364" s="72"/>
      <c r="GP364" s="72"/>
      <c r="GQ364" s="72"/>
      <c r="GR364" s="72"/>
      <c r="GS364" s="72"/>
      <c r="GT364" s="72"/>
      <c r="GU364" s="72"/>
      <c r="GV364" s="72"/>
      <c r="GW364" s="72"/>
      <c r="GX364" s="72"/>
      <c r="GY364" s="72"/>
      <c r="GZ364" s="72"/>
      <c r="HA364" s="72"/>
      <c r="HB364" s="72"/>
      <c r="HC364" s="72"/>
      <c r="HD364" s="72"/>
      <c r="HE364" s="72"/>
      <c r="HF364" s="72"/>
      <c r="HG364" s="72"/>
      <c r="HH364" s="72"/>
      <c r="HI364" s="72"/>
      <c r="HJ364" s="72"/>
      <c r="HK364" s="72"/>
      <c r="HL364" s="72"/>
      <c r="HM364" s="72"/>
      <c r="HN364" s="72"/>
      <c r="HO364" s="72"/>
      <c r="HP364" s="72"/>
      <c r="HQ364" s="72"/>
      <c r="HR364" s="72"/>
      <c r="HS364" s="72"/>
      <c r="HT364" s="72"/>
      <c r="HU364" s="72"/>
      <c r="HV364" s="72"/>
      <c r="HW364" s="72"/>
      <c r="HX364" s="72"/>
      <c r="HY364" s="72"/>
      <c r="HZ364" s="72"/>
      <c r="IA364" s="72"/>
      <c r="IB364" s="72"/>
      <c r="IC364" s="72"/>
      <c r="ID364" s="72"/>
      <c r="IE364" s="72"/>
      <c r="IF364" s="72"/>
      <c r="IG364" s="72"/>
      <c r="IH364" s="72"/>
      <c r="II364" s="72"/>
      <c r="IJ364" s="72"/>
      <c r="IK364" s="72"/>
      <c r="IL364" s="72"/>
      <c r="IM364" s="72"/>
      <c r="IN364" s="72"/>
      <c r="IO364" s="72"/>
      <c r="IP364" s="72"/>
      <c r="IQ364" s="72"/>
      <c r="IR364" s="72"/>
      <c r="IS364" s="72"/>
      <c r="IT364" s="72"/>
      <c r="IU364" s="72"/>
      <c r="IV364" s="72"/>
      <c r="IW364" s="72"/>
    </row>
    <row r="365" customFormat="false" ht="12" hidden="false" customHeight="false" outlineLevel="0" collapsed="false">
      <c r="A365" s="72"/>
      <c r="B365" s="72"/>
      <c r="C365" s="72"/>
      <c r="D365" s="72"/>
      <c r="E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72"/>
      <c r="DV365" s="72"/>
      <c r="DW365" s="72"/>
      <c r="DX365" s="72"/>
      <c r="DY365" s="72"/>
      <c r="DZ365" s="72"/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  <c r="EY365" s="72"/>
      <c r="EZ365" s="72"/>
      <c r="FA365" s="72"/>
      <c r="FB365" s="72"/>
      <c r="FC365" s="72"/>
      <c r="FD365" s="72"/>
      <c r="FE365" s="72"/>
      <c r="FF365" s="72"/>
      <c r="FG365" s="72"/>
      <c r="FH365" s="72"/>
      <c r="FI365" s="72"/>
      <c r="FJ365" s="72"/>
      <c r="FK365" s="72"/>
      <c r="FL365" s="72"/>
      <c r="FM365" s="72"/>
      <c r="FN365" s="72"/>
      <c r="FO365" s="72"/>
      <c r="FP365" s="72"/>
      <c r="FQ365" s="72"/>
      <c r="FR365" s="72"/>
      <c r="FS365" s="72"/>
      <c r="FT365" s="72"/>
      <c r="FU365" s="72"/>
      <c r="FV365" s="72"/>
      <c r="FW365" s="72"/>
      <c r="FX365" s="72"/>
      <c r="FY365" s="72"/>
      <c r="FZ365" s="72"/>
      <c r="GA365" s="72"/>
      <c r="GB365" s="72"/>
      <c r="GC365" s="72"/>
      <c r="GD365" s="72"/>
      <c r="GE365" s="72"/>
      <c r="GF365" s="72"/>
      <c r="GG365" s="72"/>
      <c r="GH365" s="72"/>
      <c r="GI365" s="72"/>
      <c r="GJ365" s="72"/>
      <c r="GK365" s="72"/>
      <c r="GL365" s="72"/>
      <c r="GM365" s="72"/>
      <c r="GN365" s="72"/>
      <c r="GO365" s="72"/>
      <c r="GP365" s="72"/>
      <c r="GQ365" s="72"/>
      <c r="GR365" s="72"/>
      <c r="GS365" s="72"/>
      <c r="GT365" s="72"/>
      <c r="GU365" s="72"/>
      <c r="GV365" s="72"/>
      <c r="GW365" s="72"/>
      <c r="GX365" s="72"/>
      <c r="GY365" s="72"/>
      <c r="GZ365" s="72"/>
      <c r="HA365" s="72"/>
      <c r="HB365" s="72"/>
      <c r="HC365" s="72"/>
      <c r="HD365" s="72"/>
      <c r="HE365" s="72"/>
      <c r="HF365" s="72"/>
      <c r="HG365" s="72"/>
      <c r="HH365" s="72"/>
      <c r="HI365" s="72"/>
      <c r="HJ365" s="72"/>
      <c r="HK365" s="72"/>
      <c r="HL365" s="72"/>
      <c r="HM365" s="72"/>
      <c r="HN365" s="72"/>
      <c r="HO365" s="72"/>
      <c r="HP365" s="72"/>
      <c r="HQ365" s="72"/>
      <c r="HR365" s="72"/>
      <c r="HS365" s="72"/>
      <c r="HT365" s="72"/>
      <c r="HU365" s="72"/>
      <c r="HV365" s="72"/>
      <c r="HW365" s="72"/>
      <c r="HX365" s="72"/>
      <c r="HY365" s="72"/>
      <c r="HZ365" s="72"/>
      <c r="IA365" s="72"/>
      <c r="IB365" s="72"/>
      <c r="IC365" s="72"/>
      <c r="ID365" s="72"/>
      <c r="IE365" s="72"/>
      <c r="IF365" s="72"/>
      <c r="IG365" s="72"/>
      <c r="IH365" s="72"/>
      <c r="II365" s="72"/>
      <c r="IJ365" s="72"/>
      <c r="IK365" s="72"/>
      <c r="IL365" s="72"/>
      <c r="IM365" s="72"/>
      <c r="IN365" s="72"/>
      <c r="IO365" s="72"/>
      <c r="IP365" s="72"/>
      <c r="IQ365" s="72"/>
      <c r="IR365" s="72"/>
      <c r="IS365" s="72"/>
      <c r="IT365" s="72"/>
      <c r="IU365" s="72"/>
      <c r="IV365" s="72"/>
      <c r="IW365" s="72"/>
    </row>
    <row r="366" customFormat="false" ht="12" hidden="false" customHeight="false" outlineLevel="0" collapsed="false">
      <c r="A366" s="72"/>
      <c r="B366" s="72"/>
      <c r="C366" s="72"/>
      <c r="D366" s="72"/>
      <c r="E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  <c r="DI366" s="72"/>
      <c r="DJ366" s="72"/>
      <c r="DK366" s="72"/>
      <c r="DL366" s="72"/>
      <c r="DM366" s="72"/>
      <c r="DN366" s="72"/>
      <c r="DO366" s="72"/>
      <c r="DP366" s="72"/>
      <c r="DQ366" s="72"/>
      <c r="DR366" s="72"/>
      <c r="DS366" s="72"/>
      <c r="DT366" s="72"/>
      <c r="DU366" s="72"/>
      <c r="DV366" s="72"/>
      <c r="DW366" s="72"/>
      <c r="DX366" s="72"/>
      <c r="DY366" s="72"/>
      <c r="DZ366" s="72"/>
      <c r="EA366" s="72"/>
      <c r="EB366" s="72"/>
      <c r="EC366" s="72"/>
      <c r="ED366" s="72"/>
      <c r="EE366" s="72"/>
      <c r="EF366" s="72"/>
      <c r="EG366" s="72"/>
      <c r="EH366" s="72"/>
      <c r="EI366" s="72"/>
      <c r="EJ366" s="72"/>
      <c r="EK366" s="72"/>
      <c r="EL366" s="72"/>
      <c r="EM366" s="72"/>
      <c r="EN366" s="72"/>
      <c r="EO366" s="72"/>
      <c r="EP366" s="72"/>
      <c r="EQ366" s="72"/>
      <c r="ER366" s="72"/>
      <c r="ES366" s="72"/>
      <c r="ET366" s="72"/>
      <c r="EU366" s="72"/>
      <c r="EV366" s="72"/>
      <c r="EW366" s="72"/>
      <c r="EX366" s="72"/>
      <c r="EY366" s="72"/>
      <c r="EZ366" s="72"/>
      <c r="FA366" s="72"/>
      <c r="FB366" s="72"/>
      <c r="FC366" s="72"/>
      <c r="FD366" s="72"/>
      <c r="FE366" s="72"/>
      <c r="FF366" s="72"/>
      <c r="FG366" s="72"/>
      <c r="FH366" s="72"/>
      <c r="FI366" s="72"/>
      <c r="FJ366" s="72"/>
      <c r="FK366" s="72"/>
      <c r="FL366" s="72"/>
      <c r="FM366" s="72"/>
      <c r="FN366" s="72"/>
      <c r="FO366" s="72"/>
      <c r="FP366" s="72"/>
      <c r="FQ366" s="72"/>
      <c r="FR366" s="72"/>
      <c r="FS366" s="72"/>
      <c r="FT366" s="72"/>
      <c r="FU366" s="72"/>
      <c r="FV366" s="72"/>
      <c r="FW366" s="72"/>
      <c r="FX366" s="72"/>
      <c r="FY366" s="72"/>
      <c r="FZ366" s="72"/>
      <c r="GA366" s="72"/>
      <c r="GB366" s="72"/>
      <c r="GC366" s="72"/>
      <c r="GD366" s="72"/>
      <c r="GE366" s="72"/>
      <c r="GF366" s="72"/>
      <c r="GG366" s="72"/>
      <c r="GH366" s="72"/>
      <c r="GI366" s="72"/>
      <c r="GJ366" s="72"/>
      <c r="GK366" s="72"/>
      <c r="GL366" s="72"/>
      <c r="GM366" s="72"/>
      <c r="GN366" s="72"/>
      <c r="GO366" s="72"/>
      <c r="GP366" s="72"/>
      <c r="GQ366" s="72"/>
      <c r="GR366" s="72"/>
      <c r="GS366" s="72"/>
      <c r="GT366" s="72"/>
      <c r="GU366" s="72"/>
      <c r="GV366" s="72"/>
      <c r="GW366" s="72"/>
      <c r="GX366" s="72"/>
      <c r="GY366" s="72"/>
      <c r="GZ366" s="72"/>
      <c r="HA366" s="72"/>
      <c r="HB366" s="72"/>
      <c r="HC366" s="72"/>
      <c r="HD366" s="72"/>
      <c r="HE366" s="72"/>
      <c r="HF366" s="72"/>
      <c r="HG366" s="72"/>
      <c r="HH366" s="72"/>
      <c r="HI366" s="72"/>
      <c r="HJ366" s="72"/>
      <c r="HK366" s="72"/>
      <c r="HL366" s="72"/>
      <c r="HM366" s="72"/>
      <c r="HN366" s="72"/>
      <c r="HO366" s="72"/>
      <c r="HP366" s="72"/>
      <c r="HQ366" s="72"/>
      <c r="HR366" s="72"/>
      <c r="HS366" s="72"/>
      <c r="HT366" s="72"/>
      <c r="HU366" s="72"/>
      <c r="HV366" s="72"/>
      <c r="HW366" s="72"/>
      <c r="HX366" s="72"/>
      <c r="HY366" s="72"/>
      <c r="HZ366" s="72"/>
      <c r="IA366" s="72"/>
      <c r="IB366" s="72"/>
      <c r="IC366" s="72"/>
      <c r="ID366" s="72"/>
      <c r="IE366" s="72"/>
      <c r="IF366" s="72"/>
      <c r="IG366" s="72"/>
      <c r="IH366" s="72"/>
      <c r="II366" s="72"/>
      <c r="IJ366" s="72"/>
      <c r="IK366" s="72"/>
      <c r="IL366" s="72"/>
      <c r="IM366" s="72"/>
      <c r="IN366" s="72"/>
      <c r="IO366" s="72"/>
      <c r="IP366" s="72"/>
      <c r="IQ366" s="72"/>
      <c r="IR366" s="72"/>
      <c r="IS366" s="72"/>
      <c r="IT366" s="72"/>
      <c r="IU366" s="72"/>
      <c r="IV366" s="72"/>
      <c r="IW366" s="72"/>
    </row>
    <row r="367" customFormat="false" ht="12" hidden="false" customHeight="false" outlineLevel="0" collapsed="false">
      <c r="A367" s="72"/>
      <c r="B367" s="72"/>
      <c r="C367" s="72"/>
      <c r="D367" s="72"/>
      <c r="E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  <c r="FA367" s="72"/>
      <c r="FB367" s="72"/>
      <c r="FC367" s="72"/>
      <c r="FD367" s="72"/>
      <c r="FE367" s="72"/>
      <c r="FF367" s="72"/>
      <c r="FG367" s="72"/>
      <c r="FH367" s="72"/>
      <c r="FI367" s="72"/>
      <c r="FJ367" s="72"/>
      <c r="FK367" s="72"/>
      <c r="FL367" s="72"/>
      <c r="FM367" s="72"/>
      <c r="FN367" s="72"/>
      <c r="FO367" s="72"/>
      <c r="FP367" s="72"/>
      <c r="FQ367" s="72"/>
      <c r="FR367" s="72"/>
      <c r="FS367" s="72"/>
      <c r="FT367" s="72"/>
      <c r="FU367" s="72"/>
      <c r="FV367" s="72"/>
      <c r="FW367" s="72"/>
      <c r="FX367" s="72"/>
      <c r="FY367" s="72"/>
      <c r="FZ367" s="72"/>
      <c r="GA367" s="72"/>
      <c r="GB367" s="72"/>
      <c r="GC367" s="72"/>
      <c r="GD367" s="72"/>
      <c r="GE367" s="72"/>
      <c r="GF367" s="72"/>
      <c r="GG367" s="72"/>
      <c r="GH367" s="72"/>
      <c r="GI367" s="72"/>
      <c r="GJ367" s="72"/>
      <c r="GK367" s="72"/>
      <c r="GL367" s="72"/>
      <c r="GM367" s="72"/>
      <c r="GN367" s="72"/>
      <c r="GO367" s="72"/>
      <c r="GP367" s="72"/>
      <c r="GQ367" s="72"/>
      <c r="GR367" s="72"/>
      <c r="GS367" s="72"/>
      <c r="GT367" s="72"/>
      <c r="GU367" s="72"/>
      <c r="GV367" s="72"/>
      <c r="GW367" s="72"/>
      <c r="GX367" s="72"/>
      <c r="GY367" s="72"/>
      <c r="GZ367" s="72"/>
      <c r="HA367" s="72"/>
      <c r="HB367" s="72"/>
      <c r="HC367" s="72"/>
      <c r="HD367" s="72"/>
      <c r="HE367" s="72"/>
      <c r="HF367" s="72"/>
      <c r="HG367" s="72"/>
      <c r="HH367" s="72"/>
      <c r="HI367" s="72"/>
      <c r="HJ367" s="72"/>
      <c r="HK367" s="72"/>
      <c r="HL367" s="72"/>
      <c r="HM367" s="72"/>
      <c r="HN367" s="72"/>
      <c r="HO367" s="72"/>
      <c r="HP367" s="72"/>
      <c r="HQ367" s="72"/>
      <c r="HR367" s="72"/>
      <c r="HS367" s="72"/>
      <c r="HT367" s="72"/>
      <c r="HU367" s="72"/>
      <c r="HV367" s="72"/>
      <c r="HW367" s="72"/>
      <c r="HX367" s="72"/>
      <c r="HY367" s="72"/>
      <c r="HZ367" s="72"/>
      <c r="IA367" s="72"/>
      <c r="IB367" s="72"/>
      <c r="IC367" s="72"/>
      <c r="ID367" s="72"/>
      <c r="IE367" s="72"/>
      <c r="IF367" s="72"/>
      <c r="IG367" s="72"/>
      <c r="IH367" s="72"/>
      <c r="II367" s="72"/>
      <c r="IJ367" s="72"/>
      <c r="IK367" s="72"/>
      <c r="IL367" s="72"/>
      <c r="IM367" s="72"/>
      <c r="IN367" s="72"/>
      <c r="IO367" s="72"/>
      <c r="IP367" s="72"/>
      <c r="IQ367" s="72"/>
      <c r="IR367" s="72"/>
      <c r="IS367" s="72"/>
      <c r="IT367" s="72"/>
      <c r="IU367" s="72"/>
      <c r="IV367" s="72"/>
      <c r="IW367" s="72"/>
    </row>
    <row r="368" customFormat="false" ht="12" hidden="false" customHeight="false" outlineLevel="0" collapsed="false">
      <c r="A368" s="72"/>
      <c r="B368" s="72"/>
      <c r="C368" s="72"/>
      <c r="D368" s="72"/>
      <c r="E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72"/>
      <c r="DV368" s="72"/>
      <c r="DW368" s="72"/>
      <c r="DX368" s="72"/>
      <c r="DY368" s="72"/>
      <c r="DZ368" s="72"/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  <c r="EY368" s="72"/>
      <c r="EZ368" s="72"/>
      <c r="FA368" s="72"/>
      <c r="FB368" s="72"/>
      <c r="FC368" s="72"/>
      <c r="FD368" s="72"/>
      <c r="FE368" s="72"/>
      <c r="FF368" s="72"/>
      <c r="FG368" s="72"/>
      <c r="FH368" s="72"/>
      <c r="FI368" s="72"/>
      <c r="FJ368" s="72"/>
      <c r="FK368" s="72"/>
      <c r="FL368" s="72"/>
      <c r="FM368" s="72"/>
      <c r="FN368" s="72"/>
      <c r="FO368" s="72"/>
      <c r="FP368" s="72"/>
      <c r="FQ368" s="72"/>
      <c r="FR368" s="72"/>
      <c r="FS368" s="72"/>
      <c r="FT368" s="72"/>
      <c r="FU368" s="72"/>
      <c r="FV368" s="72"/>
      <c r="FW368" s="72"/>
      <c r="FX368" s="72"/>
      <c r="FY368" s="72"/>
      <c r="FZ368" s="72"/>
      <c r="GA368" s="72"/>
      <c r="GB368" s="72"/>
      <c r="GC368" s="72"/>
      <c r="GD368" s="72"/>
      <c r="GE368" s="72"/>
      <c r="GF368" s="72"/>
      <c r="GG368" s="72"/>
      <c r="GH368" s="72"/>
      <c r="GI368" s="72"/>
      <c r="GJ368" s="72"/>
      <c r="GK368" s="72"/>
      <c r="GL368" s="72"/>
      <c r="GM368" s="72"/>
      <c r="GN368" s="72"/>
      <c r="GO368" s="72"/>
      <c r="GP368" s="72"/>
      <c r="GQ368" s="72"/>
      <c r="GR368" s="72"/>
      <c r="GS368" s="72"/>
      <c r="GT368" s="72"/>
      <c r="GU368" s="72"/>
      <c r="GV368" s="72"/>
      <c r="GW368" s="72"/>
      <c r="GX368" s="72"/>
      <c r="GY368" s="72"/>
      <c r="GZ368" s="72"/>
      <c r="HA368" s="72"/>
      <c r="HB368" s="72"/>
      <c r="HC368" s="72"/>
      <c r="HD368" s="72"/>
      <c r="HE368" s="72"/>
      <c r="HF368" s="72"/>
      <c r="HG368" s="72"/>
      <c r="HH368" s="72"/>
      <c r="HI368" s="72"/>
      <c r="HJ368" s="72"/>
      <c r="HK368" s="72"/>
      <c r="HL368" s="72"/>
      <c r="HM368" s="72"/>
      <c r="HN368" s="72"/>
      <c r="HO368" s="72"/>
      <c r="HP368" s="72"/>
      <c r="HQ368" s="72"/>
      <c r="HR368" s="72"/>
      <c r="HS368" s="72"/>
      <c r="HT368" s="72"/>
      <c r="HU368" s="72"/>
      <c r="HV368" s="72"/>
      <c r="HW368" s="72"/>
      <c r="HX368" s="72"/>
      <c r="HY368" s="72"/>
      <c r="HZ368" s="72"/>
      <c r="IA368" s="72"/>
      <c r="IB368" s="72"/>
      <c r="IC368" s="72"/>
      <c r="ID368" s="72"/>
      <c r="IE368" s="72"/>
      <c r="IF368" s="72"/>
      <c r="IG368" s="72"/>
      <c r="IH368" s="72"/>
      <c r="II368" s="72"/>
      <c r="IJ368" s="72"/>
      <c r="IK368" s="72"/>
      <c r="IL368" s="72"/>
      <c r="IM368" s="72"/>
      <c r="IN368" s="72"/>
      <c r="IO368" s="72"/>
      <c r="IP368" s="72"/>
      <c r="IQ368" s="72"/>
      <c r="IR368" s="72"/>
      <c r="IS368" s="72"/>
      <c r="IT368" s="72"/>
      <c r="IU368" s="72"/>
      <c r="IV368" s="72"/>
      <c r="IW368" s="72"/>
    </row>
    <row r="369" customFormat="false" ht="12" hidden="false" customHeight="false" outlineLevel="0" collapsed="false">
      <c r="A369" s="72"/>
      <c r="B369" s="72"/>
      <c r="C369" s="72"/>
      <c r="D369" s="72"/>
      <c r="E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  <c r="FC369" s="72"/>
      <c r="FD369" s="72"/>
      <c r="FE369" s="72"/>
      <c r="FF369" s="72"/>
      <c r="FG369" s="72"/>
      <c r="FH369" s="72"/>
      <c r="FI369" s="72"/>
      <c r="FJ369" s="72"/>
      <c r="FK369" s="72"/>
      <c r="FL369" s="72"/>
      <c r="FM369" s="72"/>
      <c r="FN369" s="72"/>
      <c r="FO369" s="72"/>
      <c r="FP369" s="72"/>
      <c r="FQ369" s="72"/>
      <c r="FR369" s="72"/>
      <c r="FS369" s="72"/>
      <c r="FT369" s="72"/>
      <c r="FU369" s="72"/>
      <c r="FV369" s="72"/>
      <c r="FW369" s="72"/>
      <c r="FX369" s="72"/>
      <c r="FY369" s="72"/>
      <c r="FZ369" s="72"/>
      <c r="GA369" s="72"/>
      <c r="GB369" s="72"/>
      <c r="GC369" s="72"/>
      <c r="GD369" s="72"/>
      <c r="GE369" s="72"/>
      <c r="GF369" s="72"/>
      <c r="GG369" s="72"/>
      <c r="GH369" s="72"/>
      <c r="GI369" s="72"/>
      <c r="GJ369" s="72"/>
      <c r="GK369" s="72"/>
      <c r="GL369" s="72"/>
      <c r="GM369" s="72"/>
      <c r="GN369" s="72"/>
      <c r="GO369" s="72"/>
      <c r="GP369" s="72"/>
      <c r="GQ369" s="72"/>
      <c r="GR369" s="72"/>
      <c r="GS369" s="72"/>
      <c r="GT369" s="72"/>
      <c r="GU369" s="72"/>
      <c r="GV369" s="72"/>
      <c r="GW369" s="72"/>
      <c r="GX369" s="72"/>
      <c r="GY369" s="72"/>
      <c r="GZ369" s="72"/>
      <c r="HA369" s="72"/>
      <c r="HB369" s="72"/>
      <c r="HC369" s="72"/>
      <c r="HD369" s="72"/>
      <c r="HE369" s="72"/>
      <c r="HF369" s="72"/>
      <c r="HG369" s="72"/>
      <c r="HH369" s="72"/>
      <c r="HI369" s="72"/>
      <c r="HJ369" s="72"/>
      <c r="HK369" s="72"/>
      <c r="HL369" s="72"/>
      <c r="HM369" s="72"/>
      <c r="HN369" s="72"/>
      <c r="HO369" s="72"/>
      <c r="HP369" s="72"/>
      <c r="HQ369" s="72"/>
      <c r="HR369" s="72"/>
      <c r="HS369" s="72"/>
      <c r="HT369" s="72"/>
      <c r="HU369" s="72"/>
      <c r="HV369" s="72"/>
      <c r="HW369" s="72"/>
      <c r="HX369" s="72"/>
      <c r="HY369" s="72"/>
      <c r="HZ369" s="72"/>
      <c r="IA369" s="72"/>
      <c r="IB369" s="72"/>
      <c r="IC369" s="72"/>
      <c r="ID369" s="72"/>
      <c r="IE369" s="72"/>
      <c r="IF369" s="72"/>
      <c r="IG369" s="72"/>
      <c r="IH369" s="72"/>
      <c r="II369" s="72"/>
      <c r="IJ369" s="72"/>
      <c r="IK369" s="72"/>
      <c r="IL369" s="72"/>
      <c r="IM369" s="72"/>
      <c r="IN369" s="72"/>
      <c r="IO369" s="72"/>
      <c r="IP369" s="72"/>
      <c r="IQ369" s="72"/>
      <c r="IR369" s="72"/>
      <c r="IS369" s="72"/>
      <c r="IT369" s="72"/>
      <c r="IU369" s="72"/>
      <c r="IV369" s="72"/>
      <c r="IW369" s="72"/>
    </row>
    <row r="370" customFormat="false" ht="12" hidden="false" customHeight="false" outlineLevel="0" collapsed="false">
      <c r="A370" s="72"/>
      <c r="B370" s="72"/>
      <c r="C370" s="72"/>
      <c r="D370" s="72"/>
      <c r="E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72"/>
      <c r="DV370" s="72"/>
      <c r="DW370" s="72"/>
      <c r="DX370" s="72"/>
      <c r="DY370" s="72"/>
      <c r="DZ370" s="72"/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  <c r="EY370" s="72"/>
      <c r="EZ370" s="72"/>
      <c r="FA370" s="72"/>
      <c r="FB370" s="72"/>
      <c r="FC370" s="72"/>
      <c r="FD370" s="72"/>
      <c r="FE370" s="72"/>
      <c r="FF370" s="72"/>
      <c r="FG370" s="72"/>
      <c r="FH370" s="72"/>
      <c r="FI370" s="72"/>
      <c r="FJ370" s="72"/>
      <c r="FK370" s="72"/>
      <c r="FL370" s="72"/>
      <c r="FM370" s="72"/>
      <c r="FN370" s="72"/>
      <c r="FO370" s="72"/>
      <c r="FP370" s="72"/>
      <c r="FQ370" s="72"/>
      <c r="FR370" s="72"/>
      <c r="FS370" s="72"/>
      <c r="FT370" s="72"/>
      <c r="FU370" s="72"/>
      <c r="FV370" s="72"/>
      <c r="FW370" s="72"/>
      <c r="FX370" s="72"/>
      <c r="FY370" s="72"/>
      <c r="FZ370" s="72"/>
      <c r="GA370" s="72"/>
      <c r="GB370" s="72"/>
      <c r="GC370" s="72"/>
      <c r="GD370" s="72"/>
      <c r="GE370" s="72"/>
      <c r="GF370" s="72"/>
      <c r="GG370" s="72"/>
      <c r="GH370" s="72"/>
      <c r="GI370" s="72"/>
      <c r="GJ370" s="72"/>
      <c r="GK370" s="72"/>
      <c r="GL370" s="72"/>
      <c r="GM370" s="72"/>
      <c r="GN370" s="72"/>
      <c r="GO370" s="72"/>
      <c r="GP370" s="72"/>
      <c r="GQ370" s="72"/>
      <c r="GR370" s="72"/>
      <c r="GS370" s="72"/>
      <c r="GT370" s="72"/>
      <c r="GU370" s="72"/>
      <c r="GV370" s="72"/>
      <c r="GW370" s="72"/>
      <c r="GX370" s="72"/>
      <c r="GY370" s="72"/>
      <c r="GZ370" s="72"/>
      <c r="HA370" s="72"/>
      <c r="HB370" s="72"/>
      <c r="HC370" s="72"/>
      <c r="HD370" s="72"/>
      <c r="HE370" s="72"/>
      <c r="HF370" s="72"/>
      <c r="HG370" s="72"/>
      <c r="HH370" s="72"/>
      <c r="HI370" s="72"/>
      <c r="HJ370" s="72"/>
      <c r="HK370" s="72"/>
      <c r="HL370" s="72"/>
      <c r="HM370" s="72"/>
      <c r="HN370" s="72"/>
      <c r="HO370" s="72"/>
      <c r="HP370" s="72"/>
      <c r="HQ370" s="72"/>
      <c r="HR370" s="72"/>
      <c r="HS370" s="72"/>
      <c r="HT370" s="72"/>
      <c r="HU370" s="72"/>
      <c r="HV370" s="72"/>
      <c r="HW370" s="72"/>
      <c r="HX370" s="72"/>
      <c r="HY370" s="72"/>
      <c r="HZ370" s="72"/>
      <c r="IA370" s="72"/>
      <c r="IB370" s="72"/>
      <c r="IC370" s="72"/>
      <c r="ID370" s="72"/>
      <c r="IE370" s="72"/>
      <c r="IF370" s="72"/>
      <c r="IG370" s="72"/>
      <c r="IH370" s="72"/>
      <c r="II370" s="72"/>
      <c r="IJ370" s="72"/>
      <c r="IK370" s="72"/>
      <c r="IL370" s="72"/>
      <c r="IM370" s="72"/>
      <c r="IN370" s="72"/>
      <c r="IO370" s="72"/>
      <c r="IP370" s="72"/>
      <c r="IQ370" s="72"/>
      <c r="IR370" s="72"/>
      <c r="IS370" s="72"/>
      <c r="IT370" s="72"/>
      <c r="IU370" s="72"/>
      <c r="IV370" s="72"/>
      <c r="IW370" s="72"/>
    </row>
    <row r="371" customFormat="false" ht="12" hidden="false" customHeight="false" outlineLevel="0" collapsed="false">
      <c r="A371" s="72"/>
      <c r="B371" s="72"/>
      <c r="C371" s="72"/>
      <c r="D371" s="72"/>
      <c r="E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2"/>
      <c r="BG371" s="72"/>
      <c r="BH371" s="72"/>
      <c r="BI371" s="72"/>
      <c r="BJ371" s="72"/>
      <c r="BK371" s="72"/>
      <c r="BL371" s="72"/>
      <c r="BM371" s="72"/>
      <c r="BN371" s="72"/>
      <c r="BO371" s="72"/>
      <c r="BP371" s="72"/>
      <c r="BQ371" s="72"/>
      <c r="BR371" s="72"/>
      <c r="BS371" s="72"/>
      <c r="BT371" s="72"/>
      <c r="BU371" s="72"/>
      <c r="BV371" s="72"/>
      <c r="BW371" s="72"/>
      <c r="BX371" s="72"/>
      <c r="BY371" s="72"/>
      <c r="BZ371" s="72"/>
      <c r="CA371" s="72"/>
      <c r="CB371" s="72"/>
      <c r="CC371" s="72"/>
      <c r="CD371" s="72"/>
      <c r="CE371" s="72"/>
      <c r="CF371" s="72"/>
      <c r="CG371" s="72"/>
      <c r="CH371" s="72"/>
      <c r="CI371" s="72"/>
      <c r="CJ371" s="72"/>
      <c r="CK371" s="72"/>
      <c r="CL371" s="72"/>
      <c r="CM371" s="72"/>
      <c r="CN371" s="72"/>
      <c r="CO371" s="72"/>
      <c r="CP371" s="72"/>
      <c r="CQ371" s="72"/>
      <c r="CR371" s="72"/>
      <c r="CS371" s="72"/>
      <c r="CT371" s="72"/>
      <c r="CU371" s="72"/>
      <c r="CV371" s="72"/>
      <c r="CW371" s="72"/>
      <c r="CX371" s="72"/>
      <c r="CY371" s="72"/>
      <c r="CZ371" s="72"/>
      <c r="DA371" s="72"/>
      <c r="DB371" s="72"/>
      <c r="DC371" s="72"/>
      <c r="DD371" s="72"/>
      <c r="DE371" s="72"/>
      <c r="DF371" s="72"/>
      <c r="DG371" s="72"/>
      <c r="DH371" s="72"/>
      <c r="DI371" s="72"/>
      <c r="DJ371" s="72"/>
      <c r="DK371" s="72"/>
      <c r="DL371" s="72"/>
      <c r="DM371" s="72"/>
      <c r="DN371" s="72"/>
      <c r="DO371" s="72"/>
      <c r="DP371" s="72"/>
      <c r="DQ371" s="72"/>
      <c r="DR371" s="72"/>
      <c r="DS371" s="72"/>
      <c r="DT371" s="72"/>
      <c r="DU371" s="72"/>
      <c r="DV371" s="72"/>
      <c r="DW371" s="72"/>
      <c r="DX371" s="72"/>
      <c r="DY371" s="72"/>
      <c r="DZ371" s="72"/>
      <c r="EA371" s="72"/>
      <c r="EB371" s="72"/>
      <c r="EC371" s="72"/>
      <c r="ED371" s="72"/>
      <c r="EE371" s="72"/>
      <c r="EF371" s="72"/>
      <c r="EG371" s="72"/>
      <c r="EH371" s="72"/>
      <c r="EI371" s="72"/>
      <c r="EJ371" s="72"/>
      <c r="EK371" s="72"/>
      <c r="EL371" s="72"/>
      <c r="EM371" s="72"/>
      <c r="EN371" s="72"/>
      <c r="EO371" s="72"/>
      <c r="EP371" s="72"/>
      <c r="EQ371" s="72"/>
      <c r="ER371" s="72"/>
      <c r="ES371" s="72"/>
      <c r="ET371" s="72"/>
      <c r="EU371" s="72"/>
      <c r="EV371" s="72"/>
      <c r="EW371" s="72"/>
      <c r="EX371" s="72"/>
      <c r="EY371" s="72"/>
      <c r="EZ371" s="72"/>
      <c r="FA371" s="72"/>
      <c r="FB371" s="72"/>
      <c r="FC371" s="72"/>
      <c r="FD371" s="72"/>
      <c r="FE371" s="72"/>
      <c r="FF371" s="72"/>
      <c r="FG371" s="72"/>
      <c r="FH371" s="72"/>
      <c r="FI371" s="72"/>
      <c r="FJ371" s="72"/>
      <c r="FK371" s="72"/>
      <c r="FL371" s="72"/>
      <c r="FM371" s="72"/>
      <c r="FN371" s="72"/>
      <c r="FO371" s="72"/>
      <c r="FP371" s="72"/>
      <c r="FQ371" s="72"/>
      <c r="FR371" s="72"/>
      <c r="FS371" s="72"/>
      <c r="FT371" s="72"/>
      <c r="FU371" s="72"/>
      <c r="FV371" s="72"/>
      <c r="FW371" s="72"/>
      <c r="FX371" s="72"/>
      <c r="FY371" s="72"/>
      <c r="FZ371" s="72"/>
      <c r="GA371" s="72"/>
      <c r="GB371" s="72"/>
      <c r="GC371" s="72"/>
      <c r="GD371" s="72"/>
      <c r="GE371" s="72"/>
      <c r="GF371" s="72"/>
      <c r="GG371" s="72"/>
      <c r="GH371" s="72"/>
      <c r="GI371" s="72"/>
      <c r="GJ371" s="72"/>
      <c r="GK371" s="72"/>
      <c r="GL371" s="72"/>
      <c r="GM371" s="72"/>
      <c r="GN371" s="72"/>
      <c r="GO371" s="72"/>
      <c r="GP371" s="72"/>
      <c r="GQ371" s="72"/>
      <c r="GR371" s="72"/>
      <c r="GS371" s="72"/>
      <c r="GT371" s="72"/>
      <c r="GU371" s="72"/>
      <c r="GV371" s="72"/>
      <c r="GW371" s="72"/>
      <c r="GX371" s="72"/>
      <c r="GY371" s="72"/>
      <c r="GZ371" s="72"/>
      <c r="HA371" s="72"/>
      <c r="HB371" s="72"/>
      <c r="HC371" s="72"/>
      <c r="HD371" s="72"/>
      <c r="HE371" s="72"/>
      <c r="HF371" s="72"/>
      <c r="HG371" s="72"/>
      <c r="HH371" s="72"/>
      <c r="HI371" s="72"/>
      <c r="HJ371" s="72"/>
      <c r="HK371" s="72"/>
      <c r="HL371" s="72"/>
      <c r="HM371" s="72"/>
      <c r="HN371" s="72"/>
      <c r="HO371" s="72"/>
      <c r="HP371" s="72"/>
      <c r="HQ371" s="72"/>
      <c r="HR371" s="72"/>
      <c r="HS371" s="72"/>
      <c r="HT371" s="72"/>
      <c r="HU371" s="72"/>
      <c r="HV371" s="72"/>
      <c r="HW371" s="72"/>
      <c r="HX371" s="72"/>
      <c r="HY371" s="72"/>
      <c r="HZ371" s="72"/>
      <c r="IA371" s="72"/>
      <c r="IB371" s="72"/>
      <c r="IC371" s="72"/>
      <c r="ID371" s="72"/>
      <c r="IE371" s="72"/>
      <c r="IF371" s="72"/>
      <c r="IG371" s="72"/>
      <c r="IH371" s="72"/>
      <c r="II371" s="72"/>
      <c r="IJ371" s="72"/>
      <c r="IK371" s="72"/>
      <c r="IL371" s="72"/>
      <c r="IM371" s="72"/>
      <c r="IN371" s="72"/>
      <c r="IO371" s="72"/>
      <c r="IP371" s="72"/>
      <c r="IQ371" s="72"/>
      <c r="IR371" s="72"/>
      <c r="IS371" s="72"/>
      <c r="IT371" s="72"/>
      <c r="IU371" s="72"/>
      <c r="IV371" s="72"/>
      <c r="IW371" s="72"/>
    </row>
    <row r="372" customFormat="false" ht="12" hidden="false" customHeight="false" outlineLevel="0" collapsed="false">
      <c r="A372" s="72"/>
      <c r="B372" s="72"/>
      <c r="C372" s="72"/>
      <c r="D372" s="72"/>
      <c r="E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2"/>
      <c r="BG372" s="72"/>
      <c r="BH372" s="72"/>
      <c r="BI372" s="72"/>
      <c r="BJ372" s="72"/>
      <c r="BK372" s="72"/>
      <c r="BL372" s="72"/>
      <c r="BM372" s="72"/>
      <c r="BN372" s="72"/>
      <c r="BO372" s="72"/>
      <c r="BP372" s="72"/>
      <c r="BQ372" s="72"/>
      <c r="BR372" s="72"/>
      <c r="BS372" s="72"/>
      <c r="BT372" s="72"/>
      <c r="BU372" s="72"/>
      <c r="BV372" s="72"/>
      <c r="BW372" s="72"/>
      <c r="BX372" s="72"/>
      <c r="BY372" s="72"/>
      <c r="BZ372" s="72"/>
      <c r="CA372" s="72"/>
      <c r="CB372" s="72"/>
      <c r="CC372" s="72"/>
      <c r="CD372" s="72"/>
      <c r="CE372" s="72"/>
      <c r="CF372" s="72"/>
      <c r="CG372" s="72"/>
      <c r="CH372" s="72"/>
      <c r="CI372" s="72"/>
      <c r="CJ372" s="72"/>
      <c r="CK372" s="72"/>
      <c r="CL372" s="72"/>
      <c r="CM372" s="72"/>
      <c r="CN372" s="72"/>
      <c r="CO372" s="72"/>
      <c r="CP372" s="72"/>
      <c r="CQ372" s="72"/>
      <c r="CR372" s="72"/>
      <c r="CS372" s="72"/>
      <c r="CT372" s="72"/>
      <c r="CU372" s="72"/>
      <c r="CV372" s="72"/>
      <c r="CW372" s="72"/>
      <c r="CX372" s="72"/>
      <c r="CY372" s="72"/>
      <c r="CZ372" s="72"/>
      <c r="DA372" s="72"/>
      <c r="DB372" s="72"/>
      <c r="DC372" s="72"/>
      <c r="DD372" s="72"/>
      <c r="DE372" s="72"/>
      <c r="DF372" s="72"/>
      <c r="DG372" s="72"/>
      <c r="DH372" s="72"/>
      <c r="DI372" s="72"/>
      <c r="DJ372" s="72"/>
      <c r="DK372" s="72"/>
      <c r="DL372" s="72"/>
      <c r="DM372" s="72"/>
      <c r="DN372" s="72"/>
      <c r="DO372" s="72"/>
      <c r="DP372" s="72"/>
      <c r="DQ372" s="72"/>
      <c r="DR372" s="72"/>
      <c r="DS372" s="72"/>
      <c r="DT372" s="72"/>
      <c r="DU372" s="72"/>
      <c r="DV372" s="72"/>
      <c r="DW372" s="72"/>
      <c r="DX372" s="72"/>
      <c r="DY372" s="72"/>
      <c r="DZ372" s="72"/>
      <c r="EA372" s="72"/>
      <c r="EB372" s="72"/>
      <c r="EC372" s="72"/>
      <c r="ED372" s="72"/>
      <c r="EE372" s="72"/>
      <c r="EF372" s="72"/>
      <c r="EG372" s="72"/>
      <c r="EH372" s="72"/>
      <c r="EI372" s="72"/>
      <c r="EJ372" s="72"/>
      <c r="EK372" s="72"/>
      <c r="EL372" s="72"/>
      <c r="EM372" s="72"/>
      <c r="EN372" s="72"/>
      <c r="EO372" s="72"/>
      <c r="EP372" s="72"/>
      <c r="EQ372" s="72"/>
      <c r="ER372" s="72"/>
      <c r="ES372" s="72"/>
      <c r="ET372" s="72"/>
      <c r="EU372" s="72"/>
      <c r="EV372" s="72"/>
      <c r="EW372" s="72"/>
      <c r="EX372" s="72"/>
      <c r="EY372" s="72"/>
      <c r="EZ372" s="72"/>
      <c r="FA372" s="72"/>
      <c r="FB372" s="72"/>
      <c r="FC372" s="72"/>
      <c r="FD372" s="72"/>
      <c r="FE372" s="72"/>
      <c r="FF372" s="72"/>
      <c r="FG372" s="72"/>
      <c r="FH372" s="72"/>
      <c r="FI372" s="72"/>
      <c r="FJ372" s="72"/>
      <c r="FK372" s="72"/>
      <c r="FL372" s="72"/>
      <c r="FM372" s="72"/>
      <c r="FN372" s="72"/>
      <c r="FO372" s="72"/>
      <c r="FP372" s="72"/>
      <c r="FQ372" s="72"/>
      <c r="FR372" s="72"/>
      <c r="FS372" s="72"/>
      <c r="FT372" s="72"/>
      <c r="FU372" s="72"/>
      <c r="FV372" s="72"/>
      <c r="FW372" s="72"/>
      <c r="FX372" s="72"/>
      <c r="FY372" s="72"/>
      <c r="FZ372" s="72"/>
      <c r="GA372" s="72"/>
      <c r="GB372" s="72"/>
      <c r="GC372" s="72"/>
      <c r="GD372" s="72"/>
      <c r="GE372" s="72"/>
      <c r="GF372" s="72"/>
      <c r="GG372" s="72"/>
      <c r="GH372" s="72"/>
      <c r="GI372" s="72"/>
      <c r="GJ372" s="72"/>
      <c r="GK372" s="72"/>
      <c r="GL372" s="72"/>
      <c r="GM372" s="72"/>
      <c r="GN372" s="72"/>
      <c r="GO372" s="72"/>
      <c r="GP372" s="72"/>
      <c r="GQ372" s="72"/>
      <c r="GR372" s="72"/>
      <c r="GS372" s="72"/>
      <c r="GT372" s="72"/>
      <c r="GU372" s="72"/>
      <c r="GV372" s="72"/>
      <c r="GW372" s="72"/>
      <c r="GX372" s="72"/>
      <c r="GY372" s="72"/>
      <c r="GZ372" s="72"/>
      <c r="HA372" s="72"/>
      <c r="HB372" s="72"/>
      <c r="HC372" s="72"/>
      <c r="HD372" s="72"/>
      <c r="HE372" s="72"/>
      <c r="HF372" s="72"/>
      <c r="HG372" s="72"/>
      <c r="HH372" s="72"/>
      <c r="HI372" s="72"/>
      <c r="HJ372" s="72"/>
      <c r="HK372" s="72"/>
      <c r="HL372" s="72"/>
      <c r="HM372" s="72"/>
      <c r="HN372" s="72"/>
      <c r="HO372" s="72"/>
      <c r="HP372" s="72"/>
      <c r="HQ372" s="72"/>
      <c r="HR372" s="72"/>
      <c r="HS372" s="72"/>
      <c r="HT372" s="72"/>
      <c r="HU372" s="72"/>
      <c r="HV372" s="72"/>
      <c r="HW372" s="72"/>
      <c r="HX372" s="72"/>
      <c r="HY372" s="72"/>
      <c r="HZ372" s="72"/>
      <c r="IA372" s="72"/>
      <c r="IB372" s="72"/>
      <c r="IC372" s="72"/>
      <c r="ID372" s="72"/>
      <c r="IE372" s="72"/>
      <c r="IF372" s="72"/>
      <c r="IG372" s="72"/>
      <c r="IH372" s="72"/>
      <c r="II372" s="72"/>
      <c r="IJ372" s="72"/>
      <c r="IK372" s="72"/>
      <c r="IL372" s="72"/>
      <c r="IM372" s="72"/>
      <c r="IN372" s="72"/>
      <c r="IO372" s="72"/>
      <c r="IP372" s="72"/>
      <c r="IQ372" s="72"/>
      <c r="IR372" s="72"/>
      <c r="IS372" s="72"/>
      <c r="IT372" s="72"/>
      <c r="IU372" s="72"/>
      <c r="IV372" s="72"/>
      <c r="IW372" s="72"/>
    </row>
    <row r="373" customFormat="false" ht="12" hidden="false" customHeight="false" outlineLevel="0" collapsed="false">
      <c r="A373" s="72"/>
      <c r="B373" s="72"/>
      <c r="C373" s="72"/>
      <c r="D373" s="72"/>
      <c r="E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  <c r="FB373" s="72"/>
      <c r="FC373" s="72"/>
      <c r="FD373" s="72"/>
      <c r="FE373" s="72"/>
      <c r="FF373" s="72"/>
      <c r="FG373" s="72"/>
      <c r="FH373" s="72"/>
      <c r="FI373" s="72"/>
      <c r="FJ373" s="72"/>
      <c r="FK373" s="72"/>
      <c r="FL373" s="72"/>
      <c r="FM373" s="72"/>
      <c r="FN373" s="72"/>
      <c r="FO373" s="72"/>
      <c r="FP373" s="72"/>
      <c r="FQ373" s="72"/>
      <c r="FR373" s="72"/>
      <c r="FS373" s="72"/>
      <c r="FT373" s="72"/>
      <c r="FU373" s="72"/>
      <c r="FV373" s="72"/>
      <c r="FW373" s="72"/>
      <c r="FX373" s="72"/>
      <c r="FY373" s="72"/>
      <c r="FZ373" s="72"/>
      <c r="GA373" s="72"/>
      <c r="GB373" s="72"/>
      <c r="GC373" s="72"/>
      <c r="GD373" s="72"/>
      <c r="GE373" s="72"/>
      <c r="GF373" s="72"/>
      <c r="GG373" s="72"/>
      <c r="GH373" s="72"/>
      <c r="GI373" s="72"/>
      <c r="GJ373" s="72"/>
      <c r="GK373" s="72"/>
      <c r="GL373" s="72"/>
      <c r="GM373" s="72"/>
      <c r="GN373" s="72"/>
      <c r="GO373" s="72"/>
      <c r="GP373" s="72"/>
      <c r="GQ373" s="72"/>
      <c r="GR373" s="72"/>
      <c r="GS373" s="72"/>
      <c r="GT373" s="72"/>
      <c r="GU373" s="72"/>
      <c r="GV373" s="72"/>
      <c r="GW373" s="72"/>
      <c r="GX373" s="72"/>
      <c r="GY373" s="72"/>
      <c r="GZ373" s="72"/>
      <c r="HA373" s="72"/>
      <c r="HB373" s="72"/>
      <c r="HC373" s="72"/>
      <c r="HD373" s="72"/>
      <c r="HE373" s="72"/>
      <c r="HF373" s="72"/>
      <c r="HG373" s="72"/>
      <c r="HH373" s="72"/>
      <c r="HI373" s="72"/>
      <c r="HJ373" s="72"/>
      <c r="HK373" s="72"/>
      <c r="HL373" s="72"/>
      <c r="HM373" s="72"/>
      <c r="HN373" s="72"/>
      <c r="HO373" s="72"/>
      <c r="HP373" s="72"/>
      <c r="HQ373" s="72"/>
      <c r="HR373" s="72"/>
      <c r="HS373" s="72"/>
      <c r="HT373" s="72"/>
      <c r="HU373" s="72"/>
      <c r="HV373" s="72"/>
      <c r="HW373" s="72"/>
      <c r="HX373" s="72"/>
      <c r="HY373" s="72"/>
      <c r="HZ373" s="72"/>
      <c r="IA373" s="72"/>
      <c r="IB373" s="72"/>
      <c r="IC373" s="72"/>
      <c r="ID373" s="72"/>
      <c r="IE373" s="72"/>
      <c r="IF373" s="72"/>
      <c r="IG373" s="72"/>
      <c r="IH373" s="72"/>
      <c r="II373" s="72"/>
      <c r="IJ373" s="72"/>
      <c r="IK373" s="72"/>
      <c r="IL373" s="72"/>
      <c r="IM373" s="72"/>
      <c r="IN373" s="72"/>
      <c r="IO373" s="72"/>
      <c r="IP373" s="72"/>
      <c r="IQ373" s="72"/>
      <c r="IR373" s="72"/>
      <c r="IS373" s="72"/>
      <c r="IT373" s="72"/>
      <c r="IU373" s="72"/>
      <c r="IV373" s="72"/>
      <c r="IW373" s="72"/>
    </row>
    <row r="374" customFormat="false" ht="12" hidden="false" customHeight="false" outlineLevel="0" collapsed="false">
      <c r="A374" s="72"/>
      <c r="B374" s="72"/>
      <c r="C374" s="72"/>
      <c r="D374" s="72"/>
      <c r="E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  <c r="FA374" s="72"/>
      <c r="FB374" s="72"/>
      <c r="FC374" s="72"/>
      <c r="FD374" s="72"/>
      <c r="FE374" s="72"/>
      <c r="FF374" s="72"/>
      <c r="FG374" s="72"/>
      <c r="FH374" s="72"/>
      <c r="FI374" s="72"/>
      <c r="FJ374" s="72"/>
      <c r="FK374" s="72"/>
      <c r="FL374" s="72"/>
      <c r="FM374" s="72"/>
      <c r="FN374" s="72"/>
      <c r="FO374" s="72"/>
      <c r="FP374" s="72"/>
      <c r="FQ374" s="72"/>
      <c r="FR374" s="72"/>
      <c r="FS374" s="72"/>
      <c r="FT374" s="72"/>
      <c r="FU374" s="72"/>
      <c r="FV374" s="72"/>
      <c r="FW374" s="72"/>
      <c r="FX374" s="72"/>
      <c r="FY374" s="72"/>
      <c r="FZ374" s="72"/>
      <c r="GA374" s="72"/>
      <c r="GB374" s="72"/>
      <c r="GC374" s="72"/>
      <c r="GD374" s="72"/>
      <c r="GE374" s="72"/>
      <c r="GF374" s="72"/>
      <c r="GG374" s="72"/>
      <c r="GH374" s="72"/>
      <c r="GI374" s="72"/>
      <c r="GJ374" s="72"/>
      <c r="GK374" s="72"/>
      <c r="GL374" s="72"/>
      <c r="GM374" s="72"/>
      <c r="GN374" s="72"/>
      <c r="GO374" s="72"/>
      <c r="GP374" s="72"/>
      <c r="GQ374" s="72"/>
      <c r="GR374" s="72"/>
      <c r="GS374" s="72"/>
      <c r="GT374" s="72"/>
      <c r="GU374" s="72"/>
      <c r="GV374" s="72"/>
      <c r="GW374" s="72"/>
      <c r="GX374" s="72"/>
      <c r="GY374" s="72"/>
      <c r="GZ374" s="72"/>
      <c r="HA374" s="72"/>
      <c r="HB374" s="72"/>
      <c r="HC374" s="72"/>
      <c r="HD374" s="72"/>
      <c r="HE374" s="72"/>
      <c r="HF374" s="72"/>
      <c r="HG374" s="72"/>
      <c r="HH374" s="72"/>
      <c r="HI374" s="72"/>
      <c r="HJ374" s="72"/>
      <c r="HK374" s="72"/>
      <c r="HL374" s="72"/>
      <c r="HM374" s="72"/>
      <c r="HN374" s="72"/>
      <c r="HO374" s="72"/>
      <c r="HP374" s="72"/>
      <c r="HQ374" s="72"/>
      <c r="HR374" s="72"/>
      <c r="HS374" s="72"/>
      <c r="HT374" s="72"/>
      <c r="HU374" s="72"/>
      <c r="HV374" s="72"/>
      <c r="HW374" s="72"/>
      <c r="HX374" s="72"/>
      <c r="HY374" s="72"/>
      <c r="HZ374" s="72"/>
      <c r="IA374" s="72"/>
      <c r="IB374" s="72"/>
      <c r="IC374" s="72"/>
      <c r="ID374" s="72"/>
      <c r="IE374" s="72"/>
      <c r="IF374" s="72"/>
      <c r="IG374" s="72"/>
      <c r="IH374" s="72"/>
      <c r="II374" s="72"/>
      <c r="IJ374" s="72"/>
      <c r="IK374" s="72"/>
      <c r="IL374" s="72"/>
      <c r="IM374" s="72"/>
      <c r="IN374" s="72"/>
      <c r="IO374" s="72"/>
      <c r="IP374" s="72"/>
      <c r="IQ374" s="72"/>
      <c r="IR374" s="72"/>
      <c r="IS374" s="72"/>
      <c r="IT374" s="72"/>
      <c r="IU374" s="72"/>
      <c r="IV374" s="72"/>
      <c r="IW374" s="72"/>
    </row>
    <row r="375" customFormat="false" ht="12" hidden="false" customHeight="false" outlineLevel="0" collapsed="false">
      <c r="A375" s="72"/>
      <c r="B375" s="72"/>
      <c r="C375" s="72"/>
      <c r="D375" s="72"/>
      <c r="E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  <c r="FC375" s="72"/>
      <c r="FD375" s="72"/>
      <c r="FE375" s="72"/>
      <c r="FF375" s="72"/>
      <c r="FG375" s="72"/>
      <c r="FH375" s="72"/>
      <c r="FI375" s="72"/>
      <c r="FJ375" s="72"/>
      <c r="FK375" s="72"/>
      <c r="FL375" s="72"/>
      <c r="FM375" s="72"/>
      <c r="FN375" s="72"/>
      <c r="FO375" s="72"/>
      <c r="FP375" s="72"/>
      <c r="FQ375" s="72"/>
      <c r="FR375" s="72"/>
      <c r="FS375" s="72"/>
      <c r="FT375" s="72"/>
      <c r="FU375" s="72"/>
      <c r="FV375" s="72"/>
      <c r="FW375" s="72"/>
      <c r="FX375" s="72"/>
      <c r="FY375" s="72"/>
      <c r="FZ375" s="72"/>
      <c r="GA375" s="72"/>
      <c r="GB375" s="72"/>
      <c r="GC375" s="72"/>
      <c r="GD375" s="72"/>
      <c r="GE375" s="72"/>
      <c r="GF375" s="72"/>
      <c r="GG375" s="72"/>
      <c r="GH375" s="72"/>
      <c r="GI375" s="72"/>
      <c r="GJ375" s="72"/>
      <c r="GK375" s="72"/>
      <c r="GL375" s="72"/>
      <c r="GM375" s="72"/>
      <c r="GN375" s="72"/>
      <c r="GO375" s="72"/>
      <c r="GP375" s="72"/>
      <c r="GQ375" s="72"/>
      <c r="GR375" s="72"/>
      <c r="GS375" s="72"/>
      <c r="GT375" s="72"/>
      <c r="GU375" s="72"/>
      <c r="GV375" s="72"/>
      <c r="GW375" s="72"/>
      <c r="GX375" s="72"/>
      <c r="GY375" s="72"/>
      <c r="GZ375" s="72"/>
      <c r="HA375" s="72"/>
      <c r="HB375" s="72"/>
      <c r="HC375" s="72"/>
      <c r="HD375" s="72"/>
      <c r="HE375" s="72"/>
      <c r="HF375" s="72"/>
      <c r="HG375" s="72"/>
      <c r="HH375" s="72"/>
      <c r="HI375" s="72"/>
      <c r="HJ375" s="72"/>
      <c r="HK375" s="72"/>
      <c r="HL375" s="72"/>
      <c r="HM375" s="72"/>
      <c r="HN375" s="72"/>
      <c r="HO375" s="72"/>
      <c r="HP375" s="72"/>
      <c r="HQ375" s="72"/>
      <c r="HR375" s="72"/>
      <c r="HS375" s="72"/>
      <c r="HT375" s="72"/>
      <c r="HU375" s="72"/>
      <c r="HV375" s="72"/>
      <c r="HW375" s="72"/>
      <c r="HX375" s="72"/>
      <c r="HY375" s="72"/>
      <c r="HZ375" s="72"/>
      <c r="IA375" s="72"/>
      <c r="IB375" s="72"/>
      <c r="IC375" s="72"/>
      <c r="ID375" s="72"/>
      <c r="IE375" s="72"/>
      <c r="IF375" s="72"/>
      <c r="IG375" s="72"/>
      <c r="IH375" s="72"/>
      <c r="II375" s="72"/>
      <c r="IJ375" s="72"/>
      <c r="IK375" s="72"/>
      <c r="IL375" s="72"/>
      <c r="IM375" s="72"/>
      <c r="IN375" s="72"/>
      <c r="IO375" s="72"/>
      <c r="IP375" s="72"/>
      <c r="IQ375" s="72"/>
      <c r="IR375" s="72"/>
      <c r="IS375" s="72"/>
      <c r="IT375" s="72"/>
      <c r="IU375" s="72"/>
      <c r="IV375" s="72"/>
      <c r="IW375" s="72"/>
    </row>
    <row r="376" customFormat="false" ht="12" hidden="false" customHeight="false" outlineLevel="0" collapsed="false">
      <c r="A376" s="72"/>
      <c r="B376" s="72"/>
      <c r="C376" s="72"/>
      <c r="D376" s="72"/>
      <c r="E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  <c r="FA376" s="72"/>
      <c r="FB376" s="72"/>
      <c r="FC376" s="72"/>
      <c r="FD376" s="72"/>
      <c r="FE376" s="72"/>
      <c r="FF376" s="72"/>
      <c r="FG376" s="72"/>
      <c r="FH376" s="72"/>
      <c r="FI376" s="72"/>
      <c r="FJ376" s="72"/>
      <c r="FK376" s="72"/>
      <c r="FL376" s="72"/>
      <c r="FM376" s="72"/>
      <c r="FN376" s="72"/>
      <c r="FO376" s="72"/>
      <c r="FP376" s="72"/>
      <c r="FQ376" s="72"/>
      <c r="FR376" s="72"/>
      <c r="FS376" s="72"/>
      <c r="FT376" s="72"/>
      <c r="FU376" s="72"/>
      <c r="FV376" s="72"/>
      <c r="FW376" s="72"/>
      <c r="FX376" s="72"/>
      <c r="FY376" s="72"/>
      <c r="FZ376" s="72"/>
      <c r="GA376" s="72"/>
      <c r="GB376" s="72"/>
      <c r="GC376" s="72"/>
      <c r="GD376" s="72"/>
      <c r="GE376" s="72"/>
      <c r="GF376" s="72"/>
      <c r="GG376" s="72"/>
      <c r="GH376" s="72"/>
      <c r="GI376" s="72"/>
      <c r="GJ376" s="72"/>
      <c r="GK376" s="72"/>
      <c r="GL376" s="72"/>
      <c r="GM376" s="72"/>
      <c r="GN376" s="72"/>
      <c r="GO376" s="72"/>
      <c r="GP376" s="72"/>
      <c r="GQ376" s="72"/>
      <c r="GR376" s="72"/>
      <c r="GS376" s="72"/>
      <c r="GT376" s="72"/>
      <c r="GU376" s="72"/>
      <c r="GV376" s="72"/>
      <c r="GW376" s="72"/>
      <c r="GX376" s="72"/>
      <c r="GY376" s="72"/>
      <c r="GZ376" s="72"/>
      <c r="HA376" s="72"/>
      <c r="HB376" s="72"/>
      <c r="HC376" s="72"/>
      <c r="HD376" s="72"/>
      <c r="HE376" s="72"/>
      <c r="HF376" s="72"/>
      <c r="HG376" s="72"/>
      <c r="HH376" s="72"/>
      <c r="HI376" s="72"/>
      <c r="HJ376" s="72"/>
      <c r="HK376" s="72"/>
      <c r="HL376" s="72"/>
      <c r="HM376" s="72"/>
      <c r="HN376" s="72"/>
      <c r="HO376" s="72"/>
      <c r="HP376" s="72"/>
      <c r="HQ376" s="72"/>
      <c r="HR376" s="72"/>
      <c r="HS376" s="72"/>
      <c r="HT376" s="72"/>
      <c r="HU376" s="72"/>
      <c r="HV376" s="72"/>
      <c r="HW376" s="72"/>
      <c r="HX376" s="72"/>
      <c r="HY376" s="72"/>
      <c r="HZ376" s="72"/>
      <c r="IA376" s="72"/>
      <c r="IB376" s="72"/>
      <c r="IC376" s="72"/>
      <c r="ID376" s="72"/>
      <c r="IE376" s="72"/>
      <c r="IF376" s="72"/>
      <c r="IG376" s="72"/>
      <c r="IH376" s="72"/>
      <c r="II376" s="72"/>
      <c r="IJ376" s="72"/>
      <c r="IK376" s="72"/>
      <c r="IL376" s="72"/>
      <c r="IM376" s="72"/>
      <c r="IN376" s="72"/>
      <c r="IO376" s="72"/>
      <c r="IP376" s="72"/>
      <c r="IQ376" s="72"/>
      <c r="IR376" s="72"/>
      <c r="IS376" s="72"/>
      <c r="IT376" s="72"/>
      <c r="IU376" s="72"/>
      <c r="IV376" s="72"/>
      <c r="IW376" s="72"/>
    </row>
    <row r="377" customFormat="false" ht="12" hidden="false" customHeight="false" outlineLevel="0" collapsed="false">
      <c r="A377" s="72"/>
      <c r="B377" s="72"/>
      <c r="C377" s="72"/>
      <c r="D377" s="72"/>
      <c r="E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72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72"/>
      <c r="DV377" s="72"/>
      <c r="DW377" s="72"/>
      <c r="DX377" s="72"/>
      <c r="DY377" s="72"/>
      <c r="DZ377" s="72"/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72"/>
      <c r="EY377" s="72"/>
      <c r="EZ377" s="72"/>
      <c r="FA377" s="72"/>
      <c r="FB377" s="72"/>
      <c r="FC377" s="72"/>
      <c r="FD377" s="72"/>
      <c r="FE377" s="72"/>
      <c r="FF377" s="72"/>
      <c r="FG377" s="72"/>
      <c r="FH377" s="72"/>
      <c r="FI377" s="72"/>
      <c r="FJ377" s="72"/>
      <c r="FK377" s="72"/>
      <c r="FL377" s="72"/>
      <c r="FM377" s="72"/>
      <c r="FN377" s="72"/>
      <c r="FO377" s="72"/>
      <c r="FP377" s="72"/>
      <c r="FQ377" s="72"/>
      <c r="FR377" s="72"/>
      <c r="FS377" s="72"/>
      <c r="FT377" s="72"/>
      <c r="FU377" s="72"/>
      <c r="FV377" s="72"/>
      <c r="FW377" s="72"/>
      <c r="FX377" s="72"/>
      <c r="FY377" s="72"/>
      <c r="FZ377" s="72"/>
      <c r="GA377" s="72"/>
      <c r="GB377" s="72"/>
      <c r="GC377" s="72"/>
      <c r="GD377" s="72"/>
      <c r="GE377" s="72"/>
      <c r="GF377" s="72"/>
      <c r="GG377" s="72"/>
      <c r="GH377" s="72"/>
      <c r="GI377" s="72"/>
      <c r="GJ377" s="72"/>
      <c r="GK377" s="72"/>
      <c r="GL377" s="72"/>
      <c r="GM377" s="72"/>
      <c r="GN377" s="72"/>
      <c r="GO377" s="72"/>
      <c r="GP377" s="72"/>
      <c r="GQ377" s="72"/>
      <c r="GR377" s="72"/>
      <c r="GS377" s="72"/>
      <c r="GT377" s="72"/>
      <c r="GU377" s="72"/>
      <c r="GV377" s="72"/>
      <c r="GW377" s="72"/>
      <c r="GX377" s="72"/>
      <c r="GY377" s="72"/>
      <c r="GZ377" s="72"/>
      <c r="HA377" s="72"/>
      <c r="HB377" s="72"/>
      <c r="HC377" s="72"/>
      <c r="HD377" s="72"/>
      <c r="HE377" s="72"/>
      <c r="HF377" s="72"/>
      <c r="HG377" s="72"/>
      <c r="HH377" s="72"/>
      <c r="HI377" s="72"/>
      <c r="HJ377" s="72"/>
      <c r="HK377" s="72"/>
      <c r="HL377" s="72"/>
      <c r="HM377" s="72"/>
      <c r="HN377" s="72"/>
      <c r="HO377" s="72"/>
      <c r="HP377" s="72"/>
      <c r="HQ377" s="72"/>
      <c r="HR377" s="72"/>
      <c r="HS377" s="72"/>
      <c r="HT377" s="72"/>
      <c r="HU377" s="72"/>
      <c r="HV377" s="72"/>
      <c r="HW377" s="72"/>
      <c r="HX377" s="72"/>
      <c r="HY377" s="72"/>
      <c r="HZ377" s="72"/>
      <c r="IA377" s="72"/>
      <c r="IB377" s="72"/>
      <c r="IC377" s="72"/>
      <c r="ID377" s="72"/>
      <c r="IE377" s="72"/>
      <c r="IF377" s="72"/>
      <c r="IG377" s="72"/>
      <c r="IH377" s="72"/>
      <c r="II377" s="72"/>
      <c r="IJ377" s="72"/>
      <c r="IK377" s="72"/>
      <c r="IL377" s="72"/>
      <c r="IM377" s="72"/>
      <c r="IN377" s="72"/>
      <c r="IO377" s="72"/>
      <c r="IP377" s="72"/>
      <c r="IQ377" s="72"/>
      <c r="IR377" s="72"/>
      <c r="IS377" s="72"/>
      <c r="IT377" s="72"/>
      <c r="IU377" s="72"/>
      <c r="IV377" s="72"/>
      <c r="IW377" s="72"/>
    </row>
    <row r="378" customFormat="false" ht="12" hidden="false" customHeight="false" outlineLevel="0" collapsed="false">
      <c r="A378" s="72"/>
      <c r="B378" s="72"/>
      <c r="C378" s="72"/>
      <c r="D378" s="72"/>
      <c r="E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72"/>
      <c r="DV378" s="72"/>
      <c r="DW378" s="72"/>
      <c r="DX378" s="72"/>
      <c r="DY378" s="72"/>
      <c r="DZ378" s="72"/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  <c r="EY378" s="72"/>
      <c r="EZ378" s="72"/>
      <c r="FA378" s="72"/>
      <c r="FB378" s="72"/>
      <c r="FC378" s="72"/>
      <c r="FD378" s="72"/>
      <c r="FE378" s="72"/>
      <c r="FF378" s="72"/>
      <c r="FG378" s="72"/>
      <c r="FH378" s="72"/>
      <c r="FI378" s="72"/>
      <c r="FJ378" s="72"/>
      <c r="FK378" s="72"/>
      <c r="FL378" s="72"/>
      <c r="FM378" s="72"/>
      <c r="FN378" s="72"/>
      <c r="FO378" s="72"/>
      <c r="FP378" s="72"/>
      <c r="FQ378" s="72"/>
      <c r="FR378" s="72"/>
      <c r="FS378" s="72"/>
      <c r="FT378" s="72"/>
      <c r="FU378" s="72"/>
      <c r="FV378" s="72"/>
      <c r="FW378" s="72"/>
      <c r="FX378" s="72"/>
      <c r="FY378" s="72"/>
      <c r="FZ378" s="72"/>
      <c r="GA378" s="72"/>
      <c r="GB378" s="72"/>
      <c r="GC378" s="72"/>
      <c r="GD378" s="72"/>
      <c r="GE378" s="72"/>
      <c r="GF378" s="72"/>
      <c r="GG378" s="72"/>
      <c r="GH378" s="72"/>
      <c r="GI378" s="72"/>
      <c r="GJ378" s="72"/>
      <c r="GK378" s="72"/>
      <c r="GL378" s="72"/>
      <c r="GM378" s="72"/>
      <c r="GN378" s="72"/>
      <c r="GO378" s="72"/>
      <c r="GP378" s="72"/>
      <c r="GQ378" s="72"/>
      <c r="GR378" s="72"/>
      <c r="GS378" s="72"/>
      <c r="GT378" s="72"/>
      <c r="GU378" s="72"/>
      <c r="GV378" s="72"/>
      <c r="GW378" s="72"/>
      <c r="GX378" s="72"/>
      <c r="GY378" s="72"/>
      <c r="GZ378" s="72"/>
      <c r="HA378" s="72"/>
      <c r="HB378" s="72"/>
      <c r="HC378" s="72"/>
      <c r="HD378" s="72"/>
      <c r="HE378" s="72"/>
      <c r="HF378" s="72"/>
      <c r="HG378" s="72"/>
      <c r="HH378" s="72"/>
      <c r="HI378" s="72"/>
      <c r="HJ378" s="72"/>
      <c r="HK378" s="72"/>
      <c r="HL378" s="72"/>
      <c r="HM378" s="72"/>
      <c r="HN378" s="72"/>
      <c r="HO378" s="72"/>
      <c r="HP378" s="72"/>
      <c r="HQ378" s="72"/>
      <c r="HR378" s="72"/>
      <c r="HS378" s="72"/>
      <c r="HT378" s="72"/>
      <c r="HU378" s="72"/>
      <c r="HV378" s="72"/>
      <c r="HW378" s="72"/>
      <c r="HX378" s="72"/>
      <c r="HY378" s="72"/>
      <c r="HZ378" s="72"/>
      <c r="IA378" s="72"/>
      <c r="IB378" s="72"/>
      <c r="IC378" s="72"/>
      <c r="ID378" s="72"/>
      <c r="IE378" s="72"/>
      <c r="IF378" s="72"/>
      <c r="IG378" s="72"/>
      <c r="IH378" s="72"/>
      <c r="II378" s="72"/>
      <c r="IJ378" s="72"/>
      <c r="IK378" s="72"/>
      <c r="IL378" s="72"/>
      <c r="IM378" s="72"/>
      <c r="IN378" s="72"/>
      <c r="IO378" s="72"/>
      <c r="IP378" s="72"/>
      <c r="IQ378" s="72"/>
      <c r="IR378" s="72"/>
      <c r="IS378" s="72"/>
      <c r="IT378" s="72"/>
      <c r="IU378" s="72"/>
      <c r="IV378" s="72"/>
      <c r="IW378" s="72"/>
    </row>
    <row r="379" customFormat="false" ht="12" hidden="false" customHeight="false" outlineLevel="0" collapsed="false">
      <c r="A379" s="72"/>
      <c r="B379" s="72"/>
      <c r="C379" s="72"/>
      <c r="D379" s="72"/>
      <c r="E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  <c r="BV379" s="72"/>
      <c r="BW379" s="72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72"/>
      <c r="CJ379" s="72"/>
      <c r="CK379" s="72"/>
      <c r="CL379" s="72"/>
      <c r="CM379" s="72"/>
      <c r="CN379" s="72"/>
      <c r="CO379" s="72"/>
      <c r="CP379" s="72"/>
      <c r="CQ379" s="72"/>
      <c r="CR379" s="72"/>
      <c r="CS379" s="72"/>
      <c r="CT379" s="72"/>
      <c r="CU379" s="72"/>
      <c r="CV379" s="72"/>
      <c r="CW379" s="72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  <c r="DI379" s="72"/>
      <c r="DJ379" s="72"/>
      <c r="DK379" s="72"/>
      <c r="DL379" s="72"/>
      <c r="DM379" s="72"/>
      <c r="DN379" s="72"/>
      <c r="DO379" s="72"/>
      <c r="DP379" s="72"/>
      <c r="DQ379" s="72"/>
      <c r="DR379" s="72"/>
      <c r="DS379" s="72"/>
      <c r="DT379" s="72"/>
      <c r="DU379" s="72"/>
      <c r="DV379" s="72"/>
      <c r="DW379" s="72"/>
      <c r="DX379" s="72"/>
      <c r="DY379" s="72"/>
      <c r="DZ379" s="72"/>
      <c r="EA379" s="72"/>
      <c r="EB379" s="72"/>
      <c r="EC379" s="72"/>
      <c r="ED379" s="72"/>
      <c r="EE379" s="72"/>
      <c r="EF379" s="72"/>
      <c r="EG379" s="72"/>
      <c r="EH379" s="72"/>
      <c r="EI379" s="72"/>
      <c r="EJ379" s="72"/>
      <c r="EK379" s="72"/>
      <c r="EL379" s="72"/>
      <c r="EM379" s="72"/>
      <c r="EN379" s="72"/>
      <c r="EO379" s="72"/>
      <c r="EP379" s="72"/>
      <c r="EQ379" s="72"/>
      <c r="ER379" s="72"/>
      <c r="ES379" s="72"/>
      <c r="ET379" s="72"/>
      <c r="EU379" s="72"/>
      <c r="EV379" s="72"/>
      <c r="EW379" s="72"/>
      <c r="EX379" s="72"/>
      <c r="EY379" s="72"/>
      <c r="EZ379" s="72"/>
      <c r="FA379" s="72"/>
      <c r="FB379" s="72"/>
      <c r="FC379" s="72"/>
      <c r="FD379" s="72"/>
      <c r="FE379" s="72"/>
      <c r="FF379" s="72"/>
      <c r="FG379" s="72"/>
      <c r="FH379" s="72"/>
      <c r="FI379" s="72"/>
      <c r="FJ379" s="72"/>
      <c r="FK379" s="72"/>
      <c r="FL379" s="72"/>
      <c r="FM379" s="72"/>
      <c r="FN379" s="72"/>
      <c r="FO379" s="72"/>
      <c r="FP379" s="72"/>
      <c r="FQ379" s="72"/>
      <c r="FR379" s="72"/>
      <c r="FS379" s="72"/>
      <c r="FT379" s="72"/>
      <c r="FU379" s="72"/>
      <c r="FV379" s="72"/>
      <c r="FW379" s="72"/>
      <c r="FX379" s="72"/>
      <c r="FY379" s="72"/>
      <c r="FZ379" s="72"/>
      <c r="GA379" s="72"/>
      <c r="GB379" s="72"/>
      <c r="GC379" s="72"/>
      <c r="GD379" s="72"/>
      <c r="GE379" s="72"/>
      <c r="GF379" s="72"/>
      <c r="GG379" s="72"/>
      <c r="GH379" s="72"/>
      <c r="GI379" s="72"/>
      <c r="GJ379" s="72"/>
      <c r="GK379" s="72"/>
      <c r="GL379" s="72"/>
      <c r="GM379" s="72"/>
      <c r="GN379" s="72"/>
      <c r="GO379" s="72"/>
      <c r="GP379" s="72"/>
      <c r="GQ379" s="72"/>
      <c r="GR379" s="72"/>
      <c r="GS379" s="72"/>
      <c r="GT379" s="72"/>
      <c r="GU379" s="72"/>
      <c r="GV379" s="72"/>
      <c r="GW379" s="72"/>
      <c r="GX379" s="72"/>
      <c r="GY379" s="72"/>
      <c r="GZ379" s="72"/>
      <c r="HA379" s="72"/>
      <c r="HB379" s="72"/>
      <c r="HC379" s="72"/>
      <c r="HD379" s="72"/>
      <c r="HE379" s="72"/>
      <c r="HF379" s="72"/>
      <c r="HG379" s="72"/>
      <c r="HH379" s="72"/>
      <c r="HI379" s="72"/>
      <c r="HJ379" s="72"/>
      <c r="HK379" s="72"/>
      <c r="HL379" s="72"/>
      <c r="HM379" s="72"/>
      <c r="HN379" s="72"/>
      <c r="HO379" s="72"/>
      <c r="HP379" s="72"/>
      <c r="HQ379" s="72"/>
      <c r="HR379" s="72"/>
      <c r="HS379" s="72"/>
      <c r="HT379" s="72"/>
      <c r="HU379" s="72"/>
      <c r="HV379" s="72"/>
      <c r="HW379" s="72"/>
      <c r="HX379" s="72"/>
      <c r="HY379" s="72"/>
      <c r="HZ379" s="72"/>
      <c r="IA379" s="72"/>
      <c r="IB379" s="72"/>
      <c r="IC379" s="72"/>
      <c r="ID379" s="72"/>
      <c r="IE379" s="72"/>
      <c r="IF379" s="72"/>
      <c r="IG379" s="72"/>
      <c r="IH379" s="72"/>
      <c r="II379" s="72"/>
      <c r="IJ379" s="72"/>
      <c r="IK379" s="72"/>
      <c r="IL379" s="72"/>
      <c r="IM379" s="72"/>
      <c r="IN379" s="72"/>
      <c r="IO379" s="72"/>
      <c r="IP379" s="72"/>
      <c r="IQ379" s="72"/>
      <c r="IR379" s="72"/>
      <c r="IS379" s="72"/>
      <c r="IT379" s="72"/>
      <c r="IU379" s="72"/>
      <c r="IV379" s="72"/>
      <c r="IW379" s="72"/>
    </row>
    <row r="380" customFormat="false" ht="12" hidden="false" customHeight="false" outlineLevel="0" collapsed="false">
      <c r="A380" s="72"/>
      <c r="B380" s="72"/>
      <c r="C380" s="72"/>
      <c r="D380" s="72"/>
      <c r="E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72"/>
      <c r="DV380" s="72"/>
      <c r="DW380" s="72"/>
      <c r="DX380" s="72"/>
      <c r="DY380" s="72"/>
      <c r="DZ380" s="72"/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  <c r="EY380" s="72"/>
      <c r="EZ380" s="72"/>
      <c r="FA380" s="72"/>
      <c r="FB380" s="72"/>
      <c r="FC380" s="72"/>
      <c r="FD380" s="72"/>
      <c r="FE380" s="72"/>
      <c r="FF380" s="72"/>
      <c r="FG380" s="72"/>
      <c r="FH380" s="72"/>
      <c r="FI380" s="72"/>
      <c r="FJ380" s="72"/>
      <c r="FK380" s="72"/>
      <c r="FL380" s="72"/>
      <c r="FM380" s="72"/>
      <c r="FN380" s="72"/>
      <c r="FO380" s="72"/>
      <c r="FP380" s="72"/>
      <c r="FQ380" s="72"/>
      <c r="FR380" s="72"/>
      <c r="FS380" s="72"/>
      <c r="FT380" s="72"/>
      <c r="FU380" s="72"/>
      <c r="FV380" s="72"/>
      <c r="FW380" s="72"/>
      <c r="FX380" s="72"/>
      <c r="FY380" s="72"/>
      <c r="FZ380" s="72"/>
      <c r="GA380" s="72"/>
      <c r="GB380" s="72"/>
      <c r="GC380" s="72"/>
      <c r="GD380" s="72"/>
      <c r="GE380" s="72"/>
      <c r="GF380" s="72"/>
      <c r="GG380" s="72"/>
      <c r="GH380" s="72"/>
      <c r="GI380" s="72"/>
      <c r="GJ380" s="72"/>
      <c r="GK380" s="72"/>
      <c r="GL380" s="72"/>
      <c r="GM380" s="72"/>
      <c r="GN380" s="72"/>
      <c r="GO380" s="72"/>
      <c r="GP380" s="72"/>
      <c r="GQ380" s="72"/>
      <c r="GR380" s="72"/>
      <c r="GS380" s="72"/>
      <c r="GT380" s="72"/>
      <c r="GU380" s="72"/>
      <c r="GV380" s="72"/>
      <c r="GW380" s="72"/>
      <c r="GX380" s="72"/>
      <c r="GY380" s="72"/>
      <c r="GZ380" s="72"/>
      <c r="HA380" s="72"/>
      <c r="HB380" s="72"/>
      <c r="HC380" s="72"/>
      <c r="HD380" s="72"/>
      <c r="HE380" s="72"/>
      <c r="HF380" s="72"/>
      <c r="HG380" s="72"/>
      <c r="HH380" s="72"/>
      <c r="HI380" s="72"/>
      <c r="HJ380" s="72"/>
      <c r="HK380" s="72"/>
      <c r="HL380" s="72"/>
      <c r="HM380" s="72"/>
      <c r="HN380" s="72"/>
      <c r="HO380" s="72"/>
      <c r="HP380" s="72"/>
      <c r="HQ380" s="72"/>
      <c r="HR380" s="72"/>
      <c r="HS380" s="72"/>
      <c r="HT380" s="72"/>
      <c r="HU380" s="72"/>
      <c r="HV380" s="72"/>
      <c r="HW380" s="72"/>
      <c r="HX380" s="72"/>
      <c r="HY380" s="72"/>
      <c r="HZ380" s="72"/>
      <c r="IA380" s="72"/>
      <c r="IB380" s="72"/>
      <c r="IC380" s="72"/>
      <c r="ID380" s="72"/>
      <c r="IE380" s="72"/>
      <c r="IF380" s="72"/>
      <c r="IG380" s="72"/>
      <c r="IH380" s="72"/>
      <c r="II380" s="72"/>
      <c r="IJ380" s="72"/>
      <c r="IK380" s="72"/>
      <c r="IL380" s="72"/>
      <c r="IM380" s="72"/>
      <c r="IN380" s="72"/>
      <c r="IO380" s="72"/>
      <c r="IP380" s="72"/>
      <c r="IQ380" s="72"/>
      <c r="IR380" s="72"/>
      <c r="IS380" s="72"/>
      <c r="IT380" s="72"/>
      <c r="IU380" s="72"/>
      <c r="IV380" s="72"/>
      <c r="IW380" s="72"/>
    </row>
    <row r="381" customFormat="false" ht="12" hidden="false" customHeight="false" outlineLevel="0" collapsed="false">
      <c r="A381" s="72"/>
      <c r="B381" s="72"/>
      <c r="C381" s="72"/>
      <c r="D381" s="72"/>
      <c r="E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  <c r="FA381" s="72"/>
      <c r="FB381" s="72"/>
      <c r="FC381" s="72"/>
      <c r="FD381" s="72"/>
      <c r="FE381" s="72"/>
      <c r="FF381" s="72"/>
      <c r="FG381" s="72"/>
      <c r="FH381" s="72"/>
      <c r="FI381" s="72"/>
      <c r="FJ381" s="72"/>
      <c r="FK381" s="72"/>
      <c r="FL381" s="72"/>
      <c r="FM381" s="72"/>
      <c r="FN381" s="72"/>
      <c r="FO381" s="72"/>
      <c r="FP381" s="72"/>
      <c r="FQ381" s="72"/>
      <c r="FR381" s="72"/>
      <c r="FS381" s="72"/>
      <c r="FT381" s="72"/>
      <c r="FU381" s="72"/>
      <c r="FV381" s="72"/>
      <c r="FW381" s="72"/>
      <c r="FX381" s="72"/>
      <c r="FY381" s="72"/>
      <c r="FZ381" s="72"/>
      <c r="GA381" s="72"/>
      <c r="GB381" s="72"/>
      <c r="GC381" s="72"/>
      <c r="GD381" s="72"/>
      <c r="GE381" s="72"/>
      <c r="GF381" s="72"/>
      <c r="GG381" s="72"/>
      <c r="GH381" s="72"/>
      <c r="GI381" s="72"/>
      <c r="GJ381" s="72"/>
      <c r="GK381" s="72"/>
      <c r="GL381" s="72"/>
      <c r="GM381" s="72"/>
      <c r="GN381" s="72"/>
      <c r="GO381" s="72"/>
      <c r="GP381" s="72"/>
      <c r="GQ381" s="72"/>
      <c r="GR381" s="72"/>
      <c r="GS381" s="72"/>
      <c r="GT381" s="72"/>
      <c r="GU381" s="72"/>
      <c r="GV381" s="72"/>
      <c r="GW381" s="72"/>
      <c r="GX381" s="72"/>
      <c r="GY381" s="72"/>
      <c r="GZ381" s="72"/>
      <c r="HA381" s="72"/>
      <c r="HB381" s="72"/>
      <c r="HC381" s="72"/>
      <c r="HD381" s="72"/>
      <c r="HE381" s="72"/>
      <c r="HF381" s="72"/>
      <c r="HG381" s="72"/>
      <c r="HH381" s="72"/>
      <c r="HI381" s="72"/>
      <c r="HJ381" s="72"/>
      <c r="HK381" s="72"/>
      <c r="HL381" s="72"/>
      <c r="HM381" s="72"/>
      <c r="HN381" s="72"/>
      <c r="HO381" s="72"/>
      <c r="HP381" s="72"/>
      <c r="HQ381" s="72"/>
      <c r="HR381" s="72"/>
      <c r="HS381" s="72"/>
      <c r="HT381" s="72"/>
      <c r="HU381" s="72"/>
      <c r="HV381" s="72"/>
      <c r="HW381" s="72"/>
      <c r="HX381" s="72"/>
      <c r="HY381" s="72"/>
      <c r="HZ381" s="72"/>
      <c r="IA381" s="72"/>
      <c r="IB381" s="72"/>
      <c r="IC381" s="72"/>
      <c r="ID381" s="72"/>
      <c r="IE381" s="72"/>
      <c r="IF381" s="72"/>
      <c r="IG381" s="72"/>
      <c r="IH381" s="72"/>
      <c r="II381" s="72"/>
      <c r="IJ381" s="72"/>
      <c r="IK381" s="72"/>
      <c r="IL381" s="72"/>
      <c r="IM381" s="72"/>
      <c r="IN381" s="72"/>
      <c r="IO381" s="72"/>
      <c r="IP381" s="72"/>
      <c r="IQ381" s="72"/>
      <c r="IR381" s="72"/>
      <c r="IS381" s="72"/>
      <c r="IT381" s="72"/>
      <c r="IU381" s="72"/>
      <c r="IV381" s="72"/>
      <c r="IW381" s="72"/>
    </row>
    <row r="382" customFormat="false" ht="12" hidden="false" customHeight="false" outlineLevel="0" collapsed="false">
      <c r="A382" s="72"/>
      <c r="B382" s="72"/>
      <c r="C382" s="72"/>
      <c r="D382" s="72"/>
      <c r="E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72"/>
      <c r="DV382" s="72"/>
      <c r="DW382" s="72"/>
      <c r="DX382" s="72"/>
      <c r="DY382" s="72"/>
      <c r="DZ382" s="72"/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  <c r="EY382" s="72"/>
      <c r="EZ382" s="72"/>
      <c r="FA382" s="72"/>
      <c r="FB382" s="72"/>
      <c r="FC382" s="72"/>
      <c r="FD382" s="72"/>
      <c r="FE382" s="72"/>
      <c r="FF382" s="72"/>
      <c r="FG382" s="72"/>
      <c r="FH382" s="72"/>
      <c r="FI382" s="72"/>
      <c r="FJ382" s="72"/>
      <c r="FK382" s="72"/>
      <c r="FL382" s="72"/>
      <c r="FM382" s="72"/>
      <c r="FN382" s="72"/>
      <c r="FO382" s="72"/>
      <c r="FP382" s="72"/>
      <c r="FQ382" s="72"/>
      <c r="FR382" s="72"/>
      <c r="FS382" s="72"/>
      <c r="FT382" s="72"/>
      <c r="FU382" s="72"/>
      <c r="FV382" s="72"/>
      <c r="FW382" s="72"/>
      <c r="FX382" s="72"/>
      <c r="FY382" s="72"/>
      <c r="FZ382" s="72"/>
      <c r="GA382" s="72"/>
      <c r="GB382" s="72"/>
      <c r="GC382" s="72"/>
      <c r="GD382" s="72"/>
      <c r="GE382" s="72"/>
      <c r="GF382" s="72"/>
      <c r="GG382" s="72"/>
      <c r="GH382" s="72"/>
      <c r="GI382" s="72"/>
      <c r="GJ382" s="72"/>
      <c r="GK382" s="72"/>
      <c r="GL382" s="72"/>
      <c r="GM382" s="72"/>
      <c r="GN382" s="72"/>
      <c r="GO382" s="72"/>
      <c r="GP382" s="72"/>
      <c r="GQ382" s="72"/>
      <c r="GR382" s="72"/>
      <c r="GS382" s="72"/>
      <c r="GT382" s="72"/>
      <c r="GU382" s="72"/>
      <c r="GV382" s="72"/>
      <c r="GW382" s="72"/>
      <c r="GX382" s="72"/>
      <c r="GY382" s="72"/>
      <c r="GZ382" s="72"/>
      <c r="HA382" s="72"/>
      <c r="HB382" s="72"/>
      <c r="HC382" s="72"/>
      <c r="HD382" s="72"/>
      <c r="HE382" s="72"/>
      <c r="HF382" s="72"/>
      <c r="HG382" s="72"/>
      <c r="HH382" s="72"/>
      <c r="HI382" s="72"/>
      <c r="HJ382" s="72"/>
      <c r="HK382" s="72"/>
      <c r="HL382" s="72"/>
      <c r="HM382" s="72"/>
      <c r="HN382" s="72"/>
      <c r="HO382" s="72"/>
      <c r="HP382" s="72"/>
      <c r="HQ382" s="72"/>
      <c r="HR382" s="72"/>
      <c r="HS382" s="72"/>
      <c r="HT382" s="72"/>
      <c r="HU382" s="72"/>
      <c r="HV382" s="72"/>
      <c r="HW382" s="72"/>
      <c r="HX382" s="72"/>
      <c r="HY382" s="72"/>
      <c r="HZ382" s="72"/>
      <c r="IA382" s="72"/>
      <c r="IB382" s="72"/>
      <c r="IC382" s="72"/>
      <c r="ID382" s="72"/>
      <c r="IE382" s="72"/>
      <c r="IF382" s="72"/>
      <c r="IG382" s="72"/>
      <c r="IH382" s="72"/>
      <c r="II382" s="72"/>
      <c r="IJ382" s="72"/>
      <c r="IK382" s="72"/>
      <c r="IL382" s="72"/>
      <c r="IM382" s="72"/>
      <c r="IN382" s="72"/>
      <c r="IO382" s="72"/>
      <c r="IP382" s="72"/>
      <c r="IQ382" s="72"/>
      <c r="IR382" s="72"/>
      <c r="IS382" s="72"/>
      <c r="IT382" s="72"/>
      <c r="IU382" s="72"/>
      <c r="IV382" s="72"/>
      <c r="IW382" s="72"/>
    </row>
    <row r="383" customFormat="false" ht="12" hidden="false" customHeight="false" outlineLevel="0" collapsed="false">
      <c r="A383" s="72"/>
      <c r="B383" s="72"/>
      <c r="C383" s="72"/>
      <c r="D383" s="72"/>
      <c r="E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  <c r="EY383" s="72"/>
      <c r="EZ383" s="72"/>
      <c r="FA383" s="72"/>
      <c r="FB383" s="72"/>
      <c r="FC383" s="72"/>
      <c r="FD383" s="72"/>
      <c r="FE383" s="72"/>
      <c r="FF383" s="72"/>
      <c r="FG383" s="72"/>
      <c r="FH383" s="72"/>
      <c r="FI383" s="72"/>
      <c r="FJ383" s="72"/>
      <c r="FK383" s="72"/>
      <c r="FL383" s="72"/>
      <c r="FM383" s="72"/>
      <c r="FN383" s="72"/>
      <c r="FO383" s="72"/>
      <c r="FP383" s="72"/>
      <c r="FQ383" s="72"/>
      <c r="FR383" s="72"/>
      <c r="FS383" s="72"/>
      <c r="FT383" s="72"/>
      <c r="FU383" s="72"/>
      <c r="FV383" s="72"/>
      <c r="FW383" s="72"/>
      <c r="FX383" s="72"/>
      <c r="FY383" s="72"/>
      <c r="FZ383" s="72"/>
      <c r="GA383" s="72"/>
      <c r="GB383" s="72"/>
      <c r="GC383" s="72"/>
      <c r="GD383" s="72"/>
      <c r="GE383" s="72"/>
      <c r="GF383" s="72"/>
      <c r="GG383" s="72"/>
      <c r="GH383" s="72"/>
      <c r="GI383" s="72"/>
      <c r="GJ383" s="72"/>
      <c r="GK383" s="72"/>
      <c r="GL383" s="72"/>
      <c r="GM383" s="72"/>
      <c r="GN383" s="72"/>
      <c r="GO383" s="72"/>
      <c r="GP383" s="72"/>
      <c r="GQ383" s="72"/>
      <c r="GR383" s="72"/>
      <c r="GS383" s="72"/>
      <c r="GT383" s="72"/>
      <c r="GU383" s="72"/>
      <c r="GV383" s="72"/>
      <c r="GW383" s="72"/>
      <c r="GX383" s="72"/>
      <c r="GY383" s="72"/>
      <c r="GZ383" s="72"/>
      <c r="HA383" s="72"/>
      <c r="HB383" s="72"/>
      <c r="HC383" s="72"/>
      <c r="HD383" s="72"/>
      <c r="HE383" s="72"/>
      <c r="HF383" s="72"/>
      <c r="HG383" s="72"/>
      <c r="HH383" s="72"/>
      <c r="HI383" s="72"/>
      <c r="HJ383" s="72"/>
      <c r="HK383" s="72"/>
      <c r="HL383" s="72"/>
      <c r="HM383" s="72"/>
      <c r="HN383" s="72"/>
      <c r="HO383" s="72"/>
      <c r="HP383" s="72"/>
      <c r="HQ383" s="72"/>
      <c r="HR383" s="72"/>
      <c r="HS383" s="72"/>
      <c r="HT383" s="72"/>
      <c r="HU383" s="72"/>
      <c r="HV383" s="72"/>
      <c r="HW383" s="72"/>
      <c r="HX383" s="72"/>
      <c r="HY383" s="72"/>
      <c r="HZ383" s="72"/>
      <c r="IA383" s="72"/>
      <c r="IB383" s="72"/>
      <c r="IC383" s="72"/>
      <c r="ID383" s="72"/>
      <c r="IE383" s="72"/>
      <c r="IF383" s="72"/>
      <c r="IG383" s="72"/>
      <c r="IH383" s="72"/>
      <c r="II383" s="72"/>
      <c r="IJ383" s="72"/>
      <c r="IK383" s="72"/>
      <c r="IL383" s="72"/>
      <c r="IM383" s="72"/>
      <c r="IN383" s="72"/>
      <c r="IO383" s="72"/>
      <c r="IP383" s="72"/>
      <c r="IQ383" s="72"/>
      <c r="IR383" s="72"/>
      <c r="IS383" s="72"/>
      <c r="IT383" s="72"/>
      <c r="IU383" s="72"/>
      <c r="IV383" s="72"/>
      <c r="IW383" s="72"/>
    </row>
    <row r="384" customFormat="false" ht="12" hidden="false" customHeight="false" outlineLevel="0" collapsed="false">
      <c r="A384" s="72"/>
      <c r="B384" s="72"/>
      <c r="C384" s="72"/>
      <c r="D384" s="72"/>
      <c r="E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  <c r="EY384" s="72"/>
      <c r="EZ384" s="72"/>
      <c r="FA384" s="72"/>
      <c r="FB384" s="72"/>
      <c r="FC384" s="72"/>
      <c r="FD384" s="72"/>
      <c r="FE384" s="72"/>
      <c r="FF384" s="72"/>
      <c r="FG384" s="72"/>
      <c r="FH384" s="72"/>
      <c r="FI384" s="72"/>
      <c r="FJ384" s="72"/>
      <c r="FK384" s="72"/>
      <c r="FL384" s="72"/>
      <c r="FM384" s="72"/>
      <c r="FN384" s="72"/>
      <c r="FO384" s="72"/>
      <c r="FP384" s="72"/>
      <c r="FQ384" s="72"/>
      <c r="FR384" s="72"/>
      <c r="FS384" s="72"/>
      <c r="FT384" s="72"/>
      <c r="FU384" s="72"/>
      <c r="FV384" s="72"/>
      <c r="FW384" s="72"/>
      <c r="FX384" s="72"/>
      <c r="FY384" s="72"/>
      <c r="FZ384" s="72"/>
      <c r="GA384" s="72"/>
      <c r="GB384" s="72"/>
      <c r="GC384" s="72"/>
      <c r="GD384" s="72"/>
      <c r="GE384" s="72"/>
      <c r="GF384" s="72"/>
      <c r="GG384" s="72"/>
      <c r="GH384" s="72"/>
      <c r="GI384" s="72"/>
      <c r="GJ384" s="72"/>
      <c r="GK384" s="72"/>
      <c r="GL384" s="72"/>
      <c r="GM384" s="72"/>
      <c r="GN384" s="72"/>
      <c r="GO384" s="72"/>
      <c r="GP384" s="72"/>
      <c r="GQ384" s="72"/>
      <c r="GR384" s="72"/>
      <c r="GS384" s="72"/>
      <c r="GT384" s="72"/>
      <c r="GU384" s="72"/>
      <c r="GV384" s="72"/>
      <c r="GW384" s="72"/>
      <c r="GX384" s="72"/>
      <c r="GY384" s="72"/>
      <c r="GZ384" s="72"/>
      <c r="HA384" s="72"/>
      <c r="HB384" s="72"/>
      <c r="HC384" s="72"/>
      <c r="HD384" s="72"/>
      <c r="HE384" s="72"/>
      <c r="HF384" s="72"/>
      <c r="HG384" s="72"/>
      <c r="HH384" s="72"/>
      <c r="HI384" s="72"/>
      <c r="HJ384" s="72"/>
      <c r="HK384" s="72"/>
      <c r="HL384" s="72"/>
      <c r="HM384" s="72"/>
      <c r="HN384" s="72"/>
      <c r="HO384" s="72"/>
      <c r="HP384" s="72"/>
      <c r="HQ384" s="72"/>
      <c r="HR384" s="72"/>
      <c r="HS384" s="72"/>
      <c r="HT384" s="72"/>
      <c r="HU384" s="72"/>
      <c r="HV384" s="72"/>
      <c r="HW384" s="72"/>
      <c r="HX384" s="72"/>
      <c r="HY384" s="72"/>
      <c r="HZ384" s="72"/>
      <c r="IA384" s="72"/>
      <c r="IB384" s="72"/>
      <c r="IC384" s="72"/>
      <c r="ID384" s="72"/>
      <c r="IE384" s="72"/>
      <c r="IF384" s="72"/>
      <c r="IG384" s="72"/>
      <c r="IH384" s="72"/>
      <c r="II384" s="72"/>
      <c r="IJ384" s="72"/>
      <c r="IK384" s="72"/>
      <c r="IL384" s="72"/>
      <c r="IM384" s="72"/>
      <c r="IN384" s="72"/>
      <c r="IO384" s="72"/>
      <c r="IP384" s="72"/>
      <c r="IQ384" s="72"/>
      <c r="IR384" s="72"/>
      <c r="IS384" s="72"/>
      <c r="IT384" s="72"/>
      <c r="IU384" s="72"/>
      <c r="IV384" s="72"/>
      <c r="IW384" s="72"/>
    </row>
    <row r="385" customFormat="false" ht="12" hidden="false" customHeight="false" outlineLevel="0" collapsed="false">
      <c r="A385" s="72"/>
      <c r="B385" s="72"/>
      <c r="C385" s="72"/>
      <c r="D385" s="72"/>
      <c r="E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  <c r="FJ385" s="72"/>
      <c r="FK385" s="72"/>
      <c r="FL385" s="72"/>
      <c r="FM385" s="72"/>
      <c r="FN385" s="72"/>
      <c r="FO385" s="72"/>
      <c r="FP385" s="72"/>
      <c r="FQ385" s="72"/>
      <c r="FR385" s="72"/>
      <c r="FS385" s="72"/>
      <c r="FT385" s="72"/>
      <c r="FU385" s="72"/>
      <c r="FV385" s="72"/>
      <c r="FW385" s="72"/>
      <c r="FX385" s="72"/>
      <c r="FY385" s="72"/>
      <c r="FZ385" s="72"/>
      <c r="GA385" s="72"/>
      <c r="GB385" s="72"/>
      <c r="GC385" s="72"/>
      <c r="GD385" s="72"/>
      <c r="GE385" s="72"/>
      <c r="GF385" s="72"/>
      <c r="GG385" s="72"/>
      <c r="GH385" s="72"/>
      <c r="GI385" s="72"/>
      <c r="GJ385" s="72"/>
      <c r="GK385" s="72"/>
      <c r="GL385" s="72"/>
      <c r="GM385" s="72"/>
      <c r="GN385" s="72"/>
      <c r="GO385" s="72"/>
      <c r="GP385" s="72"/>
      <c r="GQ385" s="72"/>
      <c r="GR385" s="72"/>
      <c r="GS385" s="72"/>
      <c r="GT385" s="72"/>
      <c r="GU385" s="72"/>
      <c r="GV385" s="72"/>
      <c r="GW385" s="72"/>
      <c r="GX385" s="72"/>
      <c r="GY385" s="72"/>
      <c r="GZ385" s="72"/>
      <c r="HA385" s="72"/>
      <c r="HB385" s="72"/>
      <c r="HC385" s="72"/>
      <c r="HD385" s="72"/>
      <c r="HE385" s="72"/>
      <c r="HF385" s="72"/>
      <c r="HG385" s="72"/>
      <c r="HH385" s="72"/>
      <c r="HI385" s="72"/>
      <c r="HJ385" s="72"/>
      <c r="HK385" s="72"/>
      <c r="HL385" s="72"/>
      <c r="HM385" s="72"/>
      <c r="HN385" s="72"/>
      <c r="HO385" s="72"/>
      <c r="HP385" s="72"/>
      <c r="HQ385" s="72"/>
      <c r="HR385" s="72"/>
      <c r="HS385" s="72"/>
      <c r="HT385" s="72"/>
      <c r="HU385" s="72"/>
      <c r="HV385" s="72"/>
      <c r="HW385" s="72"/>
      <c r="HX385" s="72"/>
      <c r="HY385" s="72"/>
      <c r="HZ385" s="72"/>
      <c r="IA385" s="72"/>
      <c r="IB385" s="72"/>
      <c r="IC385" s="72"/>
      <c r="ID385" s="72"/>
      <c r="IE385" s="72"/>
      <c r="IF385" s="72"/>
      <c r="IG385" s="72"/>
      <c r="IH385" s="72"/>
      <c r="II385" s="72"/>
      <c r="IJ385" s="72"/>
      <c r="IK385" s="72"/>
      <c r="IL385" s="72"/>
      <c r="IM385" s="72"/>
      <c r="IN385" s="72"/>
      <c r="IO385" s="72"/>
      <c r="IP385" s="72"/>
      <c r="IQ385" s="72"/>
      <c r="IR385" s="72"/>
      <c r="IS385" s="72"/>
      <c r="IT385" s="72"/>
      <c r="IU385" s="72"/>
      <c r="IV385" s="72"/>
      <c r="IW385" s="72"/>
    </row>
    <row r="386" customFormat="false" ht="12" hidden="false" customHeight="false" outlineLevel="0" collapsed="false">
      <c r="A386" s="72"/>
      <c r="B386" s="72"/>
      <c r="C386" s="72"/>
      <c r="D386" s="72"/>
      <c r="E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72"/>
      <c r="DV386" s="72"/>
      <c r="DW386" s="72"/>
      <c r="DX386" s="72"/>
      <c r="DY386" s="72"/>
      <c r="DZ386" s="72"/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  <c r="EY386" s="72"/>
      <c r="EZ386" s="72"/>
      <c r="FA386" s="72"/>
      <c r="FB386" s="72"/>
      <c r="FC386" s="72"/>
      <c r="FD386" s="72"/>
      <c r="FE386" s="72"/>
      <c r="FF386" s="72"/>
      <c r="FG386" s="72"/>
      <c r="FH386" s="72"/>
      <c r="FI386" s="72"/>
      <c r="FJ386" s="72"/>
      <c r="FK386" s="72"/>
      <c r="FL386" s="72"/>
      <c r="FM386" s="72"/>
      <c r="FN386" s="72"/>
      <c r="FO386" s="72"/>
      <c r="FP386" s="72"/>
      <c r="FQ386" s="72"/>
      <c r="FR386" s="72"/>
      <c r="FS386" s="72"/>
      <c r="FT386" s="72"/>
      <c r="FU386" s="72"/>
      <c r="FV386" s="72"/>
      <c r="FW386" s="72"/>
      <c r="FX386" s="72"/>
      <c r="FY386" s="72"/>
      <c r="FZ386" s="72"/>
      <c r="GA386" s="72"/>
      <c r="GB386" s="72"/>
      <c r="GC386" s="72"/>
      <c r="GD386" s="72"/>
      <c r="GE386" s="72"/>
      <c r="GF386" s="72"/>
      <c r="GG386" s="72"/>
      <c r="GH386" s="72"/>
      <c r="GI386" s="72"/>
      <c r="GJ386" s="72"/>
      <c r="GK386" s="72"/>
      <c r="GL386" s="72"/>
      <c r="GM386" s="72"/>
      <c r="GN386" s="72"/>
      <c r="GO386" s="72"/>
      <c r="GP386" s="72"/>
      <c r="GQ386" s="72"/>
      <c r="GR386" s="72"/>
      <c r="GS386" s="72"/>
      <c r="GT386" s="72"/>
      <c r="GU386" s="72"/>
      <c r="GV386" s="72"/>
      <c r="GW386" s="72"/>
      <c r="GX386" s="72"/>
      <c r="GY386" s="72"/>
      <c r="GZ386" s="72"/>
      <c r="HA386" s="72"/>
      <c r="HB386" s="72"/>
      <c r="HC386" s="72"/>
      <c r="HD386" s="72"/>
      <c r="HE386" s="72"/>
      <c r="HF386" s="72"/>
      <c r="HG386" s="72"/>
      <c r="HH386" s="72"/>
      <c r="HI386" s="72"/>
      <c r="HJ386" s="72"/>
      <c r="HK386" s="72"/>
      <c r="HL386" s="72"/>
      <c r="HM386" s="72"/>
      <c r="HN386" s="72"/>
      <c r="HO386" s="72"/>
      <c r="HP386" s="72"/>
      <c r="HQ386" s="72"/>
      <c r="HR386" s="72"/>
      <c r="HS386" s="72"/>
      <c r="HT386" s="72"/>
      <c r="HU386" s="72"/>
      <c r="HV386" s="72"/>
      <c r="HW386" s="72"/>
      <c r="HX386" s="72"/>
      <c r="HY386" s="72"/>
      <c r="HZ386" s="72"/>
      <c r="IA386" s="72"/>
      <c r="IB386" s="72"/>
      <c r="IC386" s="72"/>
      <c r="ID386" s="72"/>
      <c r="IE386" s="72"/>
      <c r="IF386" s="72"/>
      <c r="IG386" s="72"/>
      <c r="IH386" s="72"/>
      <c r="II386" s="72"/>
      <c r="IJ386" s="72"/>
      <c r="IK386" s="72"/>
      <c r="IL386" s="72"/>
      <c r="IM386" s="72"/>
      <c r="IN386" s="72"/>
      <c r="IO386" s="72"/>
      <c r="IP386" s="72"/>
      <c r="IQ386" s="72"/>
      <c r="IR386" s="72"/>
      <c r="IS386" s="72"/>
      <c r="IT386" s="72"/>
      <c r="IU386" s="72"/>
      <c r="IV386" s="72"/>
      <c r="IW386" s="72"/>
    </row>
    <row r="387" customFormat="false" ht="12" hidden="false" customHeight="false" outlineLevel="0" collapsed="false">
      <c r="A387" s="72"/>
      <c r="B387" s="72"/>
      <c r="C387" s="72"/>
      <c r="D387" s="72"/>
      <c r="E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72"/>
      <c r="DV387" s="72"/>
      <c r="DW387" s="72"/>
      <c r="DX387" s="72"/>
      <c r="DY387" s="72"/>
      <c r="DZ387" s="72"/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  <c r="EY387" s="72"/>
      <c r="EZ387" s="72"/>
      <c r="FA387" s="72"/>
      <c r="FB387" s="72"/>
      <c r="FC387" s="72"/>
      <c r="FD387" s="72"/>
      <c r="FE387" s="72"/>
      <c r="FF387" s="72"/>
      <c r="FG387" s="72"/>
      <c r="FH387" s="72"/>
      <c r="FI387" s="72"/>
      <c r="FJ387" s="72"/>
      <c r="FK387" s="72"/>
      <c r="FL387" s="72"/>
      <c r="FM387" s="72"/>
      <c r="FN387" s="72"/>
      <c r="FO387" s="72"/>
      <c r="FP387" s="72"/>
      <c r="FQ387" s="72"/>
      <c r="FR387" s="72"/>
      <c r="FS387" s="72"/>
      <c r="FT387" s="72"/>
      <c r="FU387" s="72"/>
      <c r="FV387" s="72"/>
      <c r="FW387" s="72"/>
      <c r="FX387" s="72"/>
      <c r="FY387" s="72"/>
      <c r="FZ387" s="72"/>
      <c r="GA387" s="72"/>
      <c r="GB387" s="72"/>
      <c r="GC387" s="72"/>
      <c r="GD387" s="72"/>
      <c r="GE387" s="72"/>
      <c r="GF387" s="72"/>
      <c r="GG387" s="72"/>
      <c r="GH387" s="72"/>
      <c r="GI387" s="72"/>
      <c r="GJ387" s="72"/>
      <c r="GK387" s="72"/>
      <c r="GL387" s="72"/>
      <c r="GM387" s="72"/>
      <c r="GN387" s="72"/>
      <c r="GO387" s="72"/>
      <c r="GP387" s="72"/>
      <c r="GQ387" s="72"/>
      <c r="GR387" s="72"/>
      <c r="GS387" s="72"/>
      <c r="GT387" s="72"/>
      <c r="GU387" s="72"/>
      <c r="GV387" s="72"/>
      <c r="GW387" s="72"/>
      <c r="GX387" s="72"/>
      <c r="GY387" s="72"/>
      <c r="GZ387" s="72"/>
      <c r="HA387" s="72"/>
      <c r="HB387" s="72"/>
      <c r="HC387" s="72"/>
      <c r="HD387" s="72"/>
      <c r="HE387" s="72"/>
      <c r="HF387" s="72"/>
      <c r="HG387" s="72"/>
      <c r="HH387" s="72"/>
      <c r="HI387" s="72"/>
      <c r="HJ387" s="72"/>
      <c r="HK387" s="72"/>
      <c r="HL387" s="72"/>
      <c r="HM387" s="72"/>
      <c r="HN387" s="72"/>
      <c r="HO387" s="72"/>
      <c r="HP387" s="72"/>
      <c r="HQ387" s="72"/>
      <c r="HR387" s="72"/>
      <c r="HS387" s="72"/>
      <c r="HT387" s="72"/>
      <c r="HU387" s="72"/>
      <c r="HV387" s="72"/>
      <c r="HW387" s="72"/>
      <c r="HX387" s="72"/>
      <c r="HY387" s="72"/>
      <c r="HZ387" s="72"/>
      <c r="IA387" s="72"/>
      <c r="IB387" s="72"/>
      <c r="IC387" s="72"/>
      <c r="ID387" s="72"/>
      <c r="IE387" s="72"/>
      <c r="IF387" s="72"/>
      <c r="IG387" s="72"/>
      <c r="IH387" s="72"/>
      <c r="II387" s="72"/>
      <c r="IJ387" s="72"/>
      <c r="IK387" s="72"/>
      <c r="IL387" s="72"/>
      <c r="IM387" s="72"/>
      <c r="IN387" s="72"/>
      <c r="IO387" s="72"/>
      <c r="IP387" s="72"/>
      <c r="IQ387" s="72"/>
      <c r="IR387" s="72"/>
      <c r="IS387" s="72"/>
      <c r="IT387" s="72"/>
      <c r="IU387" s="72"/>
      <c r="IV387" s="72"/>
      <c r="IW387" s="72"/>
    </row>
    <row r="388" customFormat="false" ht="12" hidden="false" customHeight="false" outlineLevel="0" collapsed="false">
      <c r="A388" s="72"/>
      <c r="B388" s="72"/>
      <c r="C388" s="72"/>
      <c r="D388" s="72"/>
      <c r="E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72"/>
      <c r="DV388" s="72"/>
      <c r="DW388" s="72"/>
      <c r="DX388" s="72"/>
      <c r="DY388" s="72"/>
      <c r="DZ388" s="72"/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  <c r="FA388" s="72"/>
      <c r="FB388" s="72"/>
      <c r="FC388" s="72"/>
      <c r="FD388" s="72"/>
      <c r="FE388" s="72"/>
      <c r="FF388" s="72"/>
      <c r="FG388" s="72"/>
      <c r="FH388" s="72"/>
      <c r="FI388" s="72"/>
      <c r="FJ388" s="72"/>
      <c r="FK388" s="72"/>
      <c r="FL388" s="72"/>
      <c r="FM388" s="72"/>
      <c r="FN388" s="72"/>
      <c r="FO388" s="72"/>
      <c r="FP388" s="72"/>
      <c r="FQ388" s="72"/>
      <c r="FR388" s="72"/>
      <c r="FS388" s="72"/>
      <c r="FT388" s="72"/>
      <c r="FU388" s="72"/>
      <c r="FV388" s="72"/>
      <c r="FW388" s="72"/>
      <c r="FX388" s="72"/>
      <c r="FY388" s="72"/>
      <c r="FZ388" s="72"/>
      <c r="GA388" s="72"/>
      <c r="GB388" s="72"/>
      <c r="GC388" s="72"/>
      <c r="GD388" s="72"/>
      <c r="GE388" s="72"/>
      <c r="GF388" s="72"/>
      <c r="GG388" s="72"/>
      <c r="GH388" s="72"/>
      <c r="GI388" s="72"/>
      <c r="GJ388" s="72"/>
      <c r="GK388" s="72"/>
      <c r="GL388" s="72"/>
      <c r="GM388" s="72"/>
      <c r="GN388" s="72"/>
      <c r="GO388" s="72"/>
      <c r="GP388" s="72"/>
      <c r="GQ388" s="72"/>
      <c r="GR388" s="72"/>
      <c r="GS388" s="72"/>
      <c r="GT388" s="72"/>
      <c r="GU388" s="72"/>
      <c r="GV388" s="72"/>
      <c r="GW388" s="72"/>
      <c r="GX388" s="72"/>
      <c r="GY388" s="72"/>
      <c r="GZ388" s="72"/>
      <c r="HA388" s="72"/>
      <c r="HB388" s="72"/>
      <c r="HC388" s="72"/>
      <c r="HD388" s="72"/>
      <c r="HE388" s="72"/>
      <c r="HF388" s="72"/>
      <c r="HG388" s="72"/>
      <c r="HH388" s="72"/>
      <c r="HI388" s="72"/>
      <c r="HJ388" s="72"/>
      <c r="HK388" s="72"/>
      <c r="HL388" s="72"/>
      <c r="HM388" s="72"/>
      <c r="HN388" s="72"/>
      <c r="HO388" s="72"/>
      <c r="HP388" s="72"/>
      <c r="HQ388" s="72"/>
      <c r="HR388" s="72"/>
      <c r="HS388" s="72"/>
      <c r="HT388" s="72"/>
      <c r="HU388" s="72"/>
      <c r="HV388" s="72"/>
      <c r="HW388" s="72"/>
      <c r="HX388" s="72"/>
      <c r="HY388" s="72"/>
      <c r="HZ388" s="72"/>
      <c r="IA388" s="72"/>
      <c r="IB388" s="72"/>
      <c r="IC388" s="72"/>
      <c r="ID388" s="72"/>
      <c r="IE388" s="72"/>
      <c r="IF388" s="72"/>
      <c r="IG388" s="72"/>
      <c r="IH388" s="72"/>
      <c r="II388" s="72"/>
      <c r="IJ388" s="72"/>
      <c r="IK388" s="72"/>
      <c r="IL388" s="72"/>
      <c r="IM388" s="72"/>
      <c r="IN388" s="72"/>
      <c r="IO388" s="72"/>
      <c r="IP388" s="72"/>
      <c r="IQ388" s="72"/>
      <c r="IR388" s="72"/>
      <c r="IS388" s="72"/>
      <c r="IT388" s="72"/>
      <c r="IU388" s="72"/>
      <c r="IV388" s="72"/>
      <c r="IW388" s="72"/>
    </row>
    <row r="389" customFormat="false" ht="12" hidden="false" customHeight="false" outlineLevel="0" collapsed="false">
      <c r="A389" s="72"/>
      <c r="B389" s="72"/>
      <c r="C389" s="72"/>
      <c r="D389" s="72"/>
      <c r="E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72"/>
      <c r="DV389" s="72"/>
      <c r="DW389" s="72"/>
      <c r="DX389" s="72"/>
      <c r="DY389" s="72"/>
      <c r="DZ389" s="72"/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  <c r="EY389" s="72"/>
      <c r="EZ389" s="72"/>
      <c r="FA389" s="72"/>
      <c r="FB389" s="72"/>
      <c r="FC389" s="72"/>
      <c r="FD389" s="72"/>
      <c r="FE389" s="72"/>
      <c r="FF389" s="72"/>
      <c r="FG389" s="72"/>
      <c r="FH389" s="72"/>
      <c r="FI389" s="72"/>
      <c r="FJ389" s="72"/>
      <c r="FK389" s="72"/>
      <c r="FL389" s="72"/>
      <c r="FM389" s="72"/>
      <c r="FN389" s="72"/>
      <c r="FO389" s="72"/>
      <c r="FP389" s="72"/>
      <c r="FQ389" s="72"/>
      <c r="FR389" s="72"/>
      <c r="FS389" s="72"/>
      <c r="FT389" s="72"/>
      <c r="FU389" s="72"/>
      <c r="FV389" s="72"/>
      <c r="FW389" s="72"/>
      <c r="FX389" s="72"/>
      <c r="FY389" s="72"/>
      <c r="FZ389" s="72"/>
      <c r="GA389" s="72"/>
      <c r="GB389" s="72"/>
      <c r="GC389" s="72"/>
      <c r="GD389" s="72"/>
      <c r="GE389" s="72"/>
      <c r="GF389" s="72"/>
      <c r="GG389" s="72"/>
      <c r="GH389" s="72"/>
      <c r="GI389" s="72"/>
      <c r="GJ389" s="72"/>
      <c r="GK389" s="72"/>
      <c r="GL389" s="72"/>
      <c r="GM389" s="72"/>
      <c r="GN389" s="72"/>
      <c r="GO389" s="72"/>
      <c r="GP389" s="72"/>
      <c r="GQ389" s="72"/>
      <c r="GR389" s="72"/>
      <c r="GS389" s="72"/>
      <c r="GT389" s="72"/>
      <c r="GU389" s="72"/>
      <c r="GV389" s="72"/>
      <c r="GW389" s="72"/>
      <c r="GX389" s="72"/>
      <c r="GY389" s="72"/>
      <c r="GZ389" s="72"/>
      <c r="HA389" s="72"/>
      <c r="HB389" s="72"/>
      <c r="HC389" s="72"/>
      <c r="HD389" s="72"/>
      <c r="HE389" s="72"/>
      <c r="HF389" s="72"/>
      <c r="HG389" s="72"/>
      <c r="HH389" s="72"/>
      <c r="HI389" s="72"/>
      <c r="HJ389" s="72"/>
      <c r="HK389" s="72"/>
      <c r="HL389" s="72"/>
      <c r="HM389" s="72"/>
      <c r="HN389" s="72"/>
      <c r="HO389" s="72"/>
      <c r="HP389" s="72"/>
      <c r="HQ389" s="72"/>
      <c r="HR389" s="72"/>
      <c r="HS389" s="72"/>
      <c r="HT389" s="72"/>
      <c r="HU389" s="72"/>
      <c r="HV389" s="72"/>
      <c r="HW389" s="72"/>
      <c r="HX389" s="72"/>
      <c r="HY389" s="72"/>
      <c r="HZ389" s="72"/>
      <c r="IA389" s="72"/>
      <c r="IB389" s="72"/>
      <c r="IC389" s="72"/>
      <c r="ID389" s="72"/>
      <c r="IE389" s="72"/>
      <c r="IF389" s="72"/>
      <c r="IG389" s="72"/>
      <c r="IH389" s="72"/>
      <c r="II389" s="72"/>
      <c r="IJ389" s="72"/>
      <c r="IK389" s="72"/>
      <c r="IL389" s="72"/>
      <c r="IM389" s="72"/>
      <c r="IN389" s="72"/>
      <c r="IO389" s="72"/>
      <c r="IP389" s="72"/>
      <c r="IQ389" s="72"/>
      <c r="IR389" s="72"/>
      <c r="IS389" s="72"/>
      <c r="IT389" s="72"/>
      <c r="IU389" s="72"/>
      <c r="IV389" s="72"/>
      <c r="IW389" s="72"/>
    </row>
    <row r="390" customFormat="false" ht="12" hidden="false" customHeight="false" outlineLevel="0" collapsed="false">
      <c r="A390" s="72"/>
      <c r="B390" s="72"/>
      <c r="C390" s="72"/>
      <c r="D390" s="72"/>
      <c r="E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  <c r="FA390" s="72"/>
      <c r="FB390" s="72"/>
      <c r="FC390" s="72"/>
      <c r="FD390" s="72"/>
      <c r="FE390" s="72"/>
      <c r="FF390" s="72"/>
      <c r="FG390" s="72"/>
      <c r="FH390" s="72"/>
      <c r="FI390" s="72"/>
      <c r="FJ390" s="72"/>
      <c r="FK390" s="72"/>
      <c r="FL390" s="72"/>
      <c r="FM390" s="72"/>
      <c r="FN390" s="72"/>
      <c r="FO390" s="72"/>
      <c r="FP390" s="72"/>
      <c r="FQ390" s="72"/>
      <c r="FR390" s="72"/>
      <c r="FS390" s="72"/>
      <c r="FT390" s="72"/>
      <c r="FU390" s="72"/>
      <c r="FV390" s="72"/>
      <c r="FW390" s="72"/>
      <c r="FX390" s="72"/>
      <c r="FY390" s="72"/>
      <c r="FZ390" s="72"/>
      <c r="GA390" s="72"/>
      <c r="GB390" s="72"/>
      <c r="GC390" s="72"/>
      <c r="GD390" s="72"/>
      <c r="GE390" s="72"/>
      <c r="GF390" s="72"/>
      <c r="GG390" s="72"/>
      <c r="GH390" s="72"/>
      <c r="GI390" s="72"/>
      <c r="GJ390" s="72"/>
      <c r="GK390" s="72"/>
      <c r="GL390" s="72"/>
      <c r="GM390" s="72"/>
      <c r="GN390" s="72"/>
      <c r="GO390" s="72"/>
      <c r="GP390" s="72"/>
      <c r="GQ390" s="72"/>
      <c r="GR390" s="72"/>
      <c r="GS390" s="72"/>
      <c r="GT390" s="72"/>
      <c r="GU390" s="72"/>
      <c r="GV390" s="72"/>
      <c r="GW390" s="72"/>
      <c r="GX390" s="72"/>
      <c r="GY390" s="72"/>
      <c r="GZ390" s="72"/>
      <c r="HA390" s="72"/>
      <c r="HB390" s="72"/>
      <c r="HC390" s="72"/>
      <c r="HD390" s="72"/>
      <c r="HE390" s="72"/>
      <c r="HF390" s="72"/>
      <c r="HG390" s="72"/>
      <c r="HH390" s="72"/>
      <c r="HI390" s="72"/>
      <c r="HJ390" s="72"/>
      <c r="HK390" s="72"/>
      <c r="HL390" s="72"/>
      <c r="HM390" s="72"/>
      <c r="HN390" s="72"/>
      <c r="HO390" s="72"/>
      <c r="HP390" s="72"/>
      <c r="HQ390" s="72"/>
      <c r="HR390" s="72"/>
      <c r="HS390" s="72"/>
      <c r="HT390" s="72"/>
      <c r="HU390" s="72"/>
      <c r="HV390" s="72"/>
      <c r="HW390" s="72"/>
      <c r="HX390" s="72"/>
      <c r="HY390" s="72"/>
      <c r="HZ390" s="72"/>
      <c r="IA390" s="72"/>
      <c r="IB390" s="72"/>
      <c r="IC390" s="72"/>
      <c r="ID390" s="72"/>
      <c r="IE390" s="72"/>
      <c r="IF390" s="72"/>
      <c r="IG390" s="72"/>
      <c r="IH390" s="72"/>
      <c r="II390" s="72"/>
      <c r="IJ390" s="72"/>
      <c r="IK390" s="72"/>
      <c r="IL390" s="72"/>
      <c r="IM390" s="72"/>
      <c r="IN390" s="72"/>
      <c r="IO390" s="72"/>
      <c r="IP390" s="72"/>
      <c r="IQ390" s="72"/>
      <c r="IR390" s="72"/>
      <c r="IS390" s="72"/>
      <c r="IT390" s="72"/>
      <c r="IU390" s="72"/>
      <c r="IV390" s="72"/>
      <c r="IW390" s="72"/>
    </row>
    <row r="391" customFormat="false" ht="12" hidden="false" customHeight="false" outlineLevel="0" collapsed="false">
      <c r="A391" s="72"/>
      <c r="B391" s="72"/>
      <c r="C391" s="72"/>
      <c r="D391" s="72"/>
      <c r="E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72"/>
      <c r="DV391" s="72"/>
      <c r="DW391" s="72"/>
      <c r="DX391" s="72"/>
      <c r="DY391" s="72"/>
      <c r="DZ391" s="72"/>
      <c r="EA391" s="72"/>
      <c r="EB391" s="72"/>
      <c r="EC391" s="72"/>
      <c r="ED391" s="72"/>
      <c r="EE391" s="72"/>
      <c r="EF391" s="72"/>
      <c r="EG391" s="72"/>
      <c r="EH391" s="72"/>
      <c r="EI391" s="72"/>
      <c r="EJ391" s="72"/>
      <c r="EK391" s="7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  <c r="EY391" s="72"/>
      <c r="EZ391" s="72"/>
      <c r="FA391" s="72"/>
      <c r="FB391" s="72"/>
      <c r="FC391" s="72"/>
      <c r="FD391" s="72"/>
      <c r="FE391" s="72"/>
      <c r="FF391" s="72"/>
      <c r="FG391" s="72"/>
      <c r="FH391" s="72"/>
      <c r="FI391" s="72"/>
      <c r="FJ391" s="72"/>
      <c r="FK391" s="72"/>
      <c r="FL391" s="72"/>
      <c r="FM391" s="72"/>
      <c r="FN391" s="72"/>
      <c r="FO391" s="72"/>
      <c r="FP391" s="72"/>
      <c r="FQ391" s="72"/>
      <c r="FR391" s="72"/>
      <c r="FS391" s="72"/>
      <c r="FT391" s="72"/>
      <c r="FU391" s="72"/>
      <c r="FV391" s="72"/>
      <c r="FW391" s="72"/>
      <c r="FX391" s="72"/>
      <c r="FY391" s="72"/>
      <c r="FZ391" s="72"/>
      <c r="GA391" s="72"/>
      <c r="GB391" s="72"/>
      <c r="GC391" s="72"/>
      <c r="GD391" s="72"/>
      <c r="GE391" s="72"/>
      <c r="GF391" s="72"/>
      <c r="GG391" s="72"/>
      <c r="GH391" s="72"/>
      <c r="GI391" s="72"/>
      <c r="GJ391" s="72"/>
      <c r="GK391" s="72"/>
      <c r="GL391" s="72"/>
      <c r="GM391" s="72"/>
      <c r="GN391" s="72"/>
      <c r="GO391" s="72"/>
      <c r="GP391" s="72"/>
      <c r="GQ391" s="72"/>
      <c r="GR391" s="72"/>
      <c r="GS391" s="72"/>
      <c r="GT391" s="72"/>
      <c r="GU391" s="72"/>
      <c r="GV391" s="72"/>
      <c r="GW391" s="72"/>
      <c r="GX391" s="72"/>
      <c r="GY391" s="72"/>
      <c r="GZ391" s="72"/>
      <c r="HA391" s="72"/>
      <c r="HB391" s="72"/>
      <c r="HC391" s="72"/>
      <c r="HD391" s="72"/>
      <c r="HE391" s="72"/>
      <c r="HF391" s="72"/>
      <c r="HG391" s="72"/>
      <c r="HH391" s="72"/>
      <c r="HI391" s="72"/>
      <c r="HJ391" s="72"/>
      <c r="HK391" s="72"/>
      <c r="HL391" s="72"/>
      <c r="HM391" s="72"/>
      <c r="HN391" s="72"/>
      <c r="HO391" s="72"/>
      <c r="HP391" s="72"/>
      <c r="HQ391" s="72"/>
      <c r="HR391" s="72"/>
      <c r="HS391" s="72"/>
      <c r="HT391" s="72"/>
      <c r="HU391" s="72"/>
      <c r="HV391" s="72"/>
      <c r="HW391" s="72"/>
      <c r="HX391" s="72"/>
      <c r="HY391" s="72"/>
      <c r="HZ391" s="72"/>
      <c r="IA391" s="72"/>
      <c r="IB391" s="72"/>
      <c r="IC391" s="72"/>
      <c r="ID391" s="72"/>
      <c r="IE391" s="72"/>
      <c r="IF391" s="72"/>
      <c r="IG391" s="72"/>
      <c r="IH391" s="72"/>
      <c r="II391" s="72"/>
      <c r="IJ391" s="72"/>
      <c r="IK391" s="72"/>
      <c r="IL391" s="72"/>
      <c r="IM391" s="72"/>
      <c r="IN391" s="72"/>
      <c r="IO391" s="72"/>
      <c r="IP391" s="72"/>
      <c r="IQ391" s="72"/>
      <c r="IR391" s="72"/>
      <c r="IS391" s="72"/>
      <c r="IT391" s="72"/>
      <c r="IU391" s="72"/>
      <c r="IV391" s="72"/>
      <c r="IW391" s="72"/>
    </row>
    <row r="392" customFormat="false" ht="12" hidden="false" customHeight="false" outlineLevel="0" collapsed="false">
      <c r="A392" s="72"/>
      <c r="B392" s="72"/>
      <c r="C392" s="72"/>
      <c r="D392" s="72"/>
      <c r="E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  <c r="EY392" s="72"/>
      <c r="EZ392" s="72"/>
      <c r="FA392" s="72"/>
      <c r="FB392" s="72"/>
      <c r="FC392" s="72"/>
      <c r="FD392" s="72"/>
      <c r="FE392" s="72"/>
      <c r="FF392" s="72"/>
      <c r="FG392" s="72"/>
      <c r="FH392" s="72"/>
      <c r="FI392" s="72"/>
      <c r="FJ392" s="72"/>
      <c r="FK392" s="72"/>
      <c r="FL392" s="72"/>
      <c r="FM392" s="72"/>
      <c r="FN392" s="72"/>
      <c r="FO392" s="72"/>
      <c r="FP392" s="72"/>
      <c r="FQ392" s="72"/>
      <c r="FR392" s="72"/>
      <c r="FS392" s="72"/>
      <c r="FT392" s="72"/>
      <c r="FU392" s="72"/>
      <c r="FV392" s="72"/>
      <c r="FW392" s="72"/>
      <c r="FX392" s="72"/>
      <c r="FY392" s="72"/>
      <c r="FZ392" s="72"/>
      <c r="GA392" s="72"/>
      <c r="GB392" s="72"/>
      <c r="GC392" s="72"/>
      <c r="GD392" s="72"/>
      <c r="GE392" s="72"/>
      <c r="GF392" s="72"/>
      <c r="GG392" s="72"/>
      <c r="GH392" s="72"/>
      <c r="GI392" s="72"/>
      <c r="GJ392" s="72"/>
      <c r="GK392" s="72"/>
      <c r="GL392" s="72"/>
      <c r="GM392" s="72"/>
      <c r="GN392" s="72"/>
      <c r="GO392" s="72"/>
      <c r="GP392" s="72"/>
      <c r="GQ392" s="72"/>
      <c r="GR392" s="72"/>
      <c r="GS392" s="72"/>
      <c r="GT392" s="72"/>
      <c r="GU392" s="72"/>
      <c r="GV392" s="72"/>
      <c r="GW392" s="72"/>
      <c r="GX392" s="72"/>
      <c r="GY392" s="72"/>
      <c r="GZ392" s="72"/>
      <c r="HA392" s="72"/>
      <c r="HB392" s="72"/>
      <c r="HC392" s="72"/>
      <c r="HD392" s="72"/>
      <c r="HE392" s="72"/>
      <c r="HF392" s="72"/>
      <c r="HG392" s="72"/>
      <c r="HH392" s="72"/>
      <c r="HI392" s="72"/>
      <c r="HJ392" s="72"/>
      <c r="HK392" s="72"/>
      <c r="HL392" s="72"/>
      <c r="HM392" s="72"/>
      <c r="HN392" s="72"/>
      <c r="HO392" s="72"/>
      <c r="HP392" s="72"/>
      <c r="HQ392" s="72"/>
      <c r="HR392" s="72"/>
      <c r="HS392" s="72"/>
      <c r="HT392" s="72"/>
      <c r="HU392" s="72"/>
      <c r="HV392" s="72"/>
      <c r="HW392" s="72"/>
      <c r="HX392" s="72"/>
      <c r="HY392" s="72"/>
      <c r="HZ392" s="72"/>
      <c r="IA392" s="72"/>
      <c r="IB392" s="72"/>
      <c r="IC392" s="72"/>
      <c r="ID392" s="72"/>
      <c r="IE392" s="72"/>
      <c r="IF392" s="72"/>
      <c r="IG392" s="72"/>
      <c r="IH392" s="72"/>
      <c r="II392" s="72"/>
      <c r="IJ392" s="72"/>
      <c r="IK392" s="72"/>
      <c r="IL392" s="72"/>
      <c r="IM392" s="72"/>
      <c r="IN392" s="72"/>
      <c r="IO392" s="72"/>
      <c r="IP392" s="72"/>
      <c r="IQ392" s="72"/>
      <c r="IR392" s="72"/>
      <c r="IS392" s="72"/>
      <c r="IT392" s="72"/>
      <c r="IU392" s="72"/>
      <c r="IV392" s="72"/>
      <c r="IW392" s="72"/>
    </row>
    <row r="393" customFormat="false" ht="12" hidden="false" customHeight="false" outlineLevel="0" collapsed="false">
      <c r="A393" s="72"/>
      <c r="B393" s="72"/>
      <c r="C393" s="72"/>
      <c r="D393" s="72"/>
      <c r="E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72"/>
      <c r="DV393" s="72"/>
      <c r="DW393" s="72"/>
      <c r="DX393" s="72"/>
      <c r="DY393" s="72"/>
      <c r="DZ393" s="72"/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  <c r="EY393" s="72"/>
      <c r="EZ393" s="72"/>
      <c r="FA393" s="72"/>
      <c r="FB393" s="72"/>
      <c r="FC393" s="72"/>
      <c r="FD393" s="72"/>
      <c r="FE393" s="72"/>
      <c r="FF393" s="72"/>
      <c r="FG393" s="72"/>
      <c r="FH393" s="72"/>
      <c r="FI393" s="72"/>
      <c r="FJ393" s="72"/>
      <c r="FK393" s="72"/>
      <c r="FL393" s="72"/>
      <c r="FM393" s="72"/>
      <c r="FN393" s="72"/>
      <c r="FO393" s="72"/>
      <c r="FP393" s="72"/>
      <c r="FQ393" s="72"/>
      <c r="FR393" s="72"/>
      <c r="FS393" s="72"/>
      <c r="FT393" s="72"/>
      <c r="FU393" s="72"/>
      <c r="FV393" s="72"/>
      <c r="FW393" s="72"/>
      <c r="FX393" s="72"/>
      <c r="FY393" s="72"/>
      <c r="FZ393" s="72"/>
      <c r="GA393" s="72"/>
      <c r="GB393" s="72"/>
      <c r="GC393" s="72"/>
      <c r="GD393" s="72"/>
      <c r="GE393" s="72"/>
      <c r="GF393" s="72"/>
      <c r="GG393" s="72"/>
      <c r="GH393" s="72"/>
      <c r="GI393" s="72"/>
      <c r="GJ393" s="72"/>
      <c r="GK393" s="72"/>
      <c r="GL393" s="72"/>
      <c r="GM393" s="72"/>
      <c r="GN393" s="72"/>
      <c r="GO393" s="72"/>
      <c r="GP393" s="72"/>
      <c r="GQ393" s="72"/>
      <c r="GR393" s="72"/>
      <c r="GS393" s="72"/>
      <c r="GT393" s="72"/>
      <c r="GU393" s="72"/>
      <c r="GV393" s="72"/>
      <c r="GW393" s="72"/>
      <c r="GX393" s="72"/>
      <c r="GY393" s="72"/>
      <c r="GZ393" s="72"/>
      <c r="HA393" s="72"/>
      <c r="HB393" s="72"/>
      <c r="HC393" s="72"/>
      <c r="HD393" s="72"/>
      <c r="HE393" s="72"/>
      <c r="HF393" s="72"/>
      <c r="HG393" s="72"/>
      <c r="HH393" s="72"/>
      <c r="HI393" s="72"/>
      <c r="HJ393" s="72"/>
      <c r="HK393" s="72"/>
      <c r="HL393" s="72"/>
      <c r="HM393" s="72"/>
      <c r="HN393" s="72"/>
      <c r="HO393" s="72"/>
      <c r="HP393" s="72"/>
      <c r="HQ393" s="72"/>
      <c r="HR393" s="72"/>
      <c r="HS393" s="72"/>
      <c r="HT393" s="72"/>
      <c r="HU393" s="72"/>
      <c r="HV393" s="72"/>
      <c r="HW393" s="72"/>
      <c r="HX393" s="72"/>
      <c r="HY393" s="72"/>
      <c r="HZ393" s="72"/>
      <c r="IA393" s="72"/>
      <c r="IB393" s="72"/>
      <c r="IC393" s="72"/>
      <c r="ID393" s="72"/>
      <c r="IE393" s="72"/>
      <c r="IF393" s="72"/>
      <c r="IG393" s="72"/>
      <c r="IH393" s="72"/>
      <c r="II393" s="72"/>
      <c r="IJ393" s="72"/>
      <c r="IK393" s="72"/>
      <c r="IL393" s="72"/>
      <c r="IM393" s="72"/>
      <c r="IN393" s="72"/>
      <c r="IO393" s="72"/>
      <c r="IP393" s="72"/>
      <c r="IQ393" s="72"/>
      <c r="IR393" s="72"/>
      <c r="IS393" s="72"/>
      <c r="IT393" s="72"/>
      <c r="IU393" s="72"/>
      <c r="IV393" s="72"/>
      <c r="IW393" s="72"/>
    </row>
    <row r="394" customFormat="false" ht="12" hidden="false" customHeight="false" outlineLevel="0" collapsed="false">
      <c r="A394" s="72"/>
      <c r="B394" s="72"/>
      <c r="C394" s="72"/>
      <c r="D394" s="72"/>
      <c r="E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  <c r="FA394" s="72"/>
      <c r="FB394" s="72"/>
      <c r="FC394" s="72"/>
      <c r="FD394" s="72"/>
      <c r="FE394" s="72"/>
      <c r="FF394" s="72"/>
      <c r="FG394" s="72"/>
      <c r="FH394" s="72"/>
      <c r="FI394" s="72"/>
      <c r="FJ394" s="72"/>
      <c r="FK394" s="72"/>
      <c r="FL394" s="72"/>
      <c r="FM394" s="72"/>
      <c r="FN394" s="72"/>
      <c r="FO394" s="72"/>
      <c r="FP394" s="72"/>
      <c r="FQ394" s="72"/>
      <c r="FR394" s="72"/>
      <c r="FS394" s="72"/>
      <c r="FT394" s="72"/>
      <c r="FU394" s="72"/>
      <c r="FV394" s="72"/>
      <c r="FW394" s="72"/>
      <c r="FX394" s="72"/>
      <c r="FY394" s="72"/>
      <c r="FZ394" s="72"/>
      <c r="GA394" s="72"/>
      <c r="GB394" s="72"/>
      <c r="GC394" s="72"/>
      <c r="GD394" s="72"/>
      <c r="GE394" s="72"/>
      <c r="GF394" s="72"/>
      <c r="GG394" s="72"/>
      <c r="GH394" s="72"/>
      <c r="GI394" s="72"/>
      <c r="GJ394" s="72"/>
      <c r="GK394" s="72"/>
      <c r="GL394" s="72"/>
      <c r="GM394" s="72"/>
      <c r="GN394" s="72"/>
      <c r="GO394" s="72"/>
      <c r="GP394" s="72"/>
      <c r="GQ394" s="72"/>
      <c r="GR394" s="72"/>
      <c r="GS394" s="72"/>
      <c r="GT394" s="72"/>
      <c r="GU394" s="72"/>
      <c r="GV394" s="72"/>
      <c r="GW394" s="72"/>
      <c r="GX394" s="72"/>
      <c r="GY394" s="72"/>
      <c r="GZ394" s="72"/>
      <c r="HA394" s="72"/>
      <c r="HB394" s="72"/>
      <c r="HC394" s="72"/>
      <c r="HD394" s="72"/>
      <c r="HE394" s="72"/>
      <c r="HF394" s="72"/>
      <c r="HG394" s="72"/>
      <c r="HH394" s="72"/>
      <c r="HI394" s="72"/>
      <c r="HJ394" s="72"/>
      <c r="HK394" s="72"/>
      <c r="HL394" s="72"/>
      <c r="HM394" s="72"/>
      <c r="HN394" s="72"/>
      <c r="HO394" s="72"/>
      <c r="HP394" s="72"/>
      <c r="HQ394" s="72"/>
      <c r="HR394" s="72"/>
      <c r="HS394" s="72"/>
      <c r="HT394" s="72"/>
      <c r="HU394" s="72"/>
      <c r="HV394" s="72"/>
      <c r="HW394" s="72"/>
      <c r="HX394" s="72"/>
      <c r="HY394" s="72"/>
      <c r="HZ394" s="72"/>
      <c r="IA394" s="72"/>
      <c r="IB394" s="72"/>
      <c r="IC394" s="72"/>
      <c r="ID394" s="72"/>
      <c r="IE394" s="72"/>
      <c r="IF394" s="72"/>
      <c r="IG394" s="72"/>
      <c r="IH394" s="72"/>
      <c r="II394" s="72"/>
      <c r="IJ394" s="72"/>
      <c r="IK394" s="72"/>
      <c r="IL394" s="72"/>
      <c r="IM394" s="72"/>
      <c r="IN394" s="72"/>
      <c r="IO394" s="72"/>
      <c r="IP394" s="72"/>
      <c r="IQ394" s="72"/>
      <c r="IR394" s="72"/>
      <c r="IS394" s="72"/>
      <c r="IT394" s="72"/>
      <c r="IU394" s="72"/>
      <c r="IV394" s="72"/>
      <c r="IW394" s="72"/>
    </row>
    <row r="395" customFormat="false" ht="12" hidden="false" customHeight="false" outlineLevel="0" collapsed="false">
      <c r="A395" s="72"/>
      <c r="B395" s="72"/>
      <c r="C395" s="72"/>
      <c r="D395" s="72"/>
      <c r="E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72"/>
      <c r="DV395" s="72"/>
      <c r="DW395" s="72"/>
      <c r="DX395" s="72"/>
      <c r="DY395" s="72"/>
      <c r="DZ395" s="72"/>
      <c r="EA395" s="72"/>
      <c r="EB395" s="72"/>
      <c r="EC395" s="72"/>
      <c r="ED395" s="72"/>
      <c r="EE395" s="72"/>
      <c r="EF395" s="72"/>
      <c r="EG395" s="72"/>
      <c r="EH395" s="72"/>
      <c r="EI395" s="72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72"/>
      <c r="EU395" s="72"/>
      <c r="EV395" s="72"/>
      <c r="EW395" s="72"/>
      <c r="EX395" s="72"/>
      <c r="EY395" s="72"/>
      <c r="EZ395" s="72"/>
      <c r="FA395" s="72"/>
      <c r="FB395" s="72"/>
      <c r="FC395" s="72"/>
      <c r="FD395" s="72"/>
      <c r="FE395" s="72"/>
      <c r="FF395" s="72"/>
      <c r="FG395" s="72"/>
      <c r="FH395" s="72"/>
      <c r="FI395" s="72"/>
      <c r="FJ395" s="72"/>
      <c r="FK395" s="72"/>
      <c r="FL395" s="72"/>
      <c r="FM395" s="72"/>
      <c r="FN395" s="72"/>
      <c r="FO395" s="72"/>
      <c r="FP395" s="72"/>
      <c r="FQ395" s="72"/>
      <c r="FR395" s="72"/>
      <c r="FS395" s="72"/>
      <c r="FT395" s="72"/>
      <c r="FU395" s="72"/>
      <c r="FV395" s="72"/>
      <c r="FW395" s="72"/>
      <c r="FX395" s="72"/>
      <c r="FY395" s="72"/>
      <c r="FZ395" s="72"/>
      <c r="GA395" s="72"/>
      <c r="GB395" s="72"/>
      <c r="GC395" s="72"/>
      <c r="GD395" s="72"/>
      <c r="GE395" s="72"/>
      <c r="GF395" s="72"/>
      <c r="GG395" s="72"/>
      <c r="GH395" s="72"/>
      <c r="GI395" s="72"/>
      <c r="GJ395" s="72"/>
      <c r="GK395" s="72"/>
      <c r="GL395" s="72"/>
      <c r="GM395" s="72"/>
      <c r="GN395" s="72"/>
      <c r="GO395" s="72"/>
      <c r="GP395" s="72"/>
      <c r="GQ395" s="72"/>
      <c r="GR395" s="72"/>
      <c r="GS395" s="72"/>
      <c r="GT395" s="72"/>
      <c r="GU395" s="72"/>
      <c r="GV395" s="72"/>
      <c r="GW395" s="72"/>
      <c r="GX395" s="72"/>
      <c r="GY395" s="72"/>
      <c r="GZ395" s="72"/>
      <c r="HA395" s="72"/>
      <c r="HB395" s="72"/>
      <c r="HC395" s="72"/>
      <c r="HD395" s="72"/>
      <c r="HE395" s="72"/>
      <c r="HF395" s="72"/>
      <c r="HG395" s="72"/>
      <c r="HH395" s="72"/>
      <c r="HI395" s="72"/>
      <c r="HJ395" s="72"/>
      <c r="HK395" s="72"/>
      <c r="HL395" s="72"/>
      <c r="HM395" s="72"/>
      <c r="HN395" s="72"/>
      <c r="HO395" s="72"/>
      <c r="HP395" s="72"/>
      <c r="HQ395" s="72"/>
      <c r="HR395" s="72"/>
      <c r="HS395" s="72"/>
      <c r="HT395" s="72"/>
      <c r="HU395" s="72"/>
      <c r="HV395" s="72"/>
      <c r="HW395" s="72"/>
      <c r="HX395" s="72"/>
      <c r="HY395" s="72"/>
      <c r="HZ395" s="72"/>
      <c r="IA395" s="72"/>
      <c r="IB395" s="72"/>
      <c r="IC395" s="72"/>
      <c r="ID395" s="72"/>
      <c r="IE395" s="72"/>
      <c r="IF395" s="72"/>
      <c r="IG395" s="72"/>
      <c r="IH395" s="72"/>
      <c r="II395" s="72"/>
      <c r="IJ395" s="72"/>
      <c r="IK395" s="72"/>
      <c r="IL395" s="72"/>
      <c r="IM395" s="72"/>
      <c r="IN395" s="72"/>
      <c r="IO395" s="72"/>
      <c r="IP395" s="72"/>
      <c r="IQ395" s="72"/>
      <c r="IR395" s="72"/>
      <c r="IS395" s="72"/>
      <c r="IT395" s="72"/>
      <c r="IU395" s="72"/>
      <c r="IV395" s="72"/>
      <c r="IW395" s="72"/>
    </row>
    <row r="396" customFormat="false" ht="12" hidden="false" customHeight="false" outlineLevel="0" collapsed="false">
      <c r="A396" s="72"/>
      <c r="B396" s="72"/>
      <c r="C396" s="72"/>
      <c r="D396" s="72"/>
      <c r="E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  <c r="DI396" s="72"/>
      <c r="DJ396" s="72"/>
      <c r="DK396" s="72"/>
      <c r="DL396" s="72"/>
      <c r="DM396" s="72"/>
      <c r="DN396" s="72"/>
      <c r="DO396" s="72"/>
      <c r="DP396" s="72"/>
      <c r="DQ396" s="72"/>
      <c r="DR396" s="72"/>
      <c r="DS396" s="72"/>
      <c r="DT396" s="72"/>
      <c r="DU396" s="72"/>
      <c r="DV396" s="72"/>
      <c r="DW396" s="72"/>
      <c r="DX396" s="72"/>
      <c r="DY396" s="72"/>
      <c r="DZ396" s="72"/>
      <c r="EA396" s="72"/>
      <c r="EB396" s="72"/>
      <c r="EC396" s="72"/>
      <c r="ED396" s="72"/>
      <c r="EE396" s="72"/>
      <c r="EF396" s="72"/>
      <c r="EG396" s="72"/>
      <c r="EH396" s="72"/>
      <c r="EI396" s="72"/>
      <c r="EJ396" s="72"/>
      <c r="EK396" s="72"/>
      <c r="EL396" s="72"/>
      <c r="EM396" s="72"/>
      <c r="EN396" s="72"/>
      <c r="EO396" s="72"/>
      <c r="EP396" s="72"/>
      <c r="EQ396" s="72"/>
      <c r="ER396" s="72"/>
      <c r="ES396" s="72"/>
      <c r="ET396" s="72"/>
      <c r="EU396" s="72"/>
      <c r="EV396" s="72"/>
      <c r="EW396" s="72"/>
      <c r="EX396" s="72"/>
      <c r="EY396" s="72"/>
      <c r="EZ396" s="72"/>
      <c r="FA396" s="72"/>
      <c r="FB396" s="72"/>
      <c r="FC396" s="72"/>
      <c r="FD396" s="72"/>
      <c r="FE396" s="72"/>
      <c r="FF396" s="72"/>
      <c r="FG396" s="72"/>
      <c r="FH396" s="72"/>
      <c r="FI396" s="72"/>
      <c r="FJ396" s="72"/>
      <c r="FK396" s="72"/>
      <c r="FL396" s="72"/>
      <c r="FM396" s="72"/>
      <c r="FN396" s="72"/>
      <c r="FO396" s="72"/>
      <c r="FP396" s="72"/>
      <c r="FQ396" s="72"/>
      <c r="FR396" s="72"/>
      <c r="FS396" s="72"/>
      <c r="FT396" s="72"/>
      <c r="FU396" s="72"/>
      <c r="FV396" s="72"/>
      <c r="FW396" s="72"/>
      <c r="FX396" s="72"/>
      <c r="FY396" s="72"/>
      <c r="FZ396" s="72"/>
      <c r="GA396" s="72"/>
      <c r="GB396" s="72"/>
      <c r="GC396" s="72"/>
      <c r="GD396" s="72"/>
      <c r="GE396" s="72"/>
      <c r="GF396" s="72"/>
      <c r="GG396" s="72"/>
      <c r="GH396" s="72"/>
      <c r="GI396" s="72"/>
      <c r="GJ396" s="72"/>
      <c r="GK396" s="72"/>
      <c r="GL396" s="72"/>
      <c r="GM396" s="72"/>
      <c r="GN396" s="72"/>
      <c r="GO396" s="72"/>
      <c r="GP396" s="72"/>
      <c r="GQ396" s="72"/>
      <c r="GR396" s="72"/>
      <c r="GS396" s="72"/>
      <c r="GT396" s="72"/>
      <c r="GU396" s="72"/>
      <c r="GV396" s="72"/>
      <c r="GW396" s="72"/>
      <c r="GX396" s="72"/>
      <c r="GY396" s="72"/>
      <c r="GZ396" s="72"/>
      <c r="HA396" s="72"/>
      <c r="HB396" s="72"/>
      <c r="HC396" s="72"/>
      <c r="HD396" s="72"/>
      <c r="HE396" s="72"/>
      <c r="HF396" s="72"/>
      <c r="HG396" s="72"/>
      <c r="HH396" s="72"/>
      <c r="HI396" s="72"/>
      <c r="HJ396" s="72"/>
      <c r="HK396" s="72"/>
      <c r="HL396" s="72"/>
      <c r="HM396" s="72"/>
      <c r="HN396" s="72"/>
      <c r="HO396" s="72"/>
      <c r="HP396" s="72"/>
      <c r="HQ396" s="72"/>
      <c r="HR396" s="72"/>
      <c r="HS396" s="72"/>
      <c r="HT396" s="72"/>
      <c r="HU396" s="72"/>
      <c r="HV396" s="72"/>
      <c r="HW396" s="72"/>
      <c r="HX396" s="72"/>
      <c r="HY396" s="72"/>
      <c r="HZ396" s="72"/>
      <c r="IA396" s="72"/>
      <c r="IB396" s="72"/>
      <c r="IC396" s="72"/>
      <c r="ID396" s="72"/>
      <c r="IE396" s="72"/>
      <c r="IF396" s="72"/>
      <c r="IG396" s="72"/>
      <c r="IH396" s="72"/>
      <c r="II396" s="72"/>
      <c r="IJ396" s="72"/>
      <c r="IK396" s="72"/>
      <c r="IL396" s="72"/>
      <c r="IM396" s="72"/>
      <c r="IN396" s="72"/>
      <c r="IO396" s="72"/>
      <c r="IP396" s="72"/>
      <c r="IQ396" s="72"/>
      <c r="IR396" s="72"/>
      <c r="IS396" s="72"/>
      <c r="IT396" s="72"/>
      <c r="IU396" s="72"/>
      <c r="IV396" s="72"/>
      <c r="IW396" s="72"/>
    </row>
    <row r="397" customFormat="false" ht="12" hidden="false" customHeight="false" outlineLevel="0" collapsed="false">
      <c r="A397" s="72"/>
      <c r="B397" s="72"/>
      <c r="C397" s="72"/>
      <c r="D397" s="72"/>
      <c r="E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72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72"/>
      <c r="DV397" s="72"/>
      <c r="DW397" s="72"/>
      <c r="DX397" s="72"/>
      <c r="DY397" s="72"/>
      <c r="DZ397" s="72"/>
      <c r="EA397" s="72"/>
      <c r="EB397" s="72"/>
      <c r="EC397" s="72"/>
      <c r="ED397" s="72"/>
      <c r="EE397" s="72"/>
      <c r="EF397" s="72"/>
      <c r="EG397" s="72"/>
      <c r="EH397" s="72"/>
      <c r="EI397" s="72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  <c r="EY397" s="72"/>
      <c r="EZ397" s="72"/>
      <c r="FA397" s="72"/>
      <c r="FB397" s="72"/>
      <c r="FC397" s="72"/>
      <c r="FD397" s="72"/>
      <c r="FE397" s="72"/>
      <c r="FF397" s="72"/>
      <c r="FG397" s="72"/>
      <c r="FH397" s="72"/>
      <c r="FI397" s="72"/>
      <c r="FJ397" s="72"/>
      <c r="FK397" s="72"/>
      <c r="FL397" s="72"/>
      <c r="FM397" s="72"/>
      <c r="FN397" s="72"/>
      <c r="FO397" s="72"/>
      <c r="FP397" s="72"/>
      <c r="FQ397" s="72"/>
      <c r="FR397" s="72"/>
      <c r="FS397" s="72"/>
      <c r="FT397" s="72"/>
      <c r="FU397" s="72"/>
      <c r="FV397" s="72"/>
      <c r="FW397" s="72"/>
      <c r="FX397" s="72"/>
      <c r="FY397" s="72"/>
      <c r="FZ397" s="72"/>
      <c r="GA397" s="72"/>
      <c r="GB397" s="72"/>
      <c r="GC397" s="72"/>
      <c r="GD397" s="72"/>
      <c r="GE397" s="72"/>
      <c r="GF397" s="72"/>
      <c r="GG397" s="72"/>
      <c r="GH397" s="72"/>
      <c r="GI397" s="72"/>
      <c r="GJ397" s="72"/>
      <c r="GK397" s="72"/>
      <c r="GL397" s="72"/>
      <c r="GM397" s="72"/>
      <c r="GN397" s="72"/>
      <c r="GO397" s="72"/>
      <c r="GP397" s="72"/>
      <c r="GQ397" s="72"/>
      <c r="GR397" s="72"/>
      <c r="GS397" s="72"/>
      <c r="GT397" s="72"/>
      <c r="GU397" s="72"/>
      <c r="GV397" s="72"/>
      <c r="GW397" s="72"/>
      <c r="GX397" s="72"/>
      <c r="GY397" s="72"/>
      <c r="GZ397" s="72"/>
      <c r="HA397" s="72"/>
      <c r="HB397" s="72"/>
      <c r="HC397" s="72"/>
      <c r="HD397" s="72"/>
      <c r="HE397" s="72"/>
      <c r="HF397" s="72"/>
      <c r="HG397" s="72"/>
      <c r="HH397" s="72"/>
      <c r="HI397" s="72"/>
      <c r="HJ397" s="72"/>
      <c r="HK397" s="72"/>
      <c r="HL397" s="72"/>
      <c r="HM397" s="72"/>
      <c r="HN397" s="72"/>
      <c r="HO397" s="72"/>
      <c r="HP397" s="72"/>
      <c r="HQ397" s="72"/>
      <c r="HR397" s="72"/>
      <c r="HS397" s="72"/>
      <c r="HT397" s="72"/>
      <c r="HU397" s="72"/>
      <c r="HV397" s="72"/>
      <c r="HW397" s="72"/>
      <c r="HX397" s="72"/>
      <c r="HY397" s="72"/>
      <c r="HZ397" s="72"/>
      <c r="IA397" s="72"/>
      <c r="IB397" s="72"/>
      <c r="IC397" s="72"/>
      <c r="ID397" s="72"/>
      <c r="IE397" s="72"/>
      <c r="IF397" s="72"/>
      <c r="IG397" s="72"/>
      <c r="IH397" s="72"/>
      <c r="II397" s="72"/>
      <c r="IJ397" s="72"/>
      <c r="IK397" s="72"/>
      <c r="IL397" s="72"/>
      <c r="IM397" s="72"/>
      <c r="IN397" s="72"/>
      <c r="IO397" s="72"/>
      <c r="IP397" s="72"/>
      <c r="IQ397" s="72"/>
      <c r="IR397" s="72"/>
      <c r="IS397" s="72"/>
      <c r="IT397" s="72"/>
      <c r="IU397" s="72"/>
      <c r="IV397" s="72"/>
      <c r="IW397" s="72"/>
    </row>
    <row r="398" customFormat="false" ht="12" hidden="false" customHeight="false" outlineLevel="0" collapsed="false">
      <c r="A398" s="72"/>
      <c r="B398" s="72"/>
      <c r="C398" s="72"/>
      <c r="D398" s="72"/>
      <c r="E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  <c r="FA398" s="72"/>
      <c r="FB398" s="72"/>
      <c r="FC398" s="72"/>
      <c r="FD398" s="72"/>
      <c r="FE398" s="72"/>
      <c r="FF398" s="72"/>
      <c r="FG398" s="72"/>
      <c r="FH398" s="72"/>
      <c r="FI398" s="72"/>
      <c r="FJ398" s="72"/>
      <c r="FK398" s="72"/>
      <c r="FL398" s="72"/>
      <c r="FM398" s="72"/>
      <c r="FN398" s="72"/>
      <c r="FO398" s="72"/>
      <c r="FP398" s="72"/>
      <c r="FQ398" s="72"/>
      <c r="FR398" s="72"/>
      <c r="FS398" s="72"/>
      <c r="FT398" s="72"/>
      <c r="FU398" s="72"/>
      <c r="FV398" s="72"/>
      <c r="FW398" s="72"/>
      <c r="FX398" s="72"/>
      <c r="FY398" s="72"/>
      <c r="FZ398" s="72"/>
      <c r="GA398" s="72"/>
      <c r="GB398" s="72"/>
      <c r="GC398" s="72"/>
      <c r="GD398" s="72"/>
      <c r="GE398" s="72"/>
      <c r="GF398" s="72"/>
      <c r="GG398" s="72"/>
      <c r="GH398" s="72"/>
      <c r="GI398" s="72"/>
      <c r="GJ398" s="72"/>
      <c r="GK398" s="72"/>
      <c r="GL398" s="72"/>
      <c r="GM398" s="72"/>
      <c r="GN398" s="72"/>
      <c r="GO398" s="72"/>
      <c r="GP398" s="72"/>
      <c r="GQ398" s="72"/>
      <c r="GR398" s="72"/>
      <c r="GS398" s="72"/>
      <c r="GT398" s="72"/>
      <c r="GU398" s="72"/>
      <c r="GV398" s="72"/>
      <c r="GW398" s="72"/>
      <c r="GX398" s="72"/>
      <c r="GY398" s="72"/>
      <c r="GZ398" s="72"/>
      <c r="HA398" s="72"/>
      <c r="HB398" s="72"/>
      <c r="HC398" s="72"/>
      <c r="HD398" s="72"/>
      <c r="HE398" s="72"/>
      <c r="HF398" s="72"/>
      <c r="HG398" s="72"/>
      <c r="HH398" s="72"/>
      <c r="HI398" s="72"/>
      <c r="HJ398" s="72"/>
      <c r="HK398" s="72"/>
      <c r="HL398" s="72"/>
      <c r="HM398" s="72"/>
      <c r="HN398" s="72"/>
      <c r="HO398" s="72"/>
      <c r="HP398" s="72"/>
      <c r="HQ398" s="72"/>
      <c r="HR398" s="72"/>
      <c r="HS398" s="72"/>
      <c r="HT398" s="72"/>
      <c r="HU398" s="72"/>
      <c r="HV398" s="72"/>
      <c r="HW398" s="72"/>
      <c r="HX398" s="72"/>
      <c r="HY398" s="72"/>
      <c r="HZ398" s="72"/>
      <c r="IA398" s="72"/>
      <c r="IB398" s="72"/>
      <c r="IC398" s="72"/>
      <c r="ID398" s="72"/>
      <c r="IE398" s="72"/>
      <c r="IF398" s="72"/>
      <c r="IG398" s="72"/>
      <c r="IH398" s="72"/>
      <c r="II398" s="72"/>
      <c r="IJ398" s="72"/>
      <c r="IK398" s="72"/>
      <c r="IL398" s="72"/>
      <c r="IM398" s="72"/>
      <c r="IN398" s="72"/>
      <c r="IO398" s="72"/>
      <c r="IP398" s="72"/>
      <c r="IQ398" s="72"/>
      <c r="IR398" s="72"/>
      <c r="IS398" s="72"/>
      <c r="IT398" s="72"/>
      <c r="IU398" s="72"/>
      <c r="IV398" s="72"/>
      <c r="IW398" s="72"/>
    </row>
    <row r="399" customFormat="false" ht="12" hidden="false" customHeight="false" outlineLevel="0" collapsed="false">
      <c r="A399" s="72"/>
      <c r="B399" s="72"/>
      <c r="C399" s="72"/>
      <c r="D399" s="72"/>
      <c r="E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72"/>
      <c r="DV399" s="72"/>
      <c r="DW399" s="72"/>
      <c r="DX399" s="72"/>
      <c r="DY399" s="72"/>
      <c r="DZ399" s="72"/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  <c r="FA399" s="72"/>
      <c r="FB399" s="72"/>
      <c r="FC399" s="72"/>
      <c r="FD399" s="72"/>
      <c r="FE399" s="72"/>
      <c r="FF399" s="72"/>
      <c r="FG399" s="72"/>
      <c r="FH399" s="72"/>
      <c r="FI399" s="72"/>
      <c r="FJ399" s="72"/>
      <c r="FK399" s="72"/>
      <c r="FL399" s="72"/>
      <c r="FM399" s="72"/>
      <c r="FN399" s="72"/>
      <c r="FO399" s="72"/>
      <c r="FP399" s="72"/>
      <c r="FQ399" s="72"/>
      <c r="FR399" s="72"/>
      <c r="FS399" s="72"/>
      <c r="FT399" s="72"/>
      <c r="FU399" s="72"/>
      <c r="FV399" s="72"/>
      <c r="FW399" s="72"/>
      <c r="FX399" s="72"/>
      <c r="FY399" s="72"/>
      <c r="FZ399" s="72"/>
      <c r="GA399" s="72"/>
      <c r="GB399" s="72"/>
      <c r="GC399" s="72"/>
      <c r="GD399" s="72"/>
      <c r="GE399" s="72"/>
      <c r="GF399" s="72"/>
      <c r="GG399" s="72"/>
      <c r="GH399" s="72"/>
      <c r="GI399" s="72"/>
      <c r="GJ399" s="72"/>
      <c r="GK399" s="72"/>
      <c r="GL399" s="72"/>
      <c r="GM399" s="72"/>
      <c r="GN399" s="72"/>
      <c r="GO399" s="72"/>
      <c r="GP399" s="72"/>
      <c r="GQ399" s="72"/>
      <c r="GR399" s="72"/>
      <c r="GS399" s="72"/>
      <c r="GT399" s="72"/>
      <c r="GU399" s="72"/>
      <c r="GV399" s="72"/>
      <c r="GW399" s="72"/>
      <c r="GX399" s="72"/>
      <c r="GY399" s="72"/>
      <c r="GZ399" s="72"/>
      <c r="HA399" s="72"/>
      <c r="HB399" s="72"/>
      <c r="HC399" s="72"/>
      <c r="HD399" s="72"/>
      <c r="HE399" s="72"/>
      <c r="HF399" s="72"/>
      <c r="HG399" s="72"/>
      <c r="HH399" s="72"/>
      <c r="HI399" s="72"/>
      <c r="HJ399" s="72"/>
      <c r="HK399" s="72"/>
      <c r="HL399" s="72"/>
      <c r="HM399" s="72"/>
      <c r="HN399" s="72"/>
      <c r="HO399" s="72"/>
      <c r="HP399" s="72"/>
      <c r="HQ399" s="72"/>
      <c r="HR399" s="72"/>
      <c r="HS399" s="72"/>
      <c r="HT399" s="72"/>
      <c r="HU399" s="72"/>
      <c r="HV399" s="72"/>
      <c r="HW399" s="72"/>
      <c r="HX399" s="72"/>
      <c r="HY399" s="72"/>
      <c r="HZ399" s="72"/>
      <c r="IA399" s="72"/>
      <c r="IB399" s="72"/>
      <c r="IC399" s="72"/>
      <c r="ID399" s="72"/>
      <c r="IE399" s="72"/>
      <c r="IF399" s="72"/>
      <c r="IG399" s="72"/>
      <c r="IH399" s="72"/>
      <c r="II399" s="72"/>
      <c r="IJ399" s="72"/>
      <c r="IK399" s="72"/>
      <c r="IL399" s="72"/>
      <c r="IM399" s="72"/>
      <c r="IN399" s="72"/>
      <c r="IO399" s="72"/>
      <c r="IP399" s="72"/>
      <c r="IQ399" s="72"/>
      <c r="IR399" s="72"/>
      <c r="IS399" s="72"/>
      <c r="IT399" s="72"/>
      <c r="IU399" s="72"/>
      <c r="IV399" s="72"/>
      <c r="IW399" s="72"/>
    </row>
    <row r="400" customFormat="false" ht="12" hidden="false" customHeight="false" outlineLevel="0" collapsed="false">
      <c r="A400" s="72"/>
      <c r="B400" s="72"/>
      <c r="C400" s="72"/>
      <c r="D400" s="72"/>
      <c r="E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72"/>
      <c r="DV400" s="72"/>
      <c r="DW400" s="72"/>
      <c r="DX400" s="72"/>
      <c r="DY400" s="72"/>
      <c r="DZ400" s="72"/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  <c r="FA400" s="72"/>
      <c r="FB400" s="72"/>
      <c r="FC400" s="72"/>
      <c r="FD400" s="72"/>
      <c r="FE400" s="72"/>
      <c r="FF400" s="72"/>
      <c r="FG400" s="72"/>
      <c r="FH400" s="72"/>
      <c r="FI400" s="72"/>
      <c r="FJ400" s="72"/>
      <c r="FK400" s="72"/>
      <c r="FL400" s="72"/>
      <c r="FM400" s="72"/>
      <c r="FN400" s="72"/>
      <c r="FO400" s="72"/>
      <c r="FP400" s="72"/>
      <c r="FQ400" s="72"/>
      <c r="FR400" s="72"/>
      <c r="FS400" s="72"/>
      <c r="FT400" s="72"/>
      <c r="FU400" s="72"/>
      <c r="FV400" s="72"/>
      <c r="FW400" s="72"/>
      <c r="FX400" s="72"/>
      <c r="FY400" s="72"/>
      <c r="FZ400" s="72"/>
      <c r="GA400" s="72"/>
      <c r="GB400" s="72"/>
      <c r="GC400" s="72"/>
      <c r="GD400" s="72"/>
      <c r="GE400" s="72"/>
      <c r="GF400" s="72"/>
      <c r="GG400" s="72"/>
      <c r="GH400" s="72"/>
      <c r="GI400" s="72"/>
      <c r="GJ400" s="72"/>
      <c r="GK400" s="72"/>
      <c r="GL400" s="72"/>
      <c r="GM400" s="72"/>
      <c r="GN400" s="72"/>
      <c r="GO400" s="72"/>
      <c r="GP400" s="72"/>
      <c r="GQ400" s="72"/>
      <c r="GR400" s="72"/>
      <c r="GS400" s="72"/>
      <c r="GT400" s="72"/>
      <c r="GU400" s="72"/>
      <c r="GV400" s="72"/>
      <c r="GW400" s="72"/>
      <c r="GX400" s="72"/>
      <c r="GY400" s="72"/>
      <c r="GZ400" s="72"/>
      <c r="HA400" s="72"/>
      <c r="HB400" s="72"/>
      <c r="HC400" s="72"/>
      <c r="HD400" s="72"/>
      <c r="HE400" s="72"/>
      <c r="HF400" s="72"/>
      <c r="HG400" s="72"/>
      <c r="HH400" s="72"/>
      <c r="HI400" s="72"/>
      <c r="HJ400" s="72"/>
      <c r="HK400" s="72"/>
      <c r="HL400" s="72"/>
      <c r="HM400" s="72"/>
      <c r="HN400" s="72"/>
      <c r="HO400" s="72"/>
      <c r="HP400" s="72"/>
      <c r="HQ400" s="72"/>
      <c r="HR400" s="72"/>
      <c r="HS400" s="72"/>
      <c r="HT400" s="72"/>
      <c r="HU400" s="72"/>
      <c r="HV400" s="72"/>
      <c r="HW400" s="72"/>
      <c r="HX400" s="72"/>
      <c r="HY400" s="72"/>
      <c r="HZ400" s="72"/>
      <c r="IA400" s="72"/>
      <c r="IB400" s="72"/>
      <c r="IC400" s="72"/>
      <c r="ID400" s="72"/>
      <c r="IE400" s="72"/>
      <c r="IF400" s="72"/>
      <c r="IG400" s="72"/>
      <c r="IH400" s="72"/>
      <c r="II400" s="72"/>
      <c r="IJ400" s="72"/>
      <c r="IK400" s="72"/>
      <c r="IL400" s="72"/>
      <c r="IM400" s="72"/>
      <c r="IN400" s="72"/>
      <c r="IO400" s="72"/>
      <c r="IP400" s="72"/>
      <c r="IQ400" s="72"/>
      <c r="IR400" s="72"/>
      <c r="IS400" s="72"/>
      <c r="IT400" s="72"/>
      <c r="IU400" s="72"/>
      <c r="IV400" s="72"/>
      <c r="IW400" s="72"/>
    </row>
    <row r="401" customFormat="false" ht="12" hidden="false" customHeight="false" outlineLevel="0" collapsed="false">
      <c r="A401" s="72"/>
      <c r="B401" s="72"/>
      <c r="C401" s="72"/>
      <c r="D401" s="72"/>
      <c r="E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  <c r="AQ401" s="72"/>
      <c r="AR401" s="72"/>
      <c r="AS401" s="72"/>
      <c r="AT401" s="72"/>
      <c r="AU401" s="72"/>
      <c r="AV401" s="72"/>
      <c r="AW401" s="72"/>
      <c r="AX401" s="72"/>
      <c r="AY401" s="72"/>
      <c r="AZ401" s="72"/>
      <c r="BA401" s="72"/>
      <c r="BB401" s="72"/>
      <c r="BC401" s="72"/>
      <c r="BD401" s="72"/>
      <c r="BE401" s="72"/>
      <c r="BF401" s="72"/>
      <c r="BG401" s="72"/>
      <c r="BH401" s="72"/>
      <c r="BI401" s="72"/>
      <c r="BJ401" s="72"/>
      <c r="BK401" s="72"/>
      <c r="BL401" s="72"/>
      <c r="BM401" s="72"/>
      <c r="BN401" s="72"/>
      <c r="BO401" s="72"/>
      <c r="BP401" s="72"/>
      <c r="BQ401" s="72"/>
      <c r="BR401" s="72"/>
      <c r="BS401" s="72"/>
      <c r="BT401" s="72"/>
      <c r="BU401" s="72"/>
      <c r="BV401" s="72"/>
      <c r="BW401" s="72"/>
      <c r="BX401" s="72"/>
      <c r="BY401" s="72"/>
      <c r="BZ401" s="72"/>
      <c r="CA401" s="72"/>
      <c r="CB401" s="72"/>
      <c r="CC401" s="72"/>
      <c r="CD401" s="72"/>
      <c r="CE401" s="72"/>
      <c r="CF401" s="72"/>
      <c r="CG401" s="72"/>
      <c r="CH401" s="72"/>
      <c r="CI401" s="72"/>
      <c r="CJ401" s="72"/>
      <c r="CK401" s="72"/>
      <c r="CL401" s="72"/>
      <c r="CM401" s="72"/>
      <c r="CN401" s="72"/>
      <c r="CO401" s="72"/>
      <c r="CP401" s="72"/>
      <c r="CQ401" s="72"/>
      <c r="CR401" s="72"/>
      <c r="CS401" s="72"/>
      <c r="CT401" s="72"/>
      <c r="CU401" s="72"/>
      <c r="CV401" s="72"/>
      <c r="CW401" s="72"/>
      <c r="CX401" s="72"/>
      <c r="CY401" s="72"/>
      <c r="CZ401" s="72"/>
      <c r="DA401" s="72"/>
      <c r="DB401" s="72"/>
      <c r="DC401" s="72"/>
      <c r="DD401" s="72"/>
      <c r="DE401" s="72"/>
      <c r="DF401" s="72"/>
      <c r="DG401" s="72"/>
      <c r="DH401" s="72"/>
      <c r="DI401" s="72"/>
      <c r="DJ401" s="72"/>
      <c r="DK401" s="72"/>
      <c r="DL401" s="72"/>
      <c r="DM401" s="72"/>
      <c r="DN401" s="72"/>
      <c r="DO401" s="72"/>
      <c r="DP401" s="72"/>
      <c r="DQ401" s="72"/>
      <c r="DR401" s="72"/>
      <c r="DS401" s="72"/>
      <c r="DT401" s="72"/>
      <c r="DU401" s="72"/>
      <c r="DV401" s="72"/>
      <c r="DW401" s="72"/>
      <c r="DX401" s="72"/>
      <c r="DY401" s="72"/>
      <c r="DZ401" s="72"/>
      <c r="EA401" s="72"/>
      <c r="EB401" s="72"/>
      <c r="EC401" s="72"/>
      <c r="ED401" s="72"/>
      <c r="EE401" s="72"/>
      <c r="EF401" s="72"/>
      <c r="EG401" s="72"/>
      <c r="EH401" s="72"/>
      <c r="EI401" s="72"/>
      <c r="EJ401" s="72"/>
      <c r="EK401" s="72"/>
      <c r="EL401" s="72"/>
      <c r="EM401" s="72"/>
      <c r="EN401" s="72"/>
      <c r="EO401" s="72"/>
      <c r="EP401" s="72"/>
      <c r="EQ401" s="72"/>
      <c r="ER401" s="72"/>
      <c r="ES401" s="72"/>
      <c r="ET401" s="72"/>
      <c r="EU401" s="72"/>
      <c r="EV401" s="72"/>
      <c r="EW401" s="72"/>
      <c r="EX401" s="72"/>
      <c r="EY401" s="72"/>
      <c r="EZ401" s="72"/>
      <c r="FA401" s="72"/>
      <c r="FB401" s="72"/>
      <c r="FC401" s="72"/>
      <c r="FD401" s="72"/>
      <c r="FE401" s="72"/>
      <c r="FF401" s="72"/>
      <c r="FG401" s="72"/>
      <c r="FH401" s="72"/>
      <c r="FI401" s="72"/>
      <c r="FJ401" s="72"/>
      <c r="FK401" s="72"/>
      <c r="FL401" s="72"/>
      <c r="FM401" s="72"/>
      <c r="FN401" s="72"/>
      <c r="FO401" s="72"/>
      <c r="FP401" s="72"/>
      <c r="FQ401" s="72"/>
      <c r="FR401" s="72"/>
      <c r="FS401" s="72"/>
      <c r="FT401" s="72"/>
      <c r="FU401" s="72"/>
      <c r="FV401" s="72"/>
      <c r="FW401" s="72"/>
      <c r="FX401" s="72"/>
      <c r="FY401" s="72"/>
      <c r="FZ401" s="72"/>
      <c r="GA401" s="72"/>
      <c r="GB401" s="72"/>
      <c r="GC401" s="72"/>
      <c r="GD401" s="72"/>
      <c r="GE401" s="72"/>
      <c r="GF401" s="72"/>
      <c r="GG401" s="72"/>
      <c r="GH401" s="72"/>
      <c r="GI401" s="72"/>
      <c r="GJ401" s="72"/>
      <c r="GK401" s="72"/>
      <c r="GL401" s="72"/>
      <c r="GM401" s="72"/>
      <c r="GN401" s="72"/>
      <c r="GO401" s="72"/>
      <c r="GP401" s="72"/>
      <c r="GQ401" s="72"/>
      <c r="GR401" s="72"/>
      <c r="GS401" s="72"/>
      <c r="GT401" s="72"/>
      <c r="GU401" s="72"/>
      <c r="GV401" s="72"/>
      <c r="GW401" s="72"/>
      <c r="GX401" s="72"/>
      <c r="GY401" s="72"/>
      <c r="GZ401" s="72"/>
      <c r="HA401" s="72"/>
      <c r="HB401" s="72"/>
      <c r="HC401" s="72"/>
      <c r="HD401" s="72"/>
      <c r="HE401" s="72"/>
      <c r="HF401" s="72"/>
      <c r="HG401" s="72"/>
      <c r="HH401" s="72"/>
      <c r="HI401" s="72"/>
      <c r="HJ401" s="72"/>
      <c r="HK401" s="72"/>
      <c r="HL401" s="72"/>
      <c r="HM401" s="72"/>
      <c r="HN401" s="72"/>
      <c r="HO401" s="72"/>
      <c r="HP401" s="72"/>
      <c r="HQ401" s="72"/>
      <c r="HR401" s="72"/>
      <c r="HS401" s="72"/>
      <c r="HT401" s="72"/>
      <c r="HU401" s="72"/>
      <c r="HV401" s="72"/>
      <c r="HW401" s="72"/>
      <c r="HX401" s="72"/>
      <c r="HY401" s="72"/>
      <c r="HZ401" s="72"/>
      <c r="IA401" s="72"/>
      <c r="IB401" s="72"/>
      <c r="IC401" s="72"/>
      <c r="ID401" s="72"/>
      <c r="IE401" s="72"/>
      <c r="IF401" s="72"/>
      <c r="IG401" s="72"/>
      <c r="IH401" s="72"/>
      <c r="II401" s="72"/>
      <c r="IJ401" s="72"/>
      <c r="IK401" s="72"/>
      <c r="IL401" s="72"/>
      <c r="IM401" s="72"/>
      <c r="IN401" s="72"/>
      <c r="IO401" s="72"/>
      <c r="IP401" s="72"/>
      <c r="IQ401" s="72"/>
      <c r="IR401" s="72"/>
      <c r="IS401" s="72"/>
      <c r="IT401" s="72"/>
      <c r="IU401" s="72"/>
      <c r="IV401" s="72"/>
      <c r="IW401" s="72"/>
    </row>
    <row r="402" customFormat="false" ht="12" hidden="false" customHeight="false" outlineLevel="0" collapsed="false">
      <c r="A402" s="72"/>
      <c r="B402" s="72"/>
      <c r="C402" s="72"/>
      <c r="D402" s="72"/>
      <c r="E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  <c r="AQ402" s="72"/>
      <c r="AR402" s="72"/>
      <c r="AS402" s="72"/>
      <c r="AT402" s="72"/>
      <c r="AU402" s="72"/>
      <c r="AV402" s="72"/>
      <c r="AW402" s="72"/>
      <c r="AX402" s="72"/>
      <c r="AY402" s="72"/>
      <c r="AZ402" s="72"/>
      <c r="BA402" s="72"/>
      <c r="BB402" s="72"/>
      <c r="BC402" s="72"/>
      <c r="BD402" s="72"/>
      <c r="BE402" s="72"/>
      <c r="BF402" s="72"/>
      <c r="BG402" s="72"/>
      <c r="BH402" s="72"/>
      <c r="BI402" s="72"/>
      <c r="BJ402" s="72"/>
      <c r="BK402" s="72"/>
      <c r="BL402" s="72"/>
      <c r="BM402" s="72"/>
      <c r="BN402" s="72"/>
      <c r="BO402" s="72"/>
      <c r="BP402" s="72"/>
      <c r="BQ402" s="72"/>
      <c r="BR402" s="72"/>
      <c r="BS402" s="72"/>
      <c r="BT402" s="72"/>
      <c r="BU402" s="72"/>
      <c r="BV402" s="72"/>
      <c r="BW402" s="72"/>
      <c r="BX402" s="72"/>
      <c r="BY402" s="72"/>
      <c r="BZ402" s="72"/>
      <c r="CA402" s="72"/>
      <c r="CB402" s="72"/>
      <c r="CC402" s="72"/>
      <c r="CD402" s="72"/>
      <c r="CE402" s="72"/>
      <c r="CF402" s="72"/>
      <c r="CG402" s="72"/>
      <c r="CH402" s="72"/>
      <c r="CI402" s="72"/>
      <c r="CJ402" s="72"/>
      <c r="CK402" s="72"/>
      <c r="CL402" s="72"/>
      <c r="CM402" s="72"/>
      <c r="CN402" s="72"/>
      <c r="CO402" s="72"/>
      <c r="CP402" s="72"/>
      <c r="CQ402" s="72"/>
      <c r="CR402" s="72"/>
      <c r="CS402" s="72"/>
      <c r="CT402" s="72"/>
      <c r="CU402" s="72"/>
      <c r="CV402" s="72"/>
      <c r="CW402" s="72"/>
      <c r="CX402" s="72"/>
      <c r="CY402" s="72"/>
      <c r="CZ402" s="72"/>
      <c r="DA402" s="72"/>
      <c r="DB402" s="72"/>
      <c r="DC402" s="72"/>
      <c r="DD402" s="72"/>
      <c r="DE402" s="72"/>
      <c r="DF402" s="72"/>
      <c r="DG402" s="72"/>
      <c r="DH402" s="72"/>
      <c r="DI402" s="72"/>
      <c r="DJ402" s="72"/>
      <c r="DK402" s="72"/>
      <c r="DL402" s="72"/>
      <c r="DM402" s="72"/>
      <c r="DN402" s="72"/>
      <c r="DO402" s="72"/>
      <c r="DP402" s="72"/>
      <c r="DQ402" s="72"/>
      <c r="DR402" s="72"/>
      <c r="DS402" s="72"/>
      <c r="DT402" s="72"/>
      <c r="DU402" s="72"/>
      <c r="DV402" s="72"/>
      <c r="DW402" s="72"/>
      <c r="DX402" s="72"/>
      <c r="DY402" s="72"/>
      <c r="DZ402" s="72"/>
      <c r="EA402" s="72"/>
      <c r="EB402" s="72"/>
      <c r="EC402" s="72"/>
      <c r="ED402" s="72"/>
      <c r="EE402" s="72"/>
      <c r="EF402" s="72"/>
      <c r="EG402" s="72"/>
      <c r="EH402" s="72"/>
      <c r="EI402" s="72"/>
      <c r="EJ402" s="72"/>
      <c r="EK402" s="72"/>
      <c r="EL402" s="72"/>
      <c r="EM402" s="72"/>
      <c r="EN402" s="72"/>
      <c r="EO402" s="72"/>
      <c r="EP402" s="72"/>
      <c r="EQ402" s="72"/>
      <c r="ER402" s="72"/>
      <c r="ES402" s="72"/>
      <c r="ET402" s="72"/>
      <c r="EU402" s="72"/>
      <c r="EV402" s="72"/>
      <c r="EW402" s="72"/>
      <c r="EX402" s="72"/>
      <c r="EY402" s="72"/>
      <c r="EZ402" s="72"/>
      <c r="FA402" s="72"/>
      <c r="FB402" s="72"/>
      <c r="FC402" s="72"/>
      <c r="FD402" s="72"/>
      <c r="FE402" s="72"/>
      <c r="FF402" s="72"/>
      <c r="FG402" s="72"/>
      <c r="FH402" s="72"/>
      <c r="FI402" s="72"/>
      <c r="FJ402" s="72"/>
      <c r="FK402" s="72"/>
      <c r="FL402" s="72"/>
      <c r="FM402" s="72"/>
      <c r="FN402" s="72"/>
      <c r="FO402" s="72"/>
      <c r="FP402" s="72"/>
      <c r="FQ402" s="72"/>
      <c r="FR402" s="72"/>
      <c r="FS402" s="72"/>
      <c r="FT402" s="72"/>
      <c r="FU402" s="72"/>
      <c r="FV402" s="72"/>
      <c r="FW402" s="72"/>
      <c r="FX402" s="72"/>
      <c r="FY402" s="72"/>
      <c r="FZ402" s="72"/>
      <c r="GA402" s="72"/>
      <c r="GB402" s="72"/>
      <c r="GC402" s="72"/>
      <c r="GD402" s="72"/>
      <c r="GE402" s="72"/>
      <c r="GF402" s="72"/>
      <c r="GG402" s="72"/>
      <c r="GH402" s="72"/>
      <c r="GI402" s="72"/>
      <c r="GJ402" s="72"/>
      <c r="GK402" s="72"/>
      <c r="GL402" s="72"/>
      <c r="GM402" s="72"/>
      <c r="GN402" s="72"/>
      <c r="GO402" s="72"/>
      <c r="GP402" s="72"/>
      <c r="GQ402" s="72"/>
      <c r="GR402" s="72"/>
      <c r="GS402" s="72"/>
      <c r="GT402" s="72"/>
      <c r="GU402" s="72"/>
      <c r="GV402" s="72"/>
      <c r="GW402" s="72"/>
      <c r="GX402" s="72"/>
      <c r="GY402" s="72"/>
      <c r="GZ402" s="72"/>
      <c r="HA402" s="72"/>
      <c r="HB402" s="72"/>
      <c r="HC402" s="72"/>
      <c r="HD402" s="72"/>
      <c r="HE402" s="72"/>
      <c r="HF402" s="72"/>
      <c r="HG402" s="72"/>
      <c r="HH402" s="72"/>
      <c r="HI402" s="72"/>
      <c r="HJ402" s="72"/>
      <c r="HK402" s="72"/>
      <c r="HL402" s="72"/>
      <c r="HM402" s="72"/>
      <c r="HN402" s="72"/>
      <c r="HO402" s="72"/>
      <c r="HP402" s="72"/>
      <c r="HQ402" s="72"/>
      <c r="HR402" s="72"/>
      <c r="HS402" s="72"/>
      <c r="HT402" s="72"/>
      <c r="HU402" s="72"/>
      <c r="HV402" s="72"/>
      <c r="HW402" s="72"/>
      <c r="HX402" s="72"/>
      <c r="HY402" s="72"/>
      <c r="HZ402" s="72"/>
      <c r="IA402" s="72"/>
      <c r="IB402" s="72"/>
      <c r="IC402" s="72"/>
      <c r="ID402" s="72"/>
      <c r="IE402" s="72"/>
      <c r="IF402" s="72"/>
      <c r="IG402" s="72"/>
      <c r="IH402" s="72"/>
      <c r="II402" s="72"/>
      <c r="IJ402" s="72"/>
      <c r="IK402" s="72"/>
      <c r="IL402" s="72"/>
      <c r="IM402" s="72"/>
      <c r="IN402" s="72"/>
      <c r="IO402" s="72"/>
      <c r="IP402" s="72"/>
      <c r="IQ402" s="72"/>
      <c r="IR402" s="72"/>
      <c r="IS402" s="72"/>
      <c r="IT402" s="72"/>
      <c r="IU402" s="72"/>
      <c r="IV402" s="72"/>
      <c r="IW402" s="72"/>
    </row>
    <row r="403" customFormat="false" ht="12" hidden="false" customHeight="false" outlineLevel="0" collapsed="false">
      <c r="A403" s="72"/>
      <c r="B403" s="72"/>
      <c r="C403" s="72"/>
      <c r="D403" s="72"/>
      <c r="E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  <c r="FA403" s="72"/>
      <c r="FB403" s="72"/>
      <c r="FC403" s="72"/>
      <c r="FD403" s="72"/>
      <c r="FE403" s="72"/>
      <c r="FF403" s="72"/>
      <c r="FG403" s="72"/>
      <c r="FH403" s="72"/>
      <c r="FI403" s="72"/>
      <c r="FJ403" s="72"/>
      <c r="FK403" s="72"/>
      <c r="FL403" s="72"/>
      <c r="FM403" s="72"/>
      <c r="FN403" s="72"/>
      <c r="FO403" s="72"/>
      <c r="FP403" s="72"/>
      <c r="FQ403" s="72"/>
      <c r="FR403" s="72"/>
      <c r="FS403" s="72"/>
      <c r="FT403" s="72"/>
      <c r="FU403" s="72"/>
      <c r="FV403" s="72"/>
      <c r="FW403" s="72"/>
      <c r="FX403" s="72"/>
      <c r="FY403" s="72"/>
      <c r="FZ403" s="72"/>
      <c r="GA403" s="72"/>
      <c r="GB403" s="72"/>
      <c r="GC403" s="72"/>
      <c r="GD403" s="72"/>
      <c r="GE403" s="72"/>
      <c r="GF403" s="72"/>
      <c r="GG403" s="72"/>
      <c r="GH403" s="72"/>
      <c r="GI403" s="72"/>
      <c r="GJ403" s="72"/>
      <c r="GK403" s="72"/>
      <c r="GL403" s="72"/>
      <c r="GM403" s="72"/>
      <c r="GN403" s="72"/>
      <c r="GO403" s="72"/>
      <c r="GP403" s="72"/>
      <c r="GQ403" s="72"/>
      <c r="GR403" s="72"/>
      <c r="GS403" s="72"/>
      <c r="GT403" s="72"/>
      <c r="GU403" s="72"/>
      <c r="GV403" s="72"/>
      <c r="GW403" s="72"/>
      <c r="GX403" s="72"/>
      <c r="GY403" s="72"/>
      <c r="GZ403" s="72"/>
      <c r="HA403" s="72"/>
      <c r="HB403" s="72"/>
      <c r="HC403" s="72"/>
      <c r="HD403" s="72"/>
      <c r="HE403" s="72"/>
      <c r="HF403" s="72"/>
      <c r="HG403" s="72"/>
      <c r="HH403" s="72"/>
      <c r="HI403" s="72"/>
      <c r="HJ403" s="72"/>
      <c r="HK403" s="72"/>
      <c r="HL403" s="72"/>
      <c r="HM403" s="72"/>
      <c r="HN403" s="72"/>
      <c r="HO403" s="72"/>
      <c r="HP403" s="72"/>
      <c r="HQ403" s="72"/>
      <c r="HR403" s="72"/>
      <c r="HS403" s="72"/>
      <c r="HT403" s="72"/>
      <c r="HU403" s="72"/>
      <c r="HV403" s="72"/>
      <c r="HW403" s="72"/>
      <c r="HX403" s="72"/>
      <c r="HY403" s="72"/>
      <c r="HZ403" s="72"/>
      <c r="IA403" s="72"/>
      <c r="IB403" s="72"/>
      <c r="IC403" s="72"/>
      <c r="ID403" s="72"/>
      <c r="IE403" s="72"/>
      <c r="IF403" s="72"/>
      <c r="IG403" s="72"/>
      <c r="IH403" s="72"/>
      <c r="II403" s="72"/>
      <c r="IJ403" s="72"/>
      <c r="IK403" s="72"/>
      <c r="IL403" s="72"/>
      <c r="IM403" s="72"/>
      <c r="IN403" s="72"/>
      <c r="IO403" s="72"/>
      <c r="IP403" s="72"/>
      <c r="IQ403" s="72"/>
      <c r="IR403" s="72"/>
      <c r="IS403" s="72"/>
      <c r="IT403" s="72"/>
      <c r="IU403" s="72"/>
      <c r="IV403" s="72"/>
      <c r="IW403" s="72"/>
    </row>
    <row r="404" customFormat="false" ht="12" hidden="false" customHeight="false" outlineLevel="0" collapsed="false">
      <c r="A404" s="72"/>
      <c r="B404" s="72"/>
      <c r="C404" s="72"/>
      <c r="D404" s="72"/>
      <c r="E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2"/>
      <c r="AZ404" s="72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72"/>
      <c r="DV404" s="72"/>
      <c r="DW404" s="72"/>
      <c r="DX404" s="72"/>
      <c r="DY404" s="72"/>
      <c r="DZ404" s="72"/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  <c r="FA404" s="72"/>
      <c r="FB404" s="72"/>
      <c r="FC404" s="72"/>
      <c r="FD404" s="72"/>
      <c r="FE404" s="72"/>
      <c r="FF404" s="72"/>
      <c r="FG404" s="72"/>
      <c r="FH404" s="72"/>
      <c r="FI404" s="72"/>
      <c r="FJ404" s="72"/>
      <c r="FK404" s="72"/>
      <c r="FL404" s="72"/>
      <c r="FM404" s="72"/>
      <c r="FN404" s="72"/>
      <c r="FO404" s="72"/>
      <c r="FP404" s="72"/>
      <c r="FQ404" s="72"/>
      <c r="FR404" s="72"/>
      <c r="FS404" s="72"/>
      <c r="FT404" s="72"/>
      <c r="FU404" s="72"/>
      <c r="FV404" s="72"/>
      <c r="FW404" s="72"/>
      <c r="FX404" s="72"/>
      <c r="FY404" s="72"/>
      <c r="FZ404" s="72"/>
      <c r="GA404" s="72"/>
      <c r="GB404" s="72"/>
      <c r="GC404" s="72"/>
      <c r="GD404" s="72"/>
      <c r="GE404" s="72"/>
      <c r="GF404" s="72"/>
      <c r="GG404" s="72"/>
      <c r="GH404" s="72"/>
      <c r="GI404" s="72"/>
      <c r="GJ404" s="72"/>
      <c r="GK404" s="72"/>
      <c r="GL404" s="72"/>
      <c r="GM404" s="72"/>
      <c r="GN404" s="72"/>
      <c r="GO404" s="72"/>
      <c r="GP404" s="72"/>
      <c r="GQ404" s="72"/>
      <c r="GR404" s="72"/>
      <c r="GS404" s="72"/>
      <c r="GT404" s="72"/>
      <c r="GU404" s="72"/>
      <c r="GV404" s="72"/>
      <c r="GW404" s="72"/>
      <c r="GX404" s="72"/>
      <c r="GY404" s="72"/>
      <c r="GZ404" s="72"/>
      <c r="HA404" s="72"/>
      <c r="HB404" s="72"/>
      <c r="HC404" s="72"/>
      <c r="HD404" s="72"/>
      <c r="HE404" s="72"/>
      <c r="HF404" s="72"/>
      <c r="HG404" s="72"/>
      <c r="HH404" s="72"/>
      <c r="HI404" s="72"/>
      <c r="HJ404" s="72"/>
      <c r="HK404" s="72"/>
      <c r="HL404" s="72"/>
      <c r="HM404" s="72"/>
      <c r="HN404" s="72"/>
      <c r="HO404" s="72"/>
      <c r="HP404" s="72"/>
      <c r="HQ404" s="72"/>
      <c r="HR404" s="72"/>
      <c r="HS404" s="72"/>
      <c r="HT404" s="72"/>
      <c r="HU404" s="72"/>
      <c r="HV404" s="72"/>
      <c r="HW404" s="72"/>
      <c r="HX404" s="72"/>
      <c r="HY404" s="72"/>
      <c r="HZ404" s="72"/>
      <c r="IA404" s="72"/>
      <c r="IB404" s="72"/>
      <c r="IC404" s="72"/>
      <c r="ID404" s="72"/>
      <c r="IE404" s="72"/>
      <c r="IF404" s="72"/>
      <c r="IG404" s="72"/>
      <c r="IH404" s="72"/>
      <c r="II404" s="72"/>
      <c r="IJ404" s="72"/>
      <c r="IK404" s="72"/>
      <c r="IL404" s="72"/>
      <c r="IM404" s="72"/>
      <c r="IN404" s="72"/>
      <c r="IO404" s="72"/>
      <c r="IP404" s="72"/>
      <c r="IQ404" s="72"/>
      <c r="IR404" s="72"/>
      <c r="IS404" s="72"/>
      <c r="IT404" s="72"/>
      <c r="IU404" s="72"/>
      <c r="IV404" s="72"/>
      <c r="IW404" s="72"/>
    </row>
    <row r="405" customFormat="false" ht="12" hidden="false" customHeight="false" outlineLevel="0" collapsed="false">
      <c r="A405" s="72"/>
      <c r="B405" s="72"/>
      <c r="C405" s="72"/>
      <c r="D405" s="72"/>
      <c r="E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  <c r="FA405" s="72"/>
      <c r="FB405" s="72"/>
      <c r="FC405" s="72"/>
      <c r="FD405" s="72"/>
      <c r="FE405" s="72"/>
      <c r="FF405" s="72"/>
      <c r="FG405" s="72"/>
      <c r="FH405" s="72"/>
      <c r="FI405" s="72"/>
      <c r="FJ405" s="72"/>
      <c r="FK405" s="72"/>
      <c r="FL405" s="72"/>
      <c r="FM405" s="72"/>
      <c r="FN405" s="72"/>
      <c r="FO405" s="72"/>
      <c r="FP405" s="72"/>
      <c r="FQ405" s="72"/>
      <c r="FR405" s="72"/>
      <c r="FS405" s="72"/>
      <c r="FT405" s="72"/>
      <c r="FU405" s="72"/>
      <c r="FV405" s="72"/>
      <c r="FW405" s="72"/>
      <c r="FX405" s="72"/>
      <c r="FY405" s="72"/>
      <c r="FZ405" s="72"/>
      <c r="GA405" s="72"/>
      <c r="GB405" s="72"/>
      <c r="GC405" s="72"/>
      <c r="GD405" s="72"/>
      <c r="GE405" s="72"/>
      <c r="GF405" s="72"/>
      <c r="GG405" s="72"/>
      <c r="GH405" s="72"/>
      <c r="GI405" s="72"/>
      <c r="GJ405" s="72"/>
      <c r="GK405" s="72"/>
      <c r="GL405" s="72"/>
      <c r="GM405" s="72"/>
      <c r="GN405" s="72"/>
      <c r="GO405" s="72"/>
      <c r="GP405" s="72"/>
      <c r="GQ405" s="72"/>
      <c r="GR405" s="72"/>
      <c r="GS405" s="72"/>
      <c r="GT405" s="72"/>
      <c r="GU405" s="72"/>
      <c r="GV405" s="72"/>
      <c r="GW405" s="72"/>
      <c r="GX405" s="72"/>
      <c r="GY405" s="72"/>
      <c r="GZ405" s="72"/>
      <c r="HA405" s="72"/>
      <c r="HB405" s="72"/>
      <c r="HC405" s="72"/>
      <c r="HD405" s="72"/>
      <c r="HE405" s="72"/>
      <c r="HF405" s="72"/>
      <c r="HG405" s="72"/>
      <c r="HH405" s="72"/>
      <c r="HI405" s="72"/>
      <c r="HJ405" s="72"/>
      <c r="HK405" s="72"/>
      <c r="HL405" s="72"/>
      <c r="HM405" s="72"/>
      <c r="HN405" s="72"/>
      <c r="HO405" s="72"/>
      <c r="HP405" s="72"/>
      <c r="HQ405" s="72"/>
      <c r="HR405" s="72"/>
      <c r="HS405" s="72"/>
      <c r="HT405" s="72"/>
      <c r="HU405" s="72"/>
      <c r="HV405" s="72"/>
      <c r="HW405" s="72"/>
      <c r="HX405" s="72"/>
      <c r="HY405" s="72"/>
      <c r="HZ405" s="72"/>
      <c r="IA405" s="72"/>
      <c r="IB405" s="72"/>
      <c r="IC405" s="72"/>
      <c r="ID405" s="72"/>
      <c r="IE405" s="72"/>
      <c r="IF405" s="72"/>
      <c r="IG405" s="72"/>
      <c r="IH405" s="72"/>
      <c r="II405" s="72"/>
      <c r="IJ405" s="72"/>
      <c r="IK405" s="72"/>
      <c r="IL405" s="72"/>
      <c r="IM405" s="72"/>
      <c r="IN405" s="72"/>
      <c r="IO405" s="72"/>
      <c r="IP405" s="72"/>
      <c r="IQ405" s="72"/>
      <c r="IR405" s="72"/>
      <c r="IS405" s="72"/>
      <c r="IT405" s="72"/>
      <c r="IU405" s="72"/>
      <c r="IV405" s="72"/>
      <c r="IW405" s="72"/>
    </row>
    <row r="406" customFormat="false" ht="12" hidden="false" customHeight="false" outlineLevel="0" collapsed="false">
      <c r="A406" s="72"/>
      <c r="B406" s="72"/>
      <c r="C406" s="72"/>
      <c r="D406" s="72"/>
      <c r="E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  <c r="FJ406" s="72"/>
      <c r="FK406" s="72"/>
      <c r="FL406" s="72"/>
      <c r="FM406" s="72"/>
      <c r="FN406" s="72"/>
      <c r="FO406" s="72"/>
      <c r="FP406" s="72"/>
      <c r="FQ406" s="72"/>
      <c r="FR406" s="72"/>
      <c r="FS406" s="72"/>
      <c r="FT406" s="72"/>
      <c r="FU406" s="72"/>
      <c r="FV406" s="72"/>
      <c r="FW406" s="72"/>
      <c r="FX406" s="72"/>
      <c r="FY406" s="72"/>
      <c r="FZ406" s="72"/>
      <c r="GA406" s="72"/>
      <c r="GB406" s="72"/>
      <c r="GC406" s="72"/>
      <c r="GD406" s="72"/>
      <c r="GE406" s="72"/>
      <c r="GF406" s="72"/>
      <c r="GG406" s="72"/>
      <c r="GH406" s="72"/>
      <c r="GI406" s="72"/>
      <c r="GJ406" s="72"/>
      <c r="GK406" s="72"/>
      <c r="GL406" s="72"/>
      <c r="GM406" s="72"/>
      <c r="GN406" s="72"/>
      <c r="GO406" s="72"/>
      <c r="GP406" s="72"/>
      <c r="GQ406" s="72"/>
      <c r="GR406" s="72"/>
      <c r="GS406" s="72"/>
      <c r="GT406" s="72"/>
      <c r="GU406" s="72"/>
      <c r="GV406" s="72"/>
      <c r="GW406" s="72"/>
      <c r="GX406" s="72"/>
      <c r="GY406" s="72"/>
      <c r="GZ406" s="72"/>
      <c r="HA406" s="72"/>
      <c r="HB406" s="72"/>
      <c r="HC406" s="72"/>
      <c r="HD406" s="72"/>
      <c r="HE406" s="72"/>
      <c r="HF406" s="72"/>
      <c r="HG406" s="72"/>
      <c r="HH406" s="72"/>
      <c r="HI406" s="72"/>
      <c r="HJ406" s="72"/>
      <c r="HK406" s="72"/>
      <c r="HL406" s="72"/>
      <c r="HM406" s="72"/>
      <c r="HN406" s="72"/>
      <c r="HO406" s="72"/>
      <c r="HP406" s="72"/>
      <c r="HQ406" s="72"/>
      <c r="HR406" s="72"/>
      <c r="HS406" s="72"/>
      <c r="HT406" s="72"/>
      <c r="HU406" s="72"/>
      <c r="HV406" s="72"/>
      <c r="HW406" s="72"/>
      <c r="HX406" s="72"/>
      <c r="HY406" s="72"/>
      <c r="HZ406" s="72"/>
      <c r="IA406" s="72"/>
      <c r="IB406" s="72"/>
      <c r="IC406" s="72"/>
      <c r="ID406" s="72"/>
      <c r="IE406" s="72"/>
      <c r="IF406" s="72"/>
      <c r="IG406" s="72"/>
      <c r="IH406" s="72"/>
      <c r="II406" s="72"/>
      <c r="IJ406" s="72"/>
      <c r="IK406" s="72"/>
      <c r="IL406" s="72"/>
      <c r="IM406" s="72"/>
      <c r="IN406" s="72"/>
      <c r="IO406" s="72"/>
      <c r="IP406" s="72"/>
      <c r="IQ406" s="72"/>
      <c r="IR406" s="72"/>
      <c r="IS406" s="72"/>
      <c r="IT406" s="72"/>
      <c r="IU406" s="72"/>
      <c r="IV406" s="72"/>
      <c r="IW406" s="72"/>
    </row>
    <row r="407" customFormat="false" ht="12" hidden="false" customHeight="false" outlineLevel="0" collapsed="false">
      <c r="A407" s="72"/>
      <c r="B407" s="72"/>
      <c r="C407" s="72"/>
      <c r="D407" s="72"/>
      <c r="E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  <c r="FJ407" s="72"/>
      <c r="FK407" s="72"/>
      <c r="FL407" s="72"/>
      <c r="FM407" s="72"/>
      <c r="FN407" s="72"/>
      <c r="FO407" s="72"/>
      <c r="FP407" s="72"/>
      <c r="FQ407" s="72"/>
      <c r="FR407" s="72"/>
      <c r="FS407" s="72"/>
      <c r="FT407" s="72"/>
      <c r="FU407" s="72"/>
      <c r="FV407" s="72"/>
      <c r="FW407" s="72"/>
      <c r="FX407" s="72"/>
      <c r="FY407" s="72"/>
      <c r="FZ407" s="72"/>
      <c r="GA407" s="72"/>
      <c r="GB407" s="72"/>
      <c r="GC407" s="72"/>
      <c r="GD407" s="72"/>
      <c r="GE407" s="72"/>
      <c r="GF407" s="72"/>
      <c r="GG407" s="72"/>
      <c r="GH407" s="72"/>
      <c r="GI407" s="72"/>
      <c r="GJ407" s="72"/>
      <c r="GK407" s="72"/>
      <c r="GL407" s="72"/>
      <c r="GM407" s="72"/>
      <c r="GN407" s="72"/>
      <c r="GO407" s="72"/>
      <c r="GP407" s="72"/>
      <c r="GQ407" s="72"/>
      <c r="GR407" s="72"/>
      <c r="GS407" s="72"/>
      <c r="GT407" s="72"/>
      <c r="GU407" s="72"/>
      <c r="GV407" s="72"/>
      <c r="GW407" s="72"/>
      <c r="GX407" s="72"/>
      <c r="GY407" s="72"/>
      <c r="GZ407" s="72"/>
      <c r="HA407" s="72"/>
      <c r="HB407" s="72"/>
      <c r="HC407" s="72"/>
      <c r="HD407" s="72"/>
      <c r="HE407" s="72"/>
      <c r="HF407" s="72"/>
      <c r="HG407" s="72"/>
      <c r="HH407" s="72"/>
      <c r="HI407" s="72"/>
      <c r="HJ407" s="72"/>
      <c r="HK407" s="72"/>
      <c r="HL407" s="72"/>
      <c r="HM407" s="72"/>
      <c r="HN407" s="72"/>
      <c r="HO407" s="72"/>
      <c r="HP407" s="72"/>
      <c r="HQ407" s="72"/>
      <c r="HR407" s="72"/>
      <c r="HS407" s="72"/>
      <c r="HT407" s="72"/>
      <c r="HU407" s="72"/>
      <c r="HV407" s="72"/>
      <c r="HW407" s="72"/>
      <c r="HX407" s="72"/>
      <c r="HY407" s="72"/>
      <c r="HZ407" s="72"/>
      <c r="IA407" s="72"/>
      <c r="IB407" s="72"/>
      <c r="IC407" s="72"/>
      <c r="ID407" s="72"/>
      <c r="IE407" s="72"/>
      <c r="IF407" s="72"/>
      <c r="IG407" s="72"/>
      <c r="IH407" s="72"/>
      <c r="II407" s="72"/>
      <c r="IJ407" s="72"/>
      <c r="IK407" s="72"/>
      <c r="IL407" s="72"/>
      <c r="IM407" s="72"/>
      <c r="IN407" s="72"/>
      <c r="IO407" s="72"/>
      <c r="IP407" s="72"/>
      <c r="IQ407" s="72"/>
      <c r="IR407" s="72"/>
      <c r="IS407" s="72"/>
      <c r="IT407" s="72"/>
      <c r="IU407" s="72"/>
      <c r="IV407" s="72"/>
      <c r="IW407" s="72"/>
    </row>
    <row r="408" customFormat="false" ht="12" hidden="false" customHeight="false" outlineLevel="0" collapsed="false">
      <c r="A408" s="72"/>
      <c r="B408" s="72"/>
      <c r="C408" s="72"/>
      <c r="D408" s="72"/>
      <c r="E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2"/>
      <c r="BO408" s="72"/>
      <c r="BP408" s="72"/>
      <c r="BQ408" s="72"/>
      <c r="BR408" s="72"/>
      <c r="BS408" s="72"/>
      <c r="BT408" s="72"/>
      <c r="BU408" s="72"/>
      <c r="BV408" s="72"/>
      <c r="BW408" s="72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72"/>
      <c r="CJ408" s="72"/>
      <c r="CK408" s="72"/>
      <c r="CL408" s="72"/>
      <c r="CM408" s="72"/>
      <c r="CN408" s="72"/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/>
      <c r="DP408" s="72"/>
      <c r="DQ408" s="72"/>
      <c r="DR408" s="72"/>
      <c r="DS408" s="72"/>
      <c r="DT408" s="72"/>
      <c r="DU408" s="72"/>
      <c r="DV408" s="72"/>
      <c r="DW408" s="72"/>
      <c r="DX408" s="72"/>
      <c r="DY408" s="72"/>
      <c r="DZ408" s="72"/>
      <c r="EA408" s="72"/>
      <c r="EB408" s="72"/>
      <c r="EC408" s="72"/>
      <c r="ED408" s="72"/>
      <c r="EE408" s="72"/>
      <c r="EF408" s="72"/>
      <c r="EG408" s="72"/>
      <c r="EH408" s="72"/>
      <c r="EI408" s="72"/>
      <c r="EJ408" s="72"/>
      <c r="EK408" s="72"/>
      <c r="EL408" s="72"/>
      <c r="EM408" s="72"/>
      <c r="EN408" s="72"/>
      <c r="EO408" s="72"/>
      <c r="EP408" s="72"/>
      <c r="EQ408" s="72"/>
      <c r="ER408" s="72"/>
      <c r="ES408" s="72"/>
      <c r="ET408" s="72"/>
      <c r="EU408" s="72"/>
      <c r="EV408" s="72"/>
      <c r="EW408" s="72"/>
      <c r="EX408" s="72"/>
      <c r="EY408" s="72"/>
      <c r="EZ408" s="72"/>
      <c r="FA408" s="72"/>
      <c r="FB408" s="72"/>
      <c r="FC408" s="72"/>
      <c r="FD408" s="72"/>
      <c r="FE408" s="72"/>
      <c r="FF408" s="72"/>
      <c r="FG408" s="72"/>
      <c r="FH408" s="72"/>
      <c r="FI408" s="72"/>
      <c r="FJ408" s="72"/>
      <c r="FK408" s="72"/>
      <c r="FL408" s="72"/>
      <c r="FM408" s="72"/>
      <c r="FN408" s="72"/>
      <c r="FO408" s="72"/>
      <c r="FP408" s="72"/>
      <c r="FQ408" s="72"/>
      <c r="FR408" s="72"/>
      <c r="FS408" s="72"/>
      <c r="FT408" s="72"/>
      <c r="FU408" s="72"/>
      <c r="FV408" s="72"/>
      <c r="FW408" s="72"/>
      <c r="FX408" s="72"/>
      <c r="FY408" s="72"/>
      <c r="FZ408" s="72"/>
      <c r="GA408" s="72"/>
      <c r="GB408" s="72"/>
      <c r="GC408" s="72"/>
      <c r="GD408" s="72"/>
      <c r="GE408" s="72"/>
      <c r="GF408" s="72"/>
      <c r="GG408" s="72"/>
      <c r="GH408" s="72"/>
      <c r="GI408" s="72"/>
      <c r="GJ408" s="72"/>
      <c r="GK408" s="72"/>
      <c r="GL408" s="72"/>
      <c r="GM408" s="72"/>
      <c r="GN408" s="72"/>
      <c r="GO408" s="72"/>
      <c r="GP408" s="72"/>
      <c r="GQ408" s="72"/>
      <c r="GR408" s="72"/>
      <c r="GS408" s="72"/>
      <c r="GT408" s="72"/>
      <c r="GU408" s="72"/>
      <c r="GV408" s="72"/>
      <c r="GW408" s="72"/>
      <c r="GX408" s="72"/>
      <c r="GY408" s="72"/>
      <c r="GZ408" s="72"/>
      <c r="HA408" s="72"/>
      <c r="HB408" s="72"/>
      <c r="HC408" s="72"/>
      <c r="HD408" s="72"/>
      <c r="HE408" s="72"/>
      <c r="HF408" s="72"/>
      <c r="HG408" s="72"/>
      <c r="HH408" s="72"/>
      <c r="HI408" s="72"/>
      <c r="HJ408" s="72"/>
      <c r="HK408" s="72"/>
      <c r="HL408" s="72"/>
      <c r="HM408" s="72"/>
      <c r="HN408" s="72"/>
      <c r="HO408" s="72"/>
      <c r="HP408" s="72"/>
      <c r="HQ408" s="72"/>
      <c r="HR408" s="72"/>
      <c r="HS408" s="72"/>
      <c r="HT408" s="72"/>
      <c r="HU408" s="72"/>
      <c r="HV408" s="72"/>
      <c r="HW408" s="72"/>
      <c r="HX408" s="72"/>
      <c r="HY408" s="72"/>
      <c r="HZ408" s="72"/>
      <c r="IA408" s="72"/>
      <c r="IB408" s="72"/>
      <c r="IC408" s="72"/>
      <c r="ID408" s="72"/>
      <c r="IE408" s="72"/>
      <c r="IF408" s="72"/>
      <c r="IG408" s="72"/>
      <c r="IH408" s="72"/>
      <c r="II408" s="72"/>
      <c r="IJ408" s="72"/>
      <c r="IK408" s="72"/>
      <c r="IL408" s="72"/>
      <c r="IM408" s="72"/>
      <c r="IN408" s="72"/>
      <c r="IO408" s="72"/>
      <c r="IP408" s="72"/>
      <c r="IQ408" s="72"/>
      <c r="IR408" s="72"/>
      <c r="IS408" s="72"/>
      <c r="IT408" s="72"/>
      <c r="IU408" s="72"/>
      <c r="IV408" s="72"/>
      <c r="IW408" s="72"/>
    </row>
    <row r="409" customFormat="false" ht="12" hidden="false" customHeight="false" outlineLevel="0" collapsed="false">
      <c r="A409" s="72"/>
      <c r="B409" s="72"/>
      <c r="C409" s="72"/>
      <c r="D409" s="72"/>
      <c r="E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  <c r="FA409" s="72"/>
      <c r="FB409" s="72"/>
      <c r="FC409" s="72"/>
      <c r="FD409" s="72"/>
      <c r="FE409" s="72"/>
      <c r="FF409" s="72"/>
      <c r="FG409" s="72"/>
      <c r="FH409" s="72"/>
      <c r="FI409" s="72"/>
      <c r="FJ409" s="72"/>
      <c r="FK409" s="72"/>
      <c r="FL409" s="72"/>
      <c r="FM409" s="72"/>
      <c r="FN409" s="72"/>
      <c r="FO409" s="72"/>
      <c r="FP409" s="72"/>
      <c r="FQ409" s="72"/>
      <c r="FR409" s="72"/>
      <c r="FS409" s="72"/>
      <c r="FT409" s="72"/>
      <c r="FU409" s="72"/>
      <c r="FV409" s="72"/>
      <c r="FW409" s="72"/>
      <c r="FX409" s="72"/>
      <c r="FY409" s="72"/>
      <c r="FZ409" s="72"/>
      <c r="GA409" s="72"/>
      <c r="GB409" s="72"/>
      <c r="GC409" s="72"/>
      <c r="GD409" s="72"/>
      <c r="GE409" s="72"/>
      <c r="GF409" s="72"/>
      <c r="GG409" s="72"/>
      <c r="GH409" s="72"/>
      <c r="GI409" s="72"/>
      <c r="GJ409" s="72"/>
      <c r="GK409" s="72"/>
      <c r="GL409" s="72"/>
      <c r="GM409" s="72"/>
      <c r="GN409" s="72"/>
      <c r="GO409" s="72"/>
      <c r="GP409" s="72"/>
      <c r="GQ409" s="72"/>
      <c r="GR409" s="72"/>
      <c r="GS409" s="72"/>
      <c r="GT409" s="72"/>
      <c r="GU409" s="72"/>
      <c r="GV409" s="72"/>
      <c r="GW409" s="72"/>
      <c r="GX409" s="72"/>
      <c r="GY409" s="72"/>
      <c r="GZ409" s="72"/>
      <c r="HA409" s="72"/>
      <c r="HB409" s="72"/>
      <c r="HC409" s="72"/>
      <c r="HD409" s="72"/>
      <c r="HE409" s="72"/>
      <c r="HF409" s="72"/>
      <c r="HG409" s="72"/>
      <c r="HH409" s="72"/>
      <c r="HI409" s="72"/>
      <c r="HJ409" s="72"/>
      <c r="HK409" s="72"/>
      <c r="HL409" s="72"/>
      <c r="HM409" s="72"/>
      <c r="HN409" s="72"/>
      <c r="HO409" s="72"/>
      <c r="HP409" s="72"/>
      <c r="HQ409" s="72"/>
      <c r="HR409" s="72"/>
      <c r="HS409" s="72"/>
      <c r="HT409" s="72"/>
      <c r="HU409" s="72"/>
      <c r="HV409" s="72"/>
      <c r="HW409" s="72"/>
      <c r="HX409" s="72"/>
      <c r="HY409" s="72"/>
      <c r="HZ409" s="72"/>
      <c r="IA409" s="72"/>
      <c r="IB409" s="72"/>
      <c r="IC409" s="72"/>
      <c r="ID409" s="72"/>
      <c r="IE409" s="72"/>
      <c r="IF409" s="72"/>
      <c r="IG409" s="72"/>
      <c r="IH409" s="72"/>
      <c r="II409" s="72"/>
      <c r="IJ409" s="72"/>
      <c r="IK409" s="72"/>
      <c r="IL409" s="72"/>
      <c r="IM409" s="72"/>
      <c r="IN409" s="72"/>
      <c r="IO409" s="72"/>
      <c r="IP409" s="72"/>
      <c r="IQ409" s="72"/>
      <c r="IR409" s="72"/>
      <c r="IS409" s="72"/>
      <c r="IT409" s="72"/>
      <c r="IU409" s="72"/>
      <c r="IV409" s="72"/>
      <c r="IW409" s="72"/>
    </row>
    <row r="410" customFormat="false" ht="12" hidden="false" customHeight="false" outlineLevel="0" collapsed="false">
      <c r="A410" s="72"/>
      <c r="B410" s="72"/>
      <c r="C410" s="72"/>
      <c r="D410" s="72"/>
      <c r="E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  <c r="DI410" s="72"/>
      <c r="DJ410" s="72"/>
      <c r="DK410" s="72"/>
      <c r="DL410" s="72"/>
      <c r="DM410" s="72"/>
      <c r="DN410" s="72"/>
      <c r="DO410" s="72"/>
      <c r="DP410" s="72"/>
      <c r="DQ410" s="72"/>
      <c r="DR410" s="72"/>
      <c r="DS410" s="72"/>
      <c r="DT410" s="72"/>
      <c r="DU410" s="72"/>
      <c r="DV410" s="72"/>
      <c r="DW410" s="72"/>
      <c r="DX410" s="72"/>
      <c r="DY410" s="72"/>
      <c r="DZ410" s="72"/>
      <c r="EA410" s="72"/>
      <c r="EB410" s="72"/>
      <c r="EC410" s="72"/>
      <c r="ED410" s="72"/>
      <c r="EE410" s="72"/>
      <c r="EF410" s="72"/>
      <c r="EG410" s="72"/>
      <c r="EH410" s="72"/>
      <c r="EI410" s="72"/>
      <c r="EJ410" s="72"/>
      <c r="EK410" s="72"/>
      <c r="EL410" s="72"/>
      <c r="EM410" s="72"/>
      <c r="EN410" s="72"/>
      <c r="EO410" s="72"/>
      <c r="EP410" s="72"/>
      <c r="EQ410" s="72"/>
      <c r="ER410" s="72"/>
      <c r="ES410" s="72"/>
      <c r="ET410" s="72"/>
      <c r="EU410" s="72"/>
      <c r="EV410" s="72"/>
      <c r="EW410" s="72"/>
      <c r="EX410" s="72"/>
      <c r="EY410" s="72"/>
      <c r="EZ410" s="72"/>
      <c r="FA410" s="72"/>
      <c r="FB410" s="72"/>
      <c r="FC410" s="72"/>
      <c r="FD410" s="72"/>
      <c r="FE410" s="72"/>
      <c r="FF410" s="72"/>
      <c r="FG410" s="72"/>
      <c r="FH410" s="72"/>
      <c r="FI410" s="72"/>
      <c r="FJ410" s="72"/>
      <c r="FK410" s="72"/>
      <c r="FL410" s="72"/>
      <c r="FM410" s="72"/>
      <c r="FN410" s="72"/>
      <c r="FO410" s="72"/>
      <c r="FP410" s="72"/>
      <c r="FQ410" s="72"/>
      <c r="FR410" s="72"/>
      <c r="FS410" s="72"/>
      <c r="FT410" s="72"/>
      <c r="FU410" s="72"/>
      <c r="FV410" s="72"/>
      <c r="FW410" s="72"/>
      <c r="FX410" s="72"/>
      <c r="FY410" s="72"/>
      <c r="FZ410" s="72"/>
      <c r="GA410" s="72"/>
      <c r="GB410" s="72"/>
      <c r="GC410" s="72"/>
      <c r="GD410" s="72"/>
      <c r="GE410" s="72"/>
      <c r="GF410" s="72"/>
      <c r="GG410" s="72"/>
      <c r="GH410" s="72"/>
      <c r="GI410" s="72"/>
      <c r="GJ410" s="72"/>
      <c r="GK410" s="72"/>
      <c r="GL410" s="72"/>
      <c r="GM410" s="72"/>
      <c r="GN410" s="72"/>
      <c r="GO410" s="72"/>
      <c r="GP410" s="72"/>
      <c r="GQ410" s="72"/>
      <c r="GR410" s="72"/>
      <c r="GS410" s="72"/>
      <c r="GT410" s="72"/>
      <c r="GU410" s="72"/>
      <c r="GV410" s="72"/>
      <c r="GW410" s="72"/>
      <c r="GX410" s="72"/>
      <c r="GY410" s="72"/>
      <c r="GZ410" s="72"/>
      <c r="HA410" s="72"/>
      <c r="HB410" s="72"/>
      <c r="HC410" s="72"/>
      <c r="HD410" s="72"/>
      <c r="HE410" s="72"/>
      <c r="HF410" s="72"/>
      <c r="HG410" s="72"/>
      <c r="HH410" s="72"/>
      <c r="HI410" s="72"/>
      <c r="HJ410" s="72"/>
      <c r="HK410" s="72"/>
      <c r="HL410" s="72"/>
      <c r="HM410" s="72"/>
      <c r="HN410" s="72"/>
      <c r="HO410" s="72"/>
      <c r="HP410" s="72"/>
      <c r="HQ410" s="72"/>
      <c r="HR410" s="72"/>
      <c r="HS410" s="72"/>
      <c r="HT410" s="72"/>
      <c r="HU410" s="72"/>
      <c r="HV410" s="72"/>
      <c r="HW410" s="72"/>
      <c r="HX410" s="72"/>
      <c r="HY410" s="72"/>
      <c r="HZ410" s="72"/>
      <c r="IA410" s="72"/>
      <c r="IB410" s="72"/>
      <c r="IC410" s="72"/>
      <c r="ID410" s="72"/>
      <c r="IE410" s="72"/>
      <c r="IF410" s="72"/>
      <c r="IG410" s="72"/>
      <c r="IH410" s="72"/>
      <c r="II410" s="72"/>
      <c r="IJ410" s="72"/>
      <c r="IK410" s="72"/>
      <c r="IL410" s="72"/>
      <c r="IM410" s="72"/>
      <c r="IN410" s="72"/>
      <c r="IO410" s="72"/>
      <c r="IP410" s="72"/>
      <c r="IQ410" s="72"/>
      <c r="IR410" s="72"/>
      <c r="IS410" s="72"/>
      <c r="IT410" s="72"/>
      <c r="IU410" s="72"/>
      <c r="IV410" s="72"/>
      <c r="IW410" s="72"/>
    </row>
    <row r="411" customFormat="false" ht="12" hidden="false" customHeight="false" outlineLevel="0" collapsed="false">
      <c r="A411" s="72"/>
      <c r="B411" s="72"/>
      <c r="C411" s="72"/>
      <c r="D411" s="72"/>
      <c r="E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  <c r="AQ411" s="72"/>
      <c r="AR411" s="72"/>
      <c r="AS411" s="72"/>
      <c r="AT411" s="72"/>
      <c r="AU411" s="72"/>
      <c r="AV411" s="72"/>
      <c r="AW411" s="72"/>
      <c r="AX411" s="72"/>
      <c r="AY411" s="72"/>
      <c r="AZ411" s="72"/>
      <c r="BA411" s="72"/>
      <c r="BB411" s="72"/>
      <c r="BC411" s="72"/>
      <c r="BD411" s="72"/>
      <c r="BE411" s="72"/>
      <c r="BF411" s="72"/>
      <c r="BG411" s="72"/>
      <c r="BH411" s="72"/>
      <c r="BI411" s="72"/>
      <c r="BJ411" s="72"/>
      <c r="BK411" s="72"/>
      <c r="BL411" s="72"/>
      <c r="BM411" s="72"/>
      <c r="BN411" s="72"/>
      <c r="BO411" s="72"/>
      <c r="BP411" s="72"/>
      <c r="BQ411" s="72"/>
      <c r="BR411" s="72"/>
      <c r="BS411" s="72"/>
      <c r="BT411" s="72"/>
      <c r="BU411" s="72"/>
      <c r="BV411" s="72"/>
      <c r="BW411" s="72"/>
      <c r="BX411" s="72"/>
      <c r="BY411" s="72"/>
      <c r="BZ411" s="72"/>
      <c r="CA411" s="72"/>
      <c r="CB411" s="72"/>
      <c r="CC411" s="72"/>
      <c r="CD411" s="72"/>
      <c r="CE411" s="72"/>
      <c r="CF411" s="72"/>
      <c r="CG411" s="72"/>
      <c r="CH411" s="72"/>
      <c r="CI411" s="72"/>
      <c r="CJ411" s="72"/>
      <c r="CK411" s="72"/>
      <c r="CL411" s="72"/>
      <c r="CM411" s="72"/>
      <c r="CN411" s="72"/>
      <c r="CO411" s="72"/>
      <c r="CP411" s="72"/>
      <c r="CQ411" s="72"/>
      <c r="CR411" s="72"/>
      <c r="CS411" s="72"/>
      <c r="CT411" s="72"/>
      <c r="CU411" s="72"/>
      <c r="CV411" s="72"/>
      <c r="CW411" s="72"/>
      <c r="CX411" s="72"/>
      <c r="CY411" s="72"/>
      <c r="CZ411" s="72"/>
      <c r="DA411" s="72"/>
      <c r="DB411" s="72"/>
      <c r="DC411" s="72"/>
      <c r="DD411" s="72"/>
      <c r="DE411" s="72"/>
      <c r="DF411" s="72"/>
      <c r="DG411" s="72"/>
      <c r="DH411" s="72"/>
      <c r="DI411" s="72"/>
      <c r="DJ411" s="72"/>
      <c r="DK411" s="72"/>
      <c r="DL411" s="72"/>
      <c r="DM411" s="72"/>
      <c r="DN411" s="72"/>
      <c r="DO411" s="72"/>
      <c r="DP411" s="72"/>
      <c r="DQ411" s="72"/>
      <c r="DR411" s="72"/>
      <c r="DS411" s="72"/>
      <c r="DT411" s="72"/>
      <c r="DU411" s="72"/>
      <c r="DV411" s="72"/>
      <c r="DW411" s="72"/>
      <c r="DX411" s="72"/>
      <c r="DY411" s="72"/>
      <c r="DZ411" s="72"/>
      <c r="EA411" s="72"/>
      <c r="EB411" s="72"/>
      <c r="EC411" s="72"/>
      <c r="ED411" s="72"/>
      <c r="EE411" s="72"/>
      <c r="EF411" s="72"/>
      <c r="EG411" s="72"/>
      <c r="EH411" s="72"/>
      <c r="EI411" s="72"/>
      <c r="EJ411" s="72"/>
      <c r="EK411" s="72"/>
      <c r="EL411" s="72"/>
      <c r="EM411" s="72"/>
      <c r="EN411" s="72"/>
      <c r="EO411" s="72"/>
      <c r="EP411" s="72"/>
      <c r="EQ411" s="72"/>
      <c r="ER411" s="72"/>
      <c r="ES411" s="72"/>
      <c r="ET411" s="72"/>
      <c r="EU411" s="72"/>
      <c r="EV411" s="72"/>
      <c r="EW411" s="72"/>
      <c r="EX411" s="72"/>
      <c r="EY411" s="72"/>
      <c r="EZ411" s="72"/>
      <c r="FA411" s="72"/>
      <c r="FB411" s="72"/>
      <c r="FC411" s="72"/>
      <c r="FD411" s="72"/>
      <c r="FE411" s="72"/>
      <c r="FF411" s="72"/>
      <c r="FG411" s="72"/>
      <c r="FH411" s="72"/>
      <c r="FI411" s="72"/>
      <c r="FJ411" s="72"/>
      <c r="FK411" s="72"/>
      <c r="FL411" s="72"/>
      <c r="FM411" s="72"/>
      <c r="FN411" s="72"/>
      <c r="FO411" s="72"/>
      <c r="FP411" s="72"/>
      <c r="FQ411" s="72"/>
      <c r="FR411" s="72"/>
      <c r="FS411" s="72"/>
      <c r="FT411" s="72"/>
      <c r="FU411" s="72"/>
      <c r="FV411" s="72"/>
      <c r="FW411" s="72"/>
      <c r="FX411" s="72"/>
      <c r="FY411" s="72"/>
      <c r="FZ411" s="72"/>
      <c r="GA411" s="72"/>
      <c r="GB411" s="72"/>
      <c r="GC411" s="72"/>
      <c r="GD411" s="72"/>
      <c r="GE411" s="72"/>
      <c r="GF411" s="72"/>
      <c r="GG411" s="72"/>
      <c r="GH411" s="72"/>
      <c r="GI411" s="72"/>
      <c r="GJ411" s="72"/>
      <c r="GK411" s="72"/>
      <c r="GL411" s="72"/>
      <c r="GM411" s="72"/>
      <c r="GN411" s="72"/>
      <c r="GO411" s="72"/>
      <c r="GP411" s="72"/>
      <c r="GQ411" s="72"/>
      <c r="GR411" s="72"/>
      <c r="GS411" s="72"/>
      <c r="GT411" s="72"/>
      <c r="GU411" s="72"/>
      <c r="GV411" s="72"/>
      <c r="GW411" s="72"/>
      <c r="GX411" s="72"/>
      <c r="GY411" s="72"/>
      <c r="GZ411" s="72"/>
      <c r="HA411" s="72"/>
      <c r="HB411" s="72"/>
      <c r="HC411" s="72"/>
      <c r="HD411" s="72"/>
      <c r="HE411" s="72"/>
      <c r="HF411" s="72"/>
      <c r="HG411" s="72"/>
      <c r="HH411" s="72"/>
      <c r="HI411" s="72"/>
      <c r="HJ411" s="72"/>
      <c r="HK411" s="72"/>
      <c r="HL411" s="72"/>
      <c r="HM411" s="72"/>
      <c r="HN411" s="72"/>
      <c r="HO411" s="72"/>
      <c r="HP411" s="72"/>
      <c r="HQ411" s="72"/>
      <c r="HR411" s="72"/>
      <c r="HS411" s="72"/>
      <c r="HT411" s="72"/>
      <c r="HU411" s="72"/>
      <c r="HV411" s="72"/>
      <c r="HW411" s="72"/>
      <c r="HX411" s="72"/>
      <c r="HY411" s="72"/>
      <c r="HZ411" s="72"/>
      <c r="IA411" s="72"/>
      <c r="IB411" s="72"/>
      <c r="IC411" s="72"/>
      <c r="ID411" s="72"/>
      <c r="IE411" s="72"/>
      <c r="IF411" s="72"/>
      <c r="IG411" s="72"/>
      <c r="IH411" s="72"/>
      <c r="II411" s="72"/>
      <c r="IJ411" s="72"/>
      <c r="IK411" s="72"/>
      <c r="IL411" s="72"/>
      <c r="IM411" s="72"/>
      <c r="IN411" s="72"/>
      <c r="IO411" s="72"/>
      <c r="IP411" s="72"/>
      <c r="IQ411" s="72"/>
      <c r="IR411" s="72"/>
      <c r="IS411" s="72"/>
      <c r="IT411" s="72"/>
      <c r="IU411" s="72"/>
      <c r="IV411" s="72"/>
      <c r="IW411" s="72"/>
    </row>
    <row r="412" customFormat="false" ht="12" hidden="false" customHeight="false" outlineLevel="0" collapsed="false">
      <c r="A412" s="72"/>
      <c r="B412" s="72"/>
      <c r="C412" s="72"/>
      <c r="D412" s="72"/>
      <c r="E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  <c r="AW412" s="72"/>
      <c r="AX412" s="72"/>
      <c r="AY412" s="72"/>
      <c r="AZ412" s="72"/>
      <c r="BA412" s="72"/>
      <c r="BB412" s="72"/>
      <c r="BC412" s="72"/>
      <c r="BD412" s="72"/>
      <c r="BE412" s="72"/>
      <c r="BF412" s="72"/>
      <c r="BG412" s="72"/>
      <c r="BH412" s="72"/>
      <c r="BI412" s="72"/>
      <c r="BJ412" s="72"/>
      <c r="BK412" s="72"/>
      <c r="BL412" s="72"/>
      <c r="BM412" s="72"/>
      <c r="BN412" s="72"/>
      <c r="BO412" s="72"/>
      <c r="BP412" s="72"/>
      <c r="BQ412" s="72"/>
      <c r="BR412" s="72"/>
      <c r="BS412" s="72"/>
      <c r="BT412" s="72"/>
      <c r="BU412" s="72"/>
      <c r="BV412" s="72"/>
      <c r="BW412" s="72"/>
      <c r="BX412" s="72"/>
      <c r="BY412" s="72"/>
      <c r="BZ412" s="72"/>
      <c r="CA412" s="72"/>
      <c r="CB412" s="72"/>
      <c r="CC412" s="72"/>
      <c r="CD412" s="72"/>
      <c r="CE412" s="72"/>
      <c r="CF412" s="72"/>
      <c r="CG412" s="72"/>
      <c r="CH412" s="72"/>
      <c r="CI412" s="72"/>
      <c r="CJ412" s="72"/>
      <c r="CK412" s="72"/>
      <c r="CL412" s="72"/>
      <c r="CM412" s="72"/>
      <c r="CN412" s="72"/>
      <c r="CO412" s="72"/>
      <c r="CP412" s="72"/>
      <c r="CQ412" s="72"/>
      <c r="CR412" s="72"/>
      <c r="CS412" s="72"/>
      <c r="CT412" s="72"/>
      <c r="CU412" s="72"/>
      <c r="CV412" s="72"/>
      <c r="CW412" s="72"/>
      <c r="CX412" s="72"/>
      <c r="CY412" s="72"/>
      <c r="CZ412" s="72"/>
      <c r="DA412" s="72"/>
      <c r="DB412" s="72"/>
      <c r="DC412" s="72"/>
      <c r="DD412" s="72"/>
      <c r="DE412" s="72"/>
      <c r="DF412" s="72"/>
      <c r="DG412" s="72"/>
      <c r="DH412" s="72"/>
      <c r="DI412" s="72"/>
      <c r="DJ412" s="72"/>
      <c r="DK412" s="72"/>
      <c r="DL412" s="72"/>
      <c r="DM412" s="72"/>
      <c r="DN412" s="72"/>
      <c r="DO412" s="72"/>
      <c r="DP412" s="72"/>
      <c r="DQ412" s="72"/>
      <c r="DR412" s="72"/>
      <c r="DS412" s="72"/>
      <c r="DT412" s="72"/>
      <c r="DU412" s="72"/>
      <c r="DV412" s="72"/>
      <c r="DW412" s="72"/>
      <c r="DX412" s="72"/>
      <c r="DY412" s="72"/>
      <c r="DZ412" s="72"/>
      <c r="EA412" s="72"/>
      <c r="EB412" s="72"/>
      <c r="EC412" s="72"/>
      <c r="ED412" s="72"/>
      <c r="EE412" s="72"/>
      <c r="EF412" s="72"/>
      <c r="EG412" s="72"/>
      <c r="EH412" s="72"/>
      <c r="EI412" s="72"/>
      <c r="EJ412" s="72"/>
      <c r="EK412" s="72"/>
      <c r="EL412" s="72"/>
      <c r="EM412" s="72"/>
      <c r="EN412" s="72"/>
      <c r="EO412" s="72"/>
      <c r="EP412" s="72"/>
      <c r="EQ412" s="72"/>
      <c r="ER412" s="72"/>
      <c r="ES412" s="72"/>
      <c r="ET412" s="72"/>
      <c r="EU412" s="72"/>
      <c r="EV412" s="72"/>
      <c r="EW412" s="72"/>
      <c r="EX412" s="72"/>
      <c r="EY412" s="72"/>
      <c r="EZ412" s="72"/>
      <c r="FA412" s="72"/>
      <c r="FB412" s="72"/>
      <c r="FC412" s="72"/>
      <c r="FD412" s="72"/>
      <c r="FE412" s="72"/>
      <c r="FF412" s="72"/>
      <c r="FG412" s="72"/>
      <c r="FH412" s="72"/>
      <c r="FI412" s="72"/>
      <c r="FJ412" s="72"/>
      <c r="FK412" s="72"/>
      <c r="FL412" s="72"/>
      <c r="FM412" s="72"/>
      <c r="FN412" s="72"/>
      <c r="FO412" s="72"/>
      <c r="FP412" s="72"/>
      <c r="FQ412" s="72"/>
      <c r="FR412" s="72"/>
      <c r="FS412" s="72"/>
      <c r="FT412" s="72"/>
      <c r="FU412" s="72"/>
      <c r="FV412" s="72"/>
      <c r="FW412" s="72"/>
      <c r="FX412" s="72"/>
      <c r="FY412" s="72"/>
      <c r="FZ412" s="72"/>
      <c r="GA412" s="72"/>
      <c r="GB412" s="72"/>
      <c r="GC412" s="72"/>
      <c r="GD412" s="72"/>
      <c r="GE412" s="72"/>
      <c r="GF412" s="72"/>
      <c r="GG412" s="72"/>
      <c r="GH412" s="72"/>
      <c r="GI412" s="72"/>
      <c r="GJ412" s="72"/>
      <c r="GK412" s="72"/>
      <c r="GL412" s="72"/>
      <c r="GM412" s="72"/>
      <c r="GN412" s="72"/>
      <c r="GO412" s="72"/>
      <c r="GP412" s="72"/>
      <c r="GQ412" s="72"/>
      <c r="GR412" s="72"/>
      <c r="GS412" s="72"/>
      <c r="GT412" s="72"/>
      <c r="GU412" s="72"/>
      <c r="GV412" s="72"/>
      <c r="GW412" s="72"/>
      <c r="GX412" s="72"/>
      <c r="GY412" s="72"/>
      <c r="GZ412" s="72"/>
      <c r="HA412" s="72"/>
      <c r="HB412" s="72"/>
      <c r="HC412" s="72"/>
      <c r="HD412" s="72"/>
      <c r="HE412" s="72"/>
      <c r="HF412" s="72"/>
      <c r="HG412" s="72"/>
      <c r="HH412" s="72"/>
      <c r="HI412" s="72"/>
      <c r="HJ412" s="72"/>
      <c r="HK412" s="72"/>
      <c r="HL412" s="72"/>
      <c r="HM412" s="72"/>
      <c r="HN412" s="72"/>
      <c r="HO412" s="72"/>
      <c r="HP412" s="72"/>
      <c r="HQ412" s="72"/>
      <c r="HR412" s="72"/>
      <c r="HS412" s="72"/>
      <c r="HT412" s="72"/>
      <c r="HU412" s="72"/>
      <c r="HV412" s="72"/>
      <c r="HW412" s="72"/>
      <c r="HX412" s="72"/>
      <c r="HY412" s="72"/>
      <c r="HZ412" s="72"/>
      <c r="IA412" s="72"/>
      <c r="IB412" s="72"/>
      <c r="IC412" s="72"/>
      <c r="ID412" s="72"/>
      <c r="IE412" s="72"/>
      <c r="IF412" s="72"/>
      <c r="IG412" s="72"/>
      <c r="IH412" s="72"/>
      <c r="II412" s="72"/>
      <c r="IJ412" s="72"/>
      <c r="IK412" s="72"/>
      <c r="IL412" s="72"/>
      <c r="IM412" s="72"/>
      <c r="IN412" s="72"/>
      <c r="IO412" s="72"/>
      <c r="IP412" s="72"/>
      <c r="IQ412" s="72"/>
      <c r="IR412" s="72"/>
      <c r="IS412" s="72"/>
      <c r="IT412" s="72"/>
      <c r="IU412" s="72"/>
      <c r="IV412" s="72"/>
      <c r="IW412" s="72"/>
    </row>
    <row r="413" customFormat="false" ht="12" hidden="false" customHeight="false" outlineLevel="0" collapsed="false">
      <c r="A413" s="72"/>
      <c r="B413" s="72"/>
      <c r="C413" s="72"/>
      <c r="D413" s="72"/>
      <c r="E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  <c r="FA413" s="72"/>
      <c r="FB413" s="72"/>
      <c r="FC413" s="72"/>
      <c r="FD413" s="72"/>
      <c r="FE413" s="72"/>
      <c r="FF413" s="72"/>
      <c r="FG413" s="72"/>
      <c r="FH413" s="72"/>
      <c r="FI413" s="72"/>
      <c r="FJ413" s="72"/>
      <c r="FK413" s="72"/>
      <c r="FL413" s="72"/>
      <c r="FM413" s="72"/>
      <c r="FN413" s="72"/>
      <c r="FO413" s="72"/>
      <c r="FP413" s="72"/>
      <c r="FQ413" s="72"/>
      <c r="FR413" s="72"/>
      <c r="FS413" s="72"/>
      <c r="FT413" s="72"/>
      <c r="FU413" s="72"/>
      <c r="FV413" s="72"/>
      <c r="FW413" s="72"/>
      <c r="FX413" s="72"/>
      <c r="FY413" s="72"/>
      <c r="FZ413" s="72"/>
      <c r="GA413" s="72"/>
      <c r="GB413" s="72"/>
      <c r="GC413" s="72"/>
      <c r="GD413" s="72"/>
      <c r="GE413" s="72"/>
      <c r="GF413" s="72"/>
      <c r="GG413" s="72"/>
      <c r="GH413" s="72"/>
      <c r="GI413" s="72"/>
      <c r="GJ413" s="72"/>
      <c r="GK413" s="72"/>
      <c r="GL413" s="72"/>
      <c r="GM413" s="72"/>
      <c r="GN413" s="72"/>
      <c r="GO413" s="72"/>
      <c r="GP413" s="72"/>
      <c r="GQ413" s="72"/>
      <c r="GR413" s="72"/>
      <c r="GS413" s="72"/>
      <c r="GT413" s="72"/>
      <c r="GU413" s="72"/>
      <c r="GV413" s="72"/>
      <c r="GW413" s="72"/>
      <c r="GX413" s="72"/>
      <c r="GY413" s="72"/>
      <c r="GZ413" s="72"/>
      <c r="HA413" s="72"/>
      <c r="HB413" s="72"/>
      <c r="HC413" s="72"/>
      <c r="HD413" s="72"/>
      <c r="HE413" s="72"/>
      <c r="HF413" s="72"/>
      <c r="HG413" s="72"/>
      <c r="HH413" s="72"/>
      <c r="HI413" s="72"/>
      <c r="HJ413" s="72"/>
      <c r="HK413" s="72"/>
      <c r="HL413" s="72"/>
      <c r="HM413" s="72"/>
      <c r="HN413" s="72"/>
      <c r="HO413" s="72"/>
      <c r="HP413" s="72"/>
      <c r="HQ413" s="72"/>
      <c r="HR413" s="72"/>
      <c r="HS413" s="72"/>
      <c r="HT413" s="72"/>
      <c r="HU413" s="72"/>
      <c r="HV413" s="72"/>
      <c r="HW413" s="72"/>
      <c r="HX413" s="72"/>
      <c r="HY413" s="72"/>
      <c r="HZ413" s="72"/>
      <c r="IA413" s="72"/>
      <c r="IB413" s="72"/>
      <c r="IC413" s="72"/>
      <c r="ID413" s="72"/>
      <c r="IE413" s="72"/>
      <c r="IF413" s="72"/>
      <c r="IG413" s="72"/>
      <c r="IH413" s="72"/>
      <c r="II413" s="72"/>
      <c r="IJ413" s="72"/>
      <c r="IK413" s="72"/>
      <c r="IL413" s="72"/>
      <c r="IM413" s="72"/>
      <c r="IN413" s="72"/>
      <c r="IO413" s="72"/>
      <c r="IP413" s="72"/>
      <c r="IQ413" s="72"/>
      <c r="IR413" s="72"/>
      <c r="IS413" s="72"/>
      <c r="IT413" s="72"/>
      <c r="IU413" s="72"/>
      <c r="IV413" s="72"/>
      <c r="IW413" s="72"/>
    </row>
    <row r="414" customFormat="false" ht="12" hidden="false" customHeight="false" outlineLevel="0" collapsed="false">
      <c r="A414" s="72"/>
      <c r="B414" s="72"/>
      <c r="C414" s="72"/>
      <c r="D414" s="72"/>
      <c r="E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2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72"/>
      <c r="DV414" s="72"/>
      <c r="DW414" s="72"/>
      <c r="DX414" s="72"/>
      <c r="DY414" s="72"/>
      <c r="DZ414" s="72"/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  <c r="EY414" s="72"/>
      <c r="EZ414" s="72"/>
      <c r="FA414" s="72"/>
      <c r="FB414" s="72"/>
      <c r="FC414" s="72"/>
      <c r="FD414" s="72"/>
      <c r="FE414" s="72"/>
      <c r="FF414" s="72"/>
      <c r="FG414" s="72"/>
      <c r="FH414" s="72"/>
      <c r="FI414" s="72"/>
      <c r="FJ414" s="72"/>
      <c r="FK414" s="72"/>
      <c r="FL414" s="72"/>
      <c r="FM414" s="72"/>
      <c r="FN414" s="72"/>
      <c r="FO414" s="72"/>
      <c r="FP414" s="72"/>
      <c r="FQ414" s="72"/>
      <c r="FR414" s="72"/>
      <c r="FS414" s="72"/>
      <c r="FT414" s="72"/>
      <c r="FU414" s="72"/>
      <c r="FV414" s="72"/>
      <c r="FW414" s="72"/>
      <c r="FX414" s="72"/>
      <c r="FY414" s="72"/>
      <c r="FZ414" s="72"/>
      <c r="GA414" s="72"/>
      <c r="GB414" s="72"/>
      <c r="GC414" s="72"/>
      <c r="GD414" s="72"/>
      <c r="GE414" s="72"/>
      <c r="GF414" s="72"/>
      <c r="GG414" s="72"/>
      <c r="GH414" s="72"/>
      <c r="GI414" s="72"/>
      <c r="GJ414" s="72"/>
      <c r="GK414" s="72"/>
      <c r="GL414" s="72"/>
      <c r="GM414" s="72"/>
      <c r="GN414" s="72"/>
      <c r="GO414" s="72"/>
      <c r="GP414" s="72"/>
      <c r="GQ414" s="72"/>
      <c r="GR414" s="72"/>
      <c r="GS414" s="72"/>
      <c r="GT414" s="72"/>
      <c r="GU414" s="72"/>
      <c r="GV414" s="72"/>
      <c r="GW414" s="72"/>
      <c r="GX414" s="72"/>
      <c r="GY414" s="72"/>
      <c r="GZ414" s="72"/>
      <c r="HA414" s="72"/>
      <c r="HB414" s="72"/>
      <c r="HC414" s="72"/>
      <c r="HD414" s="72"/>
      <c r="HE414" s="72"/>
      <c r="HF414" s="72"/>
      <c r="HG414" s="72"/>
      <c r="HH414" s="72"/>
      <c r="HI414" s="72"/>
      <c r="HJ414" s="72"/>
      <c r="HK414" s="72"/>
      <c r="HL414" s="72"/>
      <c r="HM414" s="72"/>
      <c r="HN414" s="72"/>
      <c r="HO414" s="72"/>
      <c r="HP414" s="72"/>
      <c r="HQ414" s="72"/>
      <c r="HR414" s="72"/>
      <c r="HS414" s="72"/>
      <c r="HT414" s="72"/>
      <c r="HU414" s="72"/>
      <c r="HV414" s="72"/>
      <c r="HW414" s="72"/>
      <c r="HX414" s="72"/>
      <c r="HY414" s="72"/>
      <c r="HZ414" s="72"/>
      <c r="IA414" s="72"/>
      <c r="IB414" s="72"/>
      <c r="IC414" s="72"/>
      <c r="ID414" s="72"/>
      <c r="IE414" s="72"/>
      <c r="IF414" s="72"/>
      <c r="IG414" s="72"/>
      <c r="IH414" s="72"/>
      <c r="II414" s="72"/>
      <c r="IJ414" s="72"/>
      <c r="IK414" s="72"/>
      <c r="IL414" s="72"/>
      <c r="IM414" s="72"/>
      <c r="IN414" s="72"/>
      <c r="IO414" s="72"/>
      <c r="IP414" s="72"/>
      <c r="IQ414" s="72"/>
      <c r="IR414" s="72"/>
      <c r="IS414" s="72"/>
      <c r="IT414" s="72"/>
      <c r="IU414" s="72"/>
      <c r="IV414" s="72"/>
      <c r="IW414" s="72"/>
    </row>
    <row r="415" customFormat="false" ht="12" hidden="false" customHeight="false" outlineLevel="0" collapsed="false">
      <c r="A415" s="72"/>
      <c r="B415" s="72"/>
      <c r="C415" s="72"/>
      <c r="D415" s="72"/>
      <c r="E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  <c r="FA415" s="72"/>
      <c r="FB415" s="72"/>
      <c r="FC415" s="72"/>
      <c r="FD415" s="72"/>
      <c r="FE415" s="72"/>
      <c r="FF415" s="72"/>
      <c r="FG415" s="72"/>
      <c r="FH415" s="72"/>
      <c r="FI415" s="72"/>
      <c r="FJ415" s="72"/>
      <c r="FK415" s="72"/>
      <c r="FL415" s="72"/>
      <c r="FM415" s="72"/>
      <c r="FN415" s="72"/>
      <c r="FO415" s="72"/>
      <c r="FP415" s="72"/>
      <c r="FQ415" s="72"/>
      <c r="FR415" s="72"/>
      <c r="FS415" s="72"/>
      <c r="FT415" s="72"/>
      <c r="FU415" s="72"/>
      <c r="FV415" s="72"/>
      <c r="FW415" s="72"/>
      <c r="FX415" s="72"/>
      <c r="FY415" s="72"/>
      <c r="FZ415" s="72"/>
      <c r="GA415" s="72"/>
      <c r="GB415" s="72"/>
      <c r="GC415" s="72"/>
      <c r="GD415" s="72"/>
      <c r="GE415" s="72"/>
      <c r="GF415" s="72"/>
      <c r="GG415" s="72"/>
      <c r="GH415" s="72"/>
      <c r="GI415" s="72"/>
      <c r="GJ415" s="72"/>
      <c r="GK415" s="72"/>
      <c r="GL415" s="72"/>
      <c r="GM415" s="72"/>
      <c r="GN415" s="72"/>
      <c r="GO415" s="72"/>
      <c r="GP415" s="72"/>
      <c r="GQ415" s="72"/>
      <c r="GR415" s="72"/>
      <c r="GS415" s="72"/>
      <c r="GT415" s="72"/>
      <c r="GU415" s="72"/>
      <c r="GV415" s="72"/>
      <c r="GW415" s="72"/>
      <c r="GX415" s="72"/>
      <c r="GY415" s="72"/>
      <c r="GZ415" s="72"/>
      <c r="HA415" s="72"/>
      <c r="HB415" s="72"/>
      <c r="HC415" s="72"/>
      <c r="HD415" s="72"/>
      <c r="HE415" s="72"/>
      <c r="HF415" s="72"/>
      <c r="HG415" s="72"/>
      <c r="HH415" s="72"/>
      <c r="HI415" s="72"/>
      <c r="HJ415" s="72"/>
      <c r="HK415" s="72"/>
      <c r="HL415" s="72"/>
      <c r="HM415" s="72"/>
      <c r="HN415" s="72"/>
      <c r="HO415" s="72"/>
      <c r="HP415" s="72"/>
      <c r="HQ415" s="72"/>
      <c r="HR415" s="72"/>
      <c r="HS415" s="72"/>
      <c r="HT415" s="72"/>
      <c r="HU415" s="72"/>
      <c r="HV415" s="72"/>
      <c r="HW415" s="72"/>
      <c r="HX415" s="72"/>
      <c r="HY415" s="72"/>
      <c r="HZ415" s="72"/>
      <c r="IA415" s="72"/>
      <c r="IB415" s="72"/>
      <c r="IC415" s="72"/>
      <c r="ID415" s="72"/>
      <c r="IE415" s="72"/>
      <c r="IF415" s="72"/>
      <c r="IG415" s="72"/>
      <c r="IH415" s="72"/>
      <c r="II415" s="72"/>
      <c r="IJ415" s="72"/>
      <c r="IK415" s="72"/>
      <c r="IL415" s="72"/>
      <c r="IM415" s="72"/>
      <c r="IN415" s="72"/>
      <c r="IO415" s="72"/>
      <c r="IP415" s="72"/>
      <c r="IQ415" s="72"/>
      <c r="IR415" s="72"/>
      <c r="IS415" s="72"/>
      <c r="IT415" s="72"/>
      <c r="IU415" s="72"/>
      <c r="IV415" s="72"/>
      <c r="IW415" s="72"/>
    </row>
    <row r="416" customFormat="false" ht="12" hidden="false" customHeight="false" outlineLevel="0" collapsed="false">
      <c r="A416" s="72"/>
      <c r="B416" s="72"/>
      <c r="C416" s="72"/>
      <c r="D416" s="72"/>
      <c r="E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72"/>
      <c r="BG416" s="72"/>
      <c r="BH416" s="72"/>
      <c r="BI416" s="72"/>
      <c r="BJ416" s="72"/>
      <c r="BK416" s="72"/>
      <c r="BL416" s="72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72"/>
      <c r="DV416" s="72"/>
      <c r="DW416" s="72"/>
      <c r="DX416" s="72"/>
      <c r="DY416" s="72"/>
      <c r="DZ416" s="72"/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  <c r="EY416" s="72"/>
      <c r="EZ416" s="72"/>
      <c r="FA416" s="72"/>
      <c r="FB416" s="72"/>
      <c r="FC416" s="72"/>
      <c r="FD416" s="72"/>
      <c r="FE416" s="72"/>
      <c r="FF416" s="72"/>
      <c r="FG416" s="72"/>
      <c r="FH416" s="72"/>
      <c r="FI416" s="72"/>
      <c r="FJ416" s="72"/>
      <c r="FK416" s="72"/>
      <c r="FL416" s="72"/>
      <c r="FM416" s="72"/>
      <c r="FN416" s="72"/>
      <c r="FO416" s="72"/>
      <c r="FP416" s="72"/>
      <c r="FQ416" s="72"/>
      <c r="FR416" s="72"/>
      <c r="FS416" s="72"/>
      <c r="FT416" s="72"/>
      <c r="FU416" s="72"/>
      <c r="FV416" s="72"/>
      <c r="FW416" s="72"/>
      <c r="FX416" s="72"/>
      <c r="FY416" s="72"/>
      <c r="FZ416" s="72"/>
      <c r="GA416" s="72"/>
      <c r="GB416" s="72"/>
      <c r="GC416" s="72"/>
      <c r="GD416" s="72"/>
      <c r="GE416" s="72"/>
      <c r="GF416" s="72"/>
      <c r="GG416" s="72"/>
      <c r="GH416" s="72"/>
      <c r="GI416" s="72"/>
      <c r="GJ416" s="72"/>
      <c r="GK416" s="72"/>
      <c r="GL416" s="72"/>
      <c r="GM416" s="72"/>
      <c r="GN416" s="72"/>
      <c r="GO416" s="72"/>
      <c r="GP416" s="72"/>
      <c r="GQ416" s="72"/>
      <c r="GR416" s="72"/>
      <c r="GS416" s="72"/>
      <c r="GT416" s="72"/>
      <c r="GU416" s="72"/>
      <c r="GV416" s="72"/>
      <c r="GW416" s="72"/>
      <c r="GX416" s="72"/>
      <c r="GY416" s="72"/>
      <c r="GZ416" s="72"/>
      <c r="HA416" s="72"/>
      <c r="HB416" s="72"/>
      <c r="HC416" s="72"/>
      <c r="HD416" s="72"/>
      <c r="HE416" s="72"/>
      <c r="HF416" s="72"/>
      <c r="HG416" s="72"/>
      <c r="HH416" s="72"/>
      <c r="HI416" s="72"/>
      <c r="HJ416" s="72"/>
      <c r="HK416" s="72"/>
      <c r="HL416" s="72"/>
      <c r="HM416" s="72"/>
      <c r="HN416" s="72"/>
      <c r="HO416" s="72"/>
      <c r="HP416" s="72"/>
      <c r="HQ416" s="72"/>
      <c r="HR416" s="72"/>
      <c r="HS416" s="72"/>
      <c r="HT416" s="72"/>
      <c r="HU416" s="72"/>
      <c r="HV416" s="72"/>
      <c r="HW416" s="72"/>
      <c r="HX416" s="72"/>
      <c r="HY416" s="72"/>
      <c r="HZ416" s="72"/>
      <c r="IA416" s="72"/>
      <c r="IB416" s="72"/>
      <c r="IC416" s="72"/>
      <c r="ID416" s="72"/>
      <c r="IE416" s="72"/>
      <c r="IF416" s="72"/>
      <c r="IG416" s="72"/>
      <c r="IH416" s="72"/>
      <c r="II416" s="72"/>
      <c r="IJ416" s="72"/>
      <c r="IK416" s="72"/>
      <c r="IL416" s="72"/>
      <c r="IM416" s="72"/>
      <c r="IN416" s="72"/>
      <c r="IO416" s="72"/>
      <c r="IP416" s="72"/>
      <c r="IQ416" s="72"/>
      <c r="IR416" s="72"/>
      <c r="IS416" s="72"/>
      <c r="IT416" s="72"/>
      <c r="IU416" s="72"/>
      <c r="IV416" s="72"/>
      <c r="IW416" s="72"/>
    </row>
    <row r="417" customFormat="false" ht="12" hidden="false" customHeight="false" outlineLevel="0" collapsed="false">
      <c r="A417" s="72"/>
      <c r="B417" s="72"/>
      <c r="C417" s="72"/>
      <c r="D417" s="72"/>
      <c r="E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  <c r="FA417" s="72"/>
      <c r="FB417" s="72"/>
      <c r="FC417" s="72"/>
      <c r="FD417" s="72"/>
      <c r="FE417" s="72"/>
      <c r="FF417" s="72"/>
      <c r="FG417" s="72"/>
      <c r="FH417" s="72"/>
      <c r="FI417" s="72"/>
      <c r="FJ417" s="72"/>
      <c r="FK417" s="72"/>
      <c r="FL417" s="72"/>
      <c r="FM417" s="72"/>
      <c r="FN417" s="72"/>
      <c r="FO417" s="72"/>
      <c r="FP417" s="72"/>
      <c r="FQ417" s="72"/>
      <c r="FR417" s="72"/>
      <c r="FS417" s="72"/>
      <c r="FT417" s="72"/>
      <c r="FU417" s="72"/>
      <c r="FV417" s="72"/>
      <c r="FW417" s="72"/>
      <c r="FX417" s="72"/>
      <c r="FY417" s="72"/>
      <c r="FZ417" s="72"/>
      <c r="GA417" s="72"/>
      <c r="GB417" s="72"/>
      <c r="GC417" s="72"/>
      <c r="GD417" s="72"/>
      <c r="GE417" s="72"/>
      <c r="GF417" s="72"/>
      <c r="GG417" s="72"/>
      <c r="GH417" s="72"/>
      <c r="GI417" s="72"/>
      <c r="GJ417" s="72"/>
      <c r="GK417" s="72"/>
      <c r="GL417" s="72"/>
      <c r="GM417" s="72"/>
      <c r="GN417" s="72"/>
      <c r="GO417" s="72"/>
      <c r="GP417" s="72"/>
      <c r="GQ417" s="72"/>
      <c r="GR417" s="72"/>
      <c r="GS417" s="72"/>
      <c r="GT417" s="72"/>
      <c r="GU417" s="72"/>
      <c r="GV417" s="72"/>
      <c r="GW417" s="72"/>
      <c r="GX417" s="72"/>
      <c r="GY417" s="72"/>
      <c r="GZ417" s="72"/>
      <c r="HA417" s="72"/>
      <c r="HB417" s="72"/>
      <c r="HC417" s="72"/>
      <c r="HD417" s="72"/>
      <c r="HE417" s="72"/>
      <c r="HF417" s="72"/>
      <c r="HG417" s="72"/>
      <c r="HH417" s="72"/>
      <c r="HI417" s="72"/>
      <c r="HJ417" s="72"/>
      <c r="HK417" s="72"/>
      <c r="HL417" s="72"/>
      <c r="HM417" s="72"/>
      <c r="HN417" s="72"/>
      <c r="HO417" s="72"/>
      <c r="HP417" s="72"/>
      <c r="HQ417" s="72"/>
      <c r="HR417" s="72"/>
      <c r="HS417" s="72"/>
      <c r="HT417" s="72"/>
      <c r="HU417" s="72"/>
      <c r="HV417" s="72"/>
      <c r="HW417" s="72"/>
      <c r="HX417" s="72"/>
      <c r="HY417" s="72"/>
      <c r="HZ417" s="72"/>
      <c r="IA417" s="72"/>
      <c r="IB417" s="72"/>
      <c r="IC417" s="72"/>
      <c r="ID417" s="72"/>
      <c r="IE417" s="72"/>
      <c r="IF417" s="72"/>
      <c r="IG417" s="72"/>
      <c r="IH417" s="72"/>
      <c r="II417" s="72"/>
      <c r="IJ417" s="72"/>
      <c r="IK417" s="72"/>
      <c r="IL417" s="72"/>
      <c r="IM417" s="72"/>
      <c r="IN417" s="72"/>
      <c r="IO417" s="72"/>
      <c r="IP417" s="72"/>
      <c r="IQ417" s="72"/>
      <c r="IR417" s="72"/>
      <c r="IS417" s="72"/>
      <c r="IT417" s="72"/>
      <c r="IU417" s="72"/>
      <c r="IV417" s="72"/>
      <c r="IW417" s="72"/>
    </row>
    <row r="418" customFormat="false" ht="12" hidden="false" customHeight="false" outlineLevel="0" collapsed="false">
      <c r="A418" s="72"/>
      <c r="B418" s="72"/>
      <c r="C418" s="72"/>
      <c r="D418" s="72"/>
      <c r="E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  <c r="AW418" s="72"/>
      <c r="AX418" s="72"/>
      <c r="AY418" s="72"/>
      <c r="AZ418" s="72"/>
      <c r="BA418" s="72"/>
      <c r="BB418" s="72"/>
      <c r="BC418" s="72"/>
      <c r="BD418" s="72"/>
      <c r="BE418" s="72"/>
      <c r="BF418" s="72"/>
      <c r="BG418" s="72"/>
      <c r="BH418" s="72"/>
      <c r="BI418" s="72"/>
      <c r="BJ418" s="72"/>
      <c r="BK418" s="72"/>
      <c r="BL418" s="72"/>
      <c r="BM418" s="72"/>
      <c r="BN418" s="72"/>
      <c r="BO418" s="72"/>
      <c r="BP418" s="72"/>
      <c r="BQ418" s="72"/>
      <c r="BR418" s="72"/>
      <c r="BS418" s="72"/>
      <c r="BT418" s="72"/>
      <c r="BU418" s="72"/>
      <c r="BV418" s="72"/>
      <c r="BW418" s="72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72"/>
      <c r="CJ418" s="72"/>
      <c r="CK418" s="72"/>
      <c r="CL418" s="72"/>
      <c r="CM418" s="72"/>
      <c r="CN418" s="72"/>
      <c r="CO418" s="72"/>
      <c r="CP418" s="72"/>
      <c r="CQ418" s="72"/>
      <c r="CR418" s="72"/>
      <c r="CS418" s="72"/>
      <c r="CT418" s="72"/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72"/>
      <c r="DV418" s="72"/>
      <c r="DW418" s="72"/>
      <c r="DX418" s="72"/>
      <c r="DY418" s="72"/>
      <c r="DZ418" s="72"/>
      <c r="EA418" s="72"/>
      <c r="EB418" s="72"/>
      <c r="EC418" s="72"/>
      <c r="ED418" s="72"/>
      <c r="EE418" s="72"/>
      <c r="EF418" s="72"/>
      <c r="EG418" s="72"/>
      <c r="EH418" s="72"/>
      <c r="EI418" s="72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  <c r="EY418" s="72"/>
      <c r="EZ418" s="72"/>
      <c r="FA418" s="72"/>
      <c r="FB418" s="72"/>
      <c r="FC418" s="72"/>
      <c r="FD418" s="72"/>
      <c r="FE418" s="72"/>
      <c r="FF418" s="72"/>
      <c r="FG418" s="72"/>
      <c r="FH418" s="72"/>
      <c r="FI418" s="72"/>
      <c r="FJ418" s="72"/>
      <c r="FK418" s="72"/>
      <c r="FL418" s="72"/>
      <c r="FM418" s="72"/>
      <c r="FN418" s="72"/>
      <c r="FO418" s="72"/>
      <c r="FP418" s="72"/>
      <c r="FQ418" s="72"/>
      <c r="FR418" s="72"/>
      <c r="FS418" s="72"/>
      <c r="FT418" s="72"/>
      <c r="FU418" s="72"/>
      <c r="FV418" s="72"/>
      <c r="FW418" s="72"/>
      <c r="FX418" s="72"/>
      <c r="FY418" s="72"/>
      <c r="FZ418" s="72"/>
      <c r="GA418" s="72"/>
      <c r="GB418" s="72"/>
      <c r="GC418" s="72"/>
      <c r="GD418" s="72"/>
      <c r="GE418" s="72"/>
      <c r="GF418" s="72"/>
      <c r="GG418" s="72"/>
      <c r="GH418" s="72"/>
      <c r="GI418" s="72"/>
      <c r="GJ418" s="72"/>
      <c r="GK418" s="72"/>
      <c r="GL418" s="72"/>
      <c r="GM418" s="72"/>
      <c r="GN418" s="72"/>
      <c r="GO418" s="72"/>
      <c r="GP418" s="72"/>
      <c r="GQ418" s="72"/>
      <c r="GR418" s="72"/>
      <c r="GS418" s="72"/>
      <c r="GT418" s="72"/>
      <c r="GU418" s="72"/>
      <c r="GV418" s="72"/>
      <c r="GW418" s="72"/>
      <c r="GX418" s="72"/>
      <c r="GY418" s="72"/>
      <c r="GZ418" s="72"/>
      <c r="HA418" s="72"/>
      <c r="HB418" s="72"/>
      <c r="HC418" s="72"/>
      <c r="HD418" s="72"/>
      <c r="HE418" s="72"/>
      <c r="HF418" s="72"/>
      <c r="HG418" s="72"/>
      <c r="HH418" s="72"/>
      <c r="HI418" s="72"/>
      <c r="HJ418" s="72"/>
      <c r="HK418" s="72"/>
      <c r="HL418" s="72"/>
      <c r="HM418" s="72"/>
      <c r="HN418" s="72"/>
      <c r="HO418" s="72"/>
      <c r="HP418" s="72"/>
      <c r="HQ418" s="72"/>
      <c r="HR418" s="72"/>
      <c r="HS418" s="72"/>
      <c r="HT418" s="72"/>
      <c r="HU418" s="72"/>
      <c r="HV418" s="72"/>
      <c r="HW418" s="72"/>
      <c r="HX418" s="72"/>
      <c r="HY418" s="72"/>
      <c r="HZ418" s="72"/>
      <c r="IA418" s="72"/>
      <c r="IB418" s="72"/>
      <c r="IC418" s="72"/>
      <c r="ID418" s="72"/>
      <c r="IE418" s="72"/>
      <c r="IF418" s="72"/>
      <c r="IG418" s="72"/>
      <c r="IH418" s="72"/>
      <c r="II418" s="72"/>
      <c r="IJ418" s="72"/>
      <c r="IK418" s="72"/>
      <c r="IL418" s="72"/>
      <c r="IM418" s="72"/>
      <c r="IN418" s="72"/>
      <c r="IO418" s="72"/>
      <c r="IP418" s="72"/>
      <c r="IQ418" s="72"/>
      <c r="IR418" s="72"/>
      <c r="IS418" s="72"/>
      <c r="IT418" s="72"/>
      <c r="IU418" s="72"/>
      <c r="IV418" s="72"/>
      <c r="IW418" s="72"/>
    </row>
    <row r="419" customFormat="false" ht="12" hidden="false" customHeight="false" outlineLevel="0" collapsed="false">
      <c r="A419" s="72"/>
      <c r="B419" s="72"/>
      <c r="C419" s="72"/>
      <c r="D419" s="72"/>
      <c r="E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  <c r="FA419" s="72"/>
      <c r="FB419" s="72"/>
      <c r="FC419" s="72"/>
      <c r="FD419" s="72"/>
      <c r="FE419" s="72"/>
      <c r="FF419" s="72"/>
      <c r="FG419" s="72"/>
      <c r="FH419" s="72"/>
      <c r="FI419" s="72"/>
      <c r="FJ419" s="72"/>
      <c r="FK419" s="72"/>
      <c r="FL419" s="72"/>
      <c r="FM419" s="72"/>
      <c r="FN419" s="72"/>
      <c r="FO419" s="72"/>
      <c r="FP419" s="72"/>
      <c r="FQ419" s="72"/>
      <c r="FR419" s="72"/>
      <c r="FS419" s="72"/>
      <c r="FT419" s="72"/>
      <c r="FU419" s="72"/>
      <c r="FV419" s="72"/>
      <c r="FW419" s="72"/>
      <c r="FX419" s="72"/>
      <c r="FY419" s="72"/>
      <c r="FZ419" s="72"/>
      <c r="GA419" s="72"/>
      <c r="GB419" s="72"/>
      <c r="GC419" s="72"/>
      <c r="GD419" s="72"/>
      <c r="GE419" s="72"/>
      <c r="GF419" s="72"/>
      <c r="GG419" s="72"/>
      <c r="GH419" s="72"/>
      <c r="GI419" s="72"/>
      <c r="GJ419" s="72"/>
      <c r="GK419" s="72"/>
      <c r="GL419" s="72"/>
      <c r="GM419" s="72"/>
      <c r="GN419" s="72"/>
      <c r="GO419" s="72"/>
      <c r="GP419" s="72"/>
      <c r="GQ419" s="72"/>
      <c r="GR419" s="72"/>
      <c r="GS419" s="72"/>
      <c r="GT419" s="72"/>
      <c r="GU419" s="72"/>
      <c r="GV419" s="72"/>
      <c r="GW419" s="72"/>
      <c r="GX419" s="72"/>
      <c r="GY419" s="72"/>
      <c r="GZ419" s="72"/>
      <c r="HA419" s="72"/>
      <c r="HB419" s="72"/>
      <c r="HC419" s="72"/>
      <c r="HD419" s="72"/>
      <c r="HE419" s="72"/>
      <c r="HF419" s="72"/>
      <c r="HG419" s="72"/>
      <c r="HH419" s="72"/>
      <c r="HI419" s="72"/>
      <c r="HJ419" s="72"/>
      <c r="HK419" s="72"/>
      <c r="HL419" s="72"/>
      <c r="HM419" s="72"/>
      <c r="HN419" s="72"/>
      <c r="HO419" s="72"/>
      <c r="HP419" s="72"/>
      <c r="HQ419" s="72"/>
      <c r="HR419" s="72"/>
      <c r="HS419" s="72"/>
      <c r="HT419" s="72"/>
      <c r="HU419" s="72"/>
      <c r="HV419" s="72"/>
      <c r="HW419" s="72"/>
      <c r="HX419" s="72"/>
      <c r="HY419" s="72"/>
      <c r="HZ419" s="72"/>
      <c r="IA419" s="72"/>
      <c r="IB419" s="72"/>
      <c r="IC419" s="72"/>
      <c r="ID419" s="72"/>
      <c r="IE419" s="72"/>
      <c r="IF419" s="72"/>
      <c r="IG419" s="72"/>
      <c r="IH419" s="72"/>
      <c r="II419" s="72"/>
      <c r="IJ419" s="72"/>
      <c r="IK419" s="72"/>
      <c r="IL419" s="72"/>
      <c r="IM419" s="72"/>
      <c r="IN419" s="72"/>
      <c r="IO419" s="72"/>
      <c r="IP419" s="72"/>
      <c r="IQ419" s="72"/>
      <c r="IR419" s="72"/>
      <c r="IS419" s="72"/>
      <c r="IT419" s="72"/>
      <c r="IU419" s="72"/>
      <c r="IV419" s="72"/>
      <c r="IW419" s="72"/>
    </row>
    <row r="420" customFormat="false" ht="12" hidden="false" customHeight="false" outlineLevel="0" collapsed="false">
      <c r="A420" s="72"/>
      <c r="B420" s="72"/>
      <c r="C420" s="72"/>
      <c r="D420" s="72"/>
      <c r="E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2"/>
      <c r="BG420" s="72"/>
      <c r="BH420" s="72"/>
      <c r="BI420" s="72"/>
      <c r="BJ420" s="72"/>
      <c r="BK420" s="72"/>
      <c r="BL420" s="72"/>
      <c r="BM420" s="72"/>
      <c r="BN420" s="72"/>
      <c r="BO420" s="72"/>
      <c r="BP420" s="72"/>
      <c r="BQ420" s="72"/>
      <c r="BR420" s="72"/>
      <c r="BS420" s="72"/>
      <c r="BT420" s="72"/>
      <c r="BU420" s="72"/>
      <c r="BV420" s="72"/>
      <c r="BW420" s="72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72"/>
      <c r="CJ420" s="72"/>
      <c r="CK420" s="72"/>
      <c r="CL420" s="72"/>
      <c r="CM420" s="72"/>
      <c r="CN420" s="72"/>
      <c r="CO420" s="72"/>
      <c r="CP420" s="72"/>
      <c r="CQ420" s="72"/>
      <c r="CR420" s="72"/>
      <c r="CS420" s="72"/>
      <c r="CT420" s="72"/>
      <c r="CU420" s="72"/>
      <c r="CV420" s="72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72"/>
      <c r="DV420" s="72"/>
      <c r="DW420" s="72"/>
      <c r="DX420" s="72"/>
      <c r="DY420" s="72"/>
      <c r="DZ420" s="72"/>
      <c r="EA420" s="72"/>
      <c r="EB420" s="72"/>
      <c r="EC420" s="72"/>
      <c r="ED420" s="72"/>
      <c r="EE420" s="72"/>
      <c r="EF420" s="72"/>
      <c r="EG420" s="72"/>
      <c r="EH420" s="72"/>
      <c r="EI420" s="72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  <c r="EY420" s="72"/>
      <c r="EZ420" s="72"/>
      <c r="FA420" s="72"/>
      <c r="FB420" s="72"/>
      <c r="FC420" s="72"/>
      <c r="FD420" s="72"/>
      <c r="FE420" s="72"/>
      <c r="FF420" s="72"/>
      <c r="FG420" s="72"/>
      <c r="FH420" s="72"/>
      <c r="FI420" s="72"/>
      <c r="FJ420" s="72"/>
      <c r="FK420" s="72"/>
      <c r="FL420" s="72"/>
      <c r="FM420" s="72"/>
      <c r="FN420" s="72"/>
      <c r="FO420" s="72"/>
      <c r="FP420" s="72"/>
      <c r="FQ420" s="72"/>
      <c r="FR420" s="72"/>
      <c r="FS420" s="72"/>
      <c r="FT420" s="72"/>
      <c r="FU420" s="72"/>
      <c r="FV420" s="72"/>
      <c r="FW420" s="72"/>
      <c r="FX420" s="72"/>
      <c r="FY420" s="72"/>
      <c r="FZ420" s="72"/>
      <c r="GA420" s="72"/>
      <c r="GB420" s="72"/>
      <c r="GC420" s="72"/>
      <c r="GD420" s="72"/>
      <c r="GE420" s="72"/>
      <c r="GF420" s="72"/>
      <c r="GG420" s="72"/>
      <c r="GH420" s="72"/>
      <c r="GI420" s="72"/>
      <c r="GJ420" s="72"/>
      <c r="GK420" s="72"/>
      <c r="GL420" s="72"/>
      <c r="GM420" s="72"/>
      <c r="GN420" s="72"/>
      <c r="GO420" s="72"/>
      <c r="GP420" s="72"/>
      <c r="GQ420" s="72"/>
      <c r="GR420" s="72"/>
      <c r="GS420" s="72"/>
      <c r="GT420" s="72"/>
      <c r="GU420" s="72"/>
      <c r="GV420" s="72"/>
      <c r="GW420" s="72"/>
      <c r="GX420" s="72"/>
      <c r="GY420" s="72"/>
      <c r="GZ420" s="72"/>
      <c r="HA420" s="72"/>
      <c r="HB420" s="72"/>
      <c r="HC420" s="72"/>
      <c r="HD420" s="72"/>
      <c r="HE420" s="72"/>
      <c r="HF420" s="72"/>
      <c r="HG420" s="72"/>
      <c r="HH420" s="72"/>
      <c r="HI420" s="72"/>
      <c r="HJ420" s="72"/>
      <c r="HK420" s="72"/>
      <c r="HL420" s="72"/>
      <c r="HM420" s="72"/>
      <c r="HN420" s="72"/>
      <c r="HO420" s="72"/>
      <c r="HP420" s="72"/>
      <c r="HQ420" s="72"/>
      <c r="HR420" s="72"/>
      <c r="HS420" s="72"/>
      <c r="HT420" s="72"/>
      <c r="HU420" s="72"/>
      <c r="HV420" s="72"/>
      <c r="HW420" s="72"/>
      <c r="HX420" s="72"/>
      <c r="HY420" s="72"/>
      <c r="HZ420" s="72"/>
      <c r="IA420" s="72"/>
      <c r="IB420" s="72"/>
      <c r="IC420" s="72"/>
      <c r="ID420" s="72"/>
      <c r="IE420" s="72"/>
      <c r="IF420" s="72"/>
      <c r="IG420" s="72"/>
      <c r="IH420" s="72"/>
      <c r="II420" s="72"/>
      <c r="IJ420" s="72"/>
      <c r="IK420" s="72"/>
      <c r="IL420" s="72"/>
      <c r="IM420" s="72"/>
      <c r="IN420" s="72"/>
      <c r="IO420" s="72"/>
      <c r="IP420" s="72"/>
      <c r="IQ420" s="72"/>
      <c r="IR420" s="72"/>
      <c r="IS420" s="72"/>
      <c r="IT420" s="72"/>
      <c r="IU420" s="72"/>
      <c r="IV420" s="72"/>
      <c r="IW420" s="72"/>
    </row>
    <row r="421" customFormat="false" ht="12" hidden="false" customHeight="false" outlineLevel="0" collapsed="false">
      <c r="A421" s="72"/>
      <c r="B421" s="72"/>
      <c r="C421" s="72"/>
      <c r="D421" s="72"/>
      <c r="E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  <c r="FA421" s="72"/>
      <c r="FB421" s="72"/>
      <c r="FC421" s="72"/>
      <c r="FD421" s="72"/>
      <c r="FE421" s="72"/>
      <c r="FF421" s="72"/>
      <c r="FG421" s="72"/>
      <c r="FH421" s="72"/>
      <c r="FI421" s="72"/>
      <c r="FJ421" s="72"/>
      <c r="FK421" s="72"/>
      <c r="FL421" s="72"/>
      <c r="FM421" s="72"/>
      <c r="FN421" s="72"/>
      <c r="FO421" s="72"/>
      <c r="FP421" s="72"/>
      <c r="FQ421" s="72"/>
      <c r="FR421" s="72"/>
      <c r="FS421" s="72"/>
      <c r="FT421" s="72"/>
      <c r="FU421" s="72"/>
      <c r="FV421" s="72"/>
      <c r="FW421" s="72"/>
      <c r="FX421" s="72"/>
      <c r="FY421" s="72"/>
      <c r="FZ421" s="72"/>
      <c r="GA421" s="72"/>
      <c r="GB421" s="72"/>
      <c r="GC421" s="72"/>
      <c r="GD421" s="72"/>
      <c r="GE421" s="72"/>
      <c r="GF421" s="72"/>
      <c r="GG421" s="72"/>
      <c r="GH421" s="72"/>
      <c r="GI421" s="72"/>
      <c r="GJ421" s="72"/>
      <c r="GK421" s="72"/>
      <c r="GL421" s="72"/>
      <c r="GM421" s="72"/>
      <c r="GN421" s="72"/>
      <c r="GO421" s="72"/>
      <c r="GP421" s="72"/>
      <c r="GQ421" s="72"/>
      <c r="GR421" s="72"/>
      <c r="GS421" s="72"/>
      <c r="GT421" s="72"/>
      <c r="GU421" s="72"/>
      <c r="GV421" s="72"/>
      <c r="GW421" s="72"/>
      <c r="GX421" s="72"/>
      <c r="GY421" s="72"/>
      <c r="GZ421" s="72"/>
      <c r="HA421" s="72"/>
      <c r="HB421" s="72"/>
      <c r="HC421" s="72"/>
      <c r="HD421" s="72"/>
      <c r="HE421" s="72"/>
      <c r="HF421" s="72"/>
      <c r="HG421" s="72"/>
      <c r="HH421" s="72"/>
      <c r="HI421" s="72"/>
      <c r="HJ421" s="72"/>
      <c r="HK421" s="72"/>
      <c r="HL421" s="72"/>
      <c r="HM421" s="72"/>
      <c r="HN421" s="72"/>
      <c r="HO421" s="72"/>
      <c r="HP421" s="72"/>
      <c r="HQ421" s="72"/>
      <c r="HR421" s="72"/>
      <c r="HS421" s="72"/>
      <c r="HT421" s="72"/>
      <c r="HU421" s="72"/>
      <c r="HV421" s="72"/>
      <c r="HW421" s="72"/>
      <c r="HX421" s="72"/>
      <c r="HY421" s="72"/>
      <c r="HZ421" s="72"/>
      <c r="IA421" s="72"/>
      <c r="IB421" s="72"/>
      <c r="IC421" s="72"/>
      <c r="ID421" s="72"/>
      <c r="IE421" s="72"/>
      <c r="IF421" s="72"/>
      <c r="IG421" s="72"/>
      <c r="IH421" s="72"/>
      <c r="II421" s="72"/>
      <c r="IJ421" s="72"/>
      <c r="IK421" s="72"/>
      <c r="IL421" s="72"/>
      <c r="IM421" s="72"/>
      <c r="IN421" s="72"/>
      <c r="IO421" s="72"/>
      <c r="IP421" s="72"/>
      <c r="IQ421" s="72"/>
      <c r="IR421" s="72"/>
      <c r="IS421" s="72"/>
      <c r="IT421" s="72"/>
      <c r="IU421" s="72"/>
      <c r="IV421" s="72"/>
      <c r="IW421" s="72"/>
    </row>
    <row r="422" customFormat="false" ht="12" hidden="false" customHeight="false" outlineLevel="0" collapsed="false">
      <c r="A422" s="72"/>
      <c r="B422" s="72"/>
      <c r="C422" s="72"/>
      <c r="D422" s="72"/>
      <c r="E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72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  <c r="FA422" s="72"/>
      <c r="FB422" s="72"/>
      <c r="FC422" s="72"/>
      <c r="FD422" s="72"/>
      <c r="FE422" s="72"/>
      <c r="FF422" s="72"/>
      <c r="FG422" s="72"/>
      <c r="FH422" s="72"/>
      <c r="FI422" s="72"/>
      <c r="FJ422" s="72"/>
      <c r="FK422" s="72"/>
      <c r="FL422" s="72"/>
      <c r="FM422" s="72"/>
      <c r="FN422" s="72"/>
      <c r="FO422" s="72"/>
      <c r="FP422" s="72"/>
      <c r="FQ422" s="72"/>
      <c r="FR422" s="72"/>
      <c r="FS422" s="72"/>
      <c r="FT422" s="72"/>
      <c r="FU422" s="72"/>
      <c r="FV422" s="72"/>
      <c r="FW422" s="72"/>
      <c r="FX422" s="72"/>
      <c r="FY422" s="72"/>
      <c r="FZ422" s="72"/>
      <c r="GA422" s="72"/>
      <c r="GB422" s="72"/>
      <c r="GC422" s="72"/>
      <c r="GD422" s="72"/>
      <c r="GE422" s="72"/>
      <c r="GF422" s="72"/>
      <c r="GG422" s="72"/>
      <c r="GH422" s="72"/>
      <c r="GI422" s="72"/>
      <c r="GJ422" s="72"/>
      <c r="GK422" s="72"/>
      <c r="GL422" s="72"/>
      <c r="GM422" s="72"/>
      <c r="GN422" s="72"/>
      <c r="GO422" s="72"/>
      <c r="GP422" s="72"/>
      <c r="GQ422" s="72"/>
      <c r="GR422" s="72"/>
      <c r="GS422" s="72"/>
      <c r="GT422" s="72"/>
      <c r="GU422" s="72"/>
      <c r="GV422" s="72"/>
      <c r="GW422" s="72"/>
      <c r="GX422" s="72"/>
      <c r="GY422" s="72"/>
      <c r="GZ422" s="72"/>
      <c r="HA422" s="72"/>
      <c r="HB422" s="72"/>
      <c r="HC422" s="72"/>
      <c r="HD422" s="72"/>
      <c r="HE422" s="72"/>
      <c r="HF422" s="72"/>
      <c r="HG422" s="72"/>
      <c r="HH422" s="72"/>
      <c r="HI422" s="72"/>
      <c r="HJ422" s="72"/>
      <c r="HK422" s="72"/>
      <c r="HL422" s="72"/>
      <c r="HM422" s="72"/>
      <c r="HN422" s="72"/>
      <c r="HO422" s="72"/>
      <c r="HP422" s="72"/>
      <c r="HQ422" s="72"/>
      <c r="HR422" s="72"/>
      <c r="HS422" s="72"/>
      <c r="HT422" s="72"/>
      <c r="HU422" s="72"/>
      <c r="HV422" s="72"/>
      <c r="HW422" s="72"/>
      <c r="HX422" s="72"/>
      <c r="HY422" s="72"/>
      <c r="HZ422" s="72"/>
      <c r="IA422" s="72"/>
      <c r="IB422" s="72"/>
      <c r="IC422" s="72"/>
      <c r="ID422" s="72"/>
      <c r="IE422" s="72"/>
      <c r="IF422" s="72"/>
      <c r="IG422" s="72"/>
      <c r="IH422" s="72"/>
      <c r="II422" s="72"/>
      <c r="IJ422" s="72"/>
      <c r="IK422" s="72"/>
      <c r="IL422" s="72"/>
      <c r="IM422" s="72"/>
      <c r="IN422" s="72"/>
      <c r="IO422" s="72"/>
      <c r="IP422" s="72"/>
      <c r="IQ422" s="72"/>
      <c r="IR422" s="72"/>
      <c r="IS422" s="72"/>
      <c r="IT422" s="72"/>
      <c r="IU422" s="72"/>
      <c r="IV422" s="72"/>
      <c r="IW422" s="72"/>
    </row>
    <row r="423" customFormat="false" ht="12" hidden="false" customHeight="false" outlineLevel="0" collapsed="false">
      <c r="A423" s="72"/>
      <c r="B423" s="72"/>
      <c r="C423" s="72"/>
      <c r="D423" s="72"/>
      <c r="E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72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  <c r="FA423" s="72"/>
      <c r="FB423" s="72"/>
      <c r="FC423" s="72"/>
      <c r="FD423" s="72"/>
      <c r="FE423" s="72"/>
      <c r="FF423" s="72"/>
      <c r="FG423" s="72"/>
      <c r="FH423" s="72"/>
      <c r="FI423" s="72"/>
      <c r="FJ423" s="72"/>
      <c r="FK423" s="72"/>
      <c r="FL423" s="72"/>
      <c r="FM423" s="72"/>
      <c r="FN423" s="72"/>
      <c r="FO423" s="72"/>
      <c r="FP423" s="72"/>
      <c r="FQ423" s="72"/>
      <c r="FR423" s="72"/>
      <c r="FS423" s="72"/>
      <c r="FT423" s="72"/>
      <c r="FU423" s="72"/>
      <c r="FV423" s="72"/>
      <c r="FW423" s="72"/>
      <c r="FX423" s="72"/>
      <c r="FY423" s="72"/>
      <c r="FZ423" s="72"/>
      <c r="GA423" s="72"/>
      <c r="GB423" s="72"/>
      <c r="GC423" s="72"/>
      <c r="GD423" s="72"/>
      <c r="GE423" s="72"/>
      <c r="GF423" s="72"/>
      <c r="GG423" s="72"/>
      <c r="GH423" s="72"/>
      <c r="GI423" s="72"/>
      <c r="GJ423" s="72"/>
      <c r="GK423" s="72"/>
      <c r="GL423" s="72"/>
      <c r="GM423" s="72"/>
      <c r="GN423" s="72"/>
      <c r="GO423" s="72"/>
      <c r="GP423" s="72"/>
      <c r="GQ423" s="72"/>
      <c r="GR423" s="72"/>
      <c r="GS423" s="72"/>
      <c r="GT423" s="72"/>
      <c r="GU423" s="72"/>
      <c r="GV423" s="72"/>
      <c r="GW423" s="72"/>
      <c r="GX423" s="72"/>
      <c r="GY423" s="72"/>
      <c r="GZ423" s="72"/>
      <c r="HA423" s="72"/>
      <c r="HB423" s="72"/>
      <c r="HC423" s="72"/>
      <c r="HD423" s="72"/>
      <c r="HE423" s="72"/>
      <c r="HF423" s="72"/>
      <c r="HG423" s="72"/>
      <c r="HH423" s="72"/>
      <c r="HI423" s="72"/>
      <c r="HJ423" s="72"/>
      <c r="HK423" s="72"/>
      <c r="HL423" s="72"/>
      <c r="HM423" s="72"/>
      <c r="HN423" s="72"/>
      <c r="HO423" s="72"/>
      <c r="HP423" s="72"/>
      <c r="HQ423" s="72"/>
      <c r="HR423" s="72"/>
      <c r="HS423" s="72"/>
      <c r="HT423" s="72"/>
      <c r="HU423" s="72"/>
      <c r="HV423" s="72"/>
      <c r="HW423" s="72"/>
      <c r="HX423" s="72"/>
      <c r="HY423" s="72"/>
      <c r="HZ423" s="72"/>
      <c r="IA423" s="72"/>
      <c r="IB423" s="72"/>
      <c r="IC423" s="72"/>
      <c r="ID423" s="72"/>
      <c r="IE423" s="72"/>
      <c r="IF423" s="72"/>
      <c r="IG423" s="72"/>
      <c r="IH423" s="72"/>
      <c r="II423" s="72"/>
      <c r="IJ423" s="72"/>
      <c r="IK423" s="72"/>
      <c r="IL423" s="72"/>
      <c r="IM423" s="72"/>
      <c r="IN423" s="72"/>
      <c r="IO423" s="72"/>
      <c r="IP423" s="72"/>
      <c r="IQ423" s="72"/>
      <c r="IR423" s="72"/>
      <c r="IS423" s="72"/>
      <c r="IT423" s="72"/>
      <c r="IU423" s="72"/>
      <c r="IV423" s="72"/>
      <c r="IW423" s="72"/>
    </row>
    <row r="424" customFormat="false" ht="12" hidden="false" customHeight="false" outlineLevel="0" collapsed="false">
      <c r="A424" s="72"/>
      <c r="B424" s="72"/>
      <c r="C424" s="72"/>
      <c r="D424" s="72"/>
      <c r="E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2"/>
      <c r="BG424" s="72"/>
      <c r="BH424" s="72"/>
      <c r="BI424" s="72"/>
      <c r="BJ424" s="72"/>
      <c r="BK424" s="72"/>
      <c r="BL424" s="72"/>
      <c r="BM424" s="72"/>
      <c r="BN424" s="72"/>
      <c r="BO424" s="72"/>
      <c r="BP424" s="72"/>
      <c r="BQ424" s="72"/>
      <c r="BR424" s="72"/>
      <c r="BS424" s="72"/>
      <c r="BT424" s="72"/>
      <c r="BU424" s="72"/>
      <c r="BV424" s="72"/>
      <c r="BW424" s="72"/>
      <c r="BX424" s="72"/>
      <c r="BY424" s="72"/>
      <c r="BZ424" s="72"/>
      <c r="CA424" s="72"/>
      <c r="CB424" s="72"/>
      <c r="CC424" s="72"/>
      <c r="CD424" s="72"/>
      <c r="CE424" s="72"/>
      <c r="CF424" s="72"/>
      <c r="CG424" s="72"/>
      <c r="CH424" s="72"/>
      <c r="CI424" s="72"/>
      <c r="CJ424" s="72"/>
      <c r="CK424" s="72"/>
      <c r="CL424" s="72"/>
      <c r="CM424" s="72"/>
      <c r="CN424" s="72"/>
      <c r="CO424" s="72"/>
      <c r="CP424" s="72"/>
      <c r="CQ424" s="72"/>
      <c r="CR424" s="72"/>
      <c r="CS424" s="72"/>
      <c r="CT424" s="72"/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72"/>
      <c r="DV424" s="72"/>
      <c r="DW424" s="72"/>
      <c r="DX424" s="72"/>
      <c r="DY424" s="72"/>
      <c r="DZ424" s="72"/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  <c r="EY424" s="72"/>
      <c r="EZ424" s="72"/>
      <c r="FA424" s="72"/>
      <c r="FB424" s="72"/>
      <c r="FC424" s="72"/>
      <c r="FD424" s="72"/>
      <c r="FE424" s="72"/>
      <c r="FF424" s="72"/>
      <c r="FG424" s="72"/>
      <c r="FH424" s="72"/>
      <c r="FI424" s="72"/>
      <c r="FJ424" s="72"/>
      <c r="FK424" s="72"/>
      <c r="FL424" s="72"/>
      <c r="FM424" s="72"/>
      <c r="FN424" s="72"/>
      <c r="FO424" s="72"/>
      <c r="FP424" s="72"/>
      <c r="FQ424" s="72"/>
      <c r="FR424" s="72"/>
      <c r="FS424" s="72"/>
      <c r="FT424" s="72"/>
      <c r="FU424" s="72"/>
      <c r="FV424" s="72"/>
      <c r="FW424" s="72"/>
      <c r="FX424" s="72"/>
      <c r="FY424" s="72"/>
      <c r="FZ424" s="72"/>
      <c r="GA424" s="72"/>
      <c r="GB424" s="72"/>
      <c r="GC424" s="72"/>
      <c r="GD424" s="72"/>
      <c r="GE424" s="72"/>
      <c r="GF424" s="72"/>
      <c r="GG424" s="72"/>
      <c r="GH424" s="72"/>
      <c r="GI424" s="72"/>
      <c r="GJ424" s="72"/>
      <c r="GK424" s="72"/>
      <c r="GL424" s="72"/>
      <c r="GM424" s="72"/>
      <c r="GN424" s="72"/>
      <c r="GO424" s="72"/>
      <c r="GP424" s="72"/>
      <c r="GQ424" s="72"/>
      <c r="GR424" s="72"/>
      <c r="GS424" s="72"/>
      <c r="GT424" s="72"/>
      <c r="GU424" s="72"/>
      <c r="GV424" s="72"/>
      <c r="GW424" s="72"/>
      <c r="GX424" s="72"/>
      <c r="GY424" s="72"/>
      <c r="GZ424" s="72"/>
      <c r="HA424" s="72"/>
      <c r="HB424" s="72"/>
      <c r="HC424" s="72"/>
      <c r="HD424" s="72"/>
      <c r="HE424" s="72"/>
      <c r="HF424" s="72"/>
      <c r="HG424" s="72"/>
      <c r="HH424" s="72"/>
      <c r="HI424" s="72"/>
      <c r="HJ424" s="72"/>
      <c r="HK424" s="72"/>
      <c r="HL424" s="72"/>
      <c r="HM424" s="72"/>
      <c r="HN424" s="72"/>
      <c r="HO424" s="72"/>
      <c r="HP424" s="72"/>
      <c r="HQ424" s="72"/>
      <c r="HR424" s="72"/>
      <c r="HS424" s="72"/>
      <c r="HT424" s="72"/>
      <c r="HU424" s="72"/>
      <c r="HV424" s="72"/>
      <c r="HW424" s="72"/>
      <c r="HX424" s="72"/>
      <c r="HY424" s="72"/>
      <c r="HZ424" s="72"/>
      <c r="IA424" s="72"/>
      <c r="IB424" s="72"/>
      <c r="IC424" s="72"/>
      <c r="ID424" s="72"/>
      <c r="IE424" s="72"/>
      <c r="IF424" s="72"/>
      <c r="IG424" s="72"/>
      <c r="IH424" s="72"/>
      <c r="II424" s="72"/>
      <c r="IJ424" s="72"/>
      <c r="IK424" s="72"/>
      <c r="IL424" s="72"/>
      <c r="IM424" s="72"/>
      <c r="IN424" s="72"/>
      <c r="IO424" s="72"/>
      <c r="IP424" s="72"/>
      <c r="IQ424" s="72"/>
      <c r="IR424" s="72"/>
      <c r="IS424" s="72"/>
      <c r="IT424" s="72"/>
      <c r="IU424" s="72"/>
      <c r="IV424" s="72"/>
      <c r="IW424" s="72"/>
    </row>
    <row r="425" customFormat="false" ht="12" hidden="false" customHeight="false" outlineLevel="0" collapsed="false">
      <c r="A425" s="72"/>
      <c r="B425" s="72"/>
      <c r="C425" s="72"/>
      <c r="D425" s="72"/>
      <c r="E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2"/>
      <c r="BG425" s="72"/>
      <c r="BH425" s="72"/>
      <c r="BI425" s="72"/>
      <c r="BJ425" s="72"/>
      <c r="BK425" s="72"/>
      <c r="BL425" s="72"/>
      <c r="BM425" s="72"/>
      <c r="BN425" s="72"/>
      <c r="BO425" s="72"/>
      <c r="BP425" s="72"/>
      <c r="BQ425" s="72"/>
      <c r="BR425" s="72"/>
      <c r="BS425" s="72"/>
      <c r="BT425" s="72"/>
      <c r="BU425" s="72"/>
      <c r="BV425" s="72"/>
      <c r="BW425" s="72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72"/>
      <c r="CJ425" s="72"/>
      <c r="CK425" s="72"/>
      <c r="CL425" s="72"/>
      <c r="CM425" s="72"/>
      <c r="CN425" s="72"/>
      <c r="CO425" s="72"/>
      <c r="CP425" s="72"/>
      <c r="CQ425" s="72"/>
      <c r="CR425" s="72"/>
      <c r="CS425" s="72"/>
      <c r="CT425" s="72"/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72"/>
      <c r="DV425" s="72"/>
      <c r="DW425" s="72"/>
      <c r="DX425" s="72"/>
      <c r="DY425" s="72"/>
      <c r="DZ425" s="72"/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  <c r="EY425" s="72"/>
      <c r="EZ425" s="72"/>
      <c r="FA425" s="72"/>
      <c r="FB425" s="72"/>
      <c r="FC425" s="72"/>
      <c r="FD425" s="72"/>
      <c r="FE425" s="72"/>
      <c r="FF425" s="72"/>
      <c r="FG425" s="72"/>
      <c r="FH425" s="72"/>
      <c r="FI425" s="72"/>
      <c r="FJ425" s="72"/>
      <c r="FK425" s="72"/>
      <c r="FL425" s="72"/>
      <c r="FM425" s="72"/>
      <c r="FN425" s="72"/>
      <c r="FO425" s="72"/>
      <c r="FP425" s="72"/>
      <c r="FQ425" s="72"/>
      <c r="FR425" s="72"/>
      <c r="FS425" s="72"/>
      <c r="FT425" s="72"/>
      <c r="FU425" s="72"/>
      <c r="FV425" s="72"/>
      <c r="FW425" s="72"/>
      <c r="FX425" s="72"/>
      <c r="FY425" s="72"/>
      <c r="FZ425" s="72"/>
      <c r="GA425" s="72"/>
      <c r="GB425" s="72"/>
      <c r="GC425" s="72"/>
      <c r="GD425" s="72"/>
      <c r="GE425" s="72"/>
      <c r="GF425" s="72"/>
      <c r="GG425" s="72"/>
      <c r="GH425" s="72"/>
      <c r="GI425" s="72"/>
      <c r="GJ425" s="72"/>
      <c r="GK425" s="72"/>
      <c r="GL425" s="72"/>
      <c r="GM425" s="72"/>
      <c r="GN425" s="72"/>
      <c r="GO425" s="72"/>
      <c r="GP425" s="72"/>
      <c r="GQ425" s="72"/>
      <c r="GR425" s="72"/>
      <c r="GS425" s="72"/>
      <c r="GT425" s="72"/>
      <c r="GU425" s="72"/>
      <c r="GV425" s="72"/>
      <c r="GW425" s="72"/>
      <c r="GX425" s="72"/>
      <c r="GY425" s="72"/>
      <c r="GZ425" s="72"/>
      <c r="HA425" s="72"/>
      <c r="HB425" s="72"/>
      <c r="HC425" s="72"/>
      <c r="HD425" s="72"/>
      <c r="HE425" s="72"/>
      <c r="HF425" s="72"/>
      <c r="HG425" s="72"/>
      <c r="HH425" s="72"/>
      <c r="HI425" s="72"/>
      <c r="HJ425" s="72"/>
      <c r="HK425" s="72"/>
      <c r="HL425" s="72"/>
      <c r="HM425" s="72"/>
      <c r="HN425" s="72"/>
      <c r="HO425" s="72"/>
      <c r="HP425" s="72"/>
      <c r="HQ425" s="72"/>
      <c r="HR425" s="72"/>
      <c r="HS425" s="72"/>
      <c r="HT425" s="72"/>
      <c r="HU425" s="72"/>
      <c r="HV425" s="72"/>
      <c r="HW425" s="72"/>
      <c r="HX425" s="72"/>
      <c r="HY425" s="72"/>
      <c r="HZ425" s="72"/>
      <c r="IA425" s="72"/>
      <c r="IB425" s="72"/>
      <c r="IC425" s="72"/>
      <c r="ID425" s="72"/>
      <c r="IE425" s="72"/>
      <c r="IF425" s="72"/>
      <c r="IG425" s="72"/>
      <c r="IH425" s="72"/>
      <c r="II425" s="72"/>
      <c r="IJ425" s="72"/>
      <c r="IK425" s="72"/>
      <c r="IL425" s="72"/>
      <c r="IM425" s="72"/>
      <c r="IN425" s="72"/>
      <c r="IO425" s="72"/>
      <c r="IP425" s="72"/>
      <c r="IQ425" s="72"/>
      <c r="IR425" s="72"/>
      <c r="IS425" s="72"/>
      <c r="IT425" s="72"/>
      <c r="IU425" s="72"/>
      <c r="IV425" s="72"/>
      <c r="IW425" s="72"/>
    </row>
    <row r="426" customFormat="false" ht="12" hidden="false" customHeight="false" outlineLevel="0" collapsed="false">
      <c r="A426" s="72"/>
      <c r="B426" s="72"/>
      <c r="C426" s="72"/>
      <c r="D426" s="72"/>
      <c r="E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72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  <c r="FA426" s="72"/>
      <c r="FB426" s="72"/>
      <c r="FC426" s="72"/>
      <c r="FD426" s="72"/>
      <c r="FE426" s="72"/>
      <c r="FF426" s="72"/>
      <c r="FG426" s="72"/>
      <c r="FH426" s="72"/>
      <c r="FI426" s="72"/>
      <c r="FJ426" s="72"/>
      <c r="FK426" s="72"/>
      <c r="FL426" s="72"/>
      <c r="FM426" s="72"/>
      <c r="FN426" s="72"/>
      <c r="FO426" s="72"/>
      <c r="FP426" s="72"/>
      <c r="FQ426" s="72"/>
      <c r="FR426" s="72"/>
      <c r="FS426" s="72"/>
      <c r="FT426" s="72"/>
      <c r="FU426" s="72"/>
      <c r="FV426" s="72"/>
      <c r="FW426" s="72"/>
      <c r="FX426" s="72"/>
      <c r="FY426" s="72"/>
      <c r="FZ426" s="72"/>
      <c r="GA426" s="72"/>
      <c r="GB426" s="72"/>
      <c r="GC426" s="72"/>
      <c r="GD426" s="72"/>
      <c r="GE426" s="72"/>
      <c r="GF426" s="72"/>
      <c r="GG426" s="72"/>
      <c r="GH426" s="72"/>
      <c r="GI426" s="72"/>
      <c r="GJ426" s="72"/>
      <c r="GK426" s="72"/>
      <c r="GL426" s="72"/>
      <c r="GM426" s="72"/>
      <c r="GN426" s="72"/>
      <c r="GO426" s="72"/>
      <c r="GP426" s="72"/>
      <c r="GQ426" s="72"/>
      <c r="GR426" s="72"/>
      <c r="GS426" s="72"/>
      <c r="GT426" s="72"/>
      <c r="GU426" s="72"/>
      <c r="GV426" s="72"/>
      <c r="GW426" s="72"/>
      <c r="GX426" s="72"/>
      <c r="GY426" s="72"/>
      <c r="GZ426" s="72"/>
      <c r="HA426" s="72"/>
      <c r="HB426" s="72"/>
      <c r="HC426" s="72"/>
      <c r="HD426" s="72"/>
      <c r="HE426" s="72"/>
      <c r="HF426" s="72"/>
      <c r="HG426" s="72"/>
      <c r="HH426" s="72"/>
      <c r="HI426" s="72"/>
      <c r="HJ426" s="72"/>
      <c r="HK426" s="72"/>
      <c r="HL426" s="72"/>
      <c r="HM426" s="72"/>
      <c r="HN426" s="72"/>
      <c r="HO426" s="72"/>
      <c r="HP426" s="72"/>
      <c r="HQ426" s="72"/>
      <c r="HR426" s="72"/>
      <c r="HS426" s="72"/>
      <c r="HT426" s="72"/>
      <c r="HU426" s="72"/>
      <c r="HV426" s="72"/>
      <c r="HW426" s="72"/>
      <c r="HX426" s="72"/>
      <c r="HY426" s="72"/>
      <c r="HZ426" s="72"/>
      <c r="IA426" s="72"/>
      <c r="IB426" s="72"/>
      <c r="IC426" s="72"/>
      <c r="ID426" s="72"/>
      <c r="IE426" s="72"/>
      <c r="IF426" s="72"/>
      <c r="IG426" s="72"/>
      <c r="IH426" s="72"/>
      <c r="II426" s="72"/>
      <c r="IJ426" s="72"/>
      <c r="IK426" s="72"/>
      <c r="IL426" s="72"/>
      <c r="IM426" s="72"/>
      <c r="IN426" s="72"/>
      <c r="IO426" s="72"/>
      <c r="IP426" s="72"/>
      <c r="IQ426" s="72"/>
      <c r="IR426" s="72"/>
      <c r="IS426" s="72"/>
      <c r="IT426" s="72"/>
      <c r="IU426" s="72"/>
      <c r="IV426" s="72"/>
      <c r="IW426" s="72"/>
    </row>
    <row r="427" customFormat="false" ht="12" hidden="false" customHeight="false" outlineLevel="0" collapsed="false">
      <c r="A427" s="72"/>
      <c r="B427" s="72"/>
      <c r="C427" s="72"/>
      <c r="D427" s="72"/>
      <c r="E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72"/>
      <c r="BA427" s="72"/>
      <c r="BB427" s="72"/>
      <c r="BC427" s="72"/>
      <c r="BD427" s="72"/>
      <c r="BE427" s="72"/>
      <c r="BF427" s="72"/>
      <c r="BG427" s="72"/>
      <c r="BH427" s="72"/>
      <c r="BI427" s="72"/>
      <c r="BJ427" s="72"/>
      <c r="BK427" s="72"/>
      <c r="BL427" s="72"/>
      <c r="BM427" s="72"/>
      <c r="BN427" s="72"/>
      <c r="BO427" s="72"/>
      <c r="BP427" s="72"/>
      <c r="BQ427" s="72"/>
      <c r="BR427" s="72"/>
      <c r="BS427" s="72"/>
      <c r="BT427" s="72"/>
      <c r="BU427" s="72"/>
      <c r="BV427" s="72"/>
      <c r="BW427" s="72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72"/>
      <c r="CJ427" s="72"/>
      <c r="CK427" s="72"/>
      <c r="CL427" s="72"/>
      <c r="CM427" s="72"/>
      <c r="CN427" s="72"/>
      <c r="CO427" s="72"/>
      <c r="CP427" s="72"/>
      <c r="CQ427" s="72"/>
      <c r="CR427" s="72"/>
      <c r="CS427" s="72"/>
      <c r="CT427" s="72"/>
      <c r="CU427" s="72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72"/>
      <c r="DV427" s="72"/>
      <c r="DW427" s="72"/>
      <c r="DX427" s="72"/>
      <c r="DY427" s="72"/>
      <c r="DZ427" s="72"/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  <c r="EY427" s="72"/>
      <c r="EZ427" s="72"/>
      <c r="FA427" s="72"/>
      <c r="FB427" s="72"/>
      <c r="FC427" s="72"/>
      <c r="FD427" s="72"/>
      <c r="FE427" s="72"/>
      <c r="FF427" s="72"/>
      <c r="FG427" s="72"/>
      <c r="FH427" s="72"/>
      <c r="FI427" s="72"/>
      <c r="FJ427" s="72"/>
      <c r="FK427" s="72"/>
      <c r="FL427" s="72"/>
      <c r="FM427" s="72"/>
      <c r="FN427" s="72"/>
      <c r="FO427" s="72"/>
      <c r="FP427" s="72"/>
      <c r="FQ427" s="72"/>
      <c r="FR427" s="72"/>
      <c r="FS427" s="72"/>
      <c r="FT427" s="72"/>
      <c r="FU427" s="72"/>
      <c r="FV427" s="72"/>
      <c r="FW427" s="72"/>
      <c r="FX427" s="72"/>
      <c r="FY427" s="72"/>
      <c r="FZ427" s="72"/>
      <c r="GA427" s="72"/>
      <c r="GB427" s="72"/>
      <c r="GC427" s="72"/>
      <c r="GD427" s="72"/>
      <c r="GE427" s="72"/>
      <c r="GF427" s="72"/>
      <c r="GG427" s="72"/>
      <c r="GH427" s="72"/>
      <c r="GI427" s="72"/>
      <c r="GJ427" s="72"/>
      <c r="GK427" s="72"/>
      <c r="GL427" s="72"/>
      <c r="GM427" s="72"/>
      <c r="GN427" s="72"/>
      <c r="GO427" s="72"/>
      <c r="GP427" s="72"/>
      <c r="GQ427" s="72"/>
      <c r="GR427" s="72"/>
      <c r="GS427" s="72"/>
      <c r="GT427" s="72"/>
      <c r="GU427" s="72"/>
      <c r="GV427" s="72"/>
      <c r="GW427" s="72"/>
      <c r="GX427" s="72"/>
      <c r="GY427" s="72"/>
      <c r="GZ427" s="72"/>
      <c r="HA427" s="72"/>
      <c r="HB427" s="72"/>
      <c r="HC427" s="72"/>
      <c r="HD427" s="72"/>
      <c r="HE427" s="72"/>
      <c r="HF427" s="72"/>
      <c r="HG427" s="72"/>
      <c r="HH427" s="72"/>
      <c r="HI427" s="72"/>
      <c r="HJ427" s="72"/>
      <c r="HK427" s="72"/>
      <c r="HL427" s="72"/>
      <c r="HM427" s="72"/>
      <c r="HN427" s="72"/>
      <c r="HO427" s="72"/>
      <c r="HP427" s="72"/>
      <c r="HQ427" s="72"/>
      <c r="HR427" s="72"/>
      <c r="HS427" s="72"/>
      <c r="HT427" s="72"/>
      <c r="HU427" s="72"/>
      <c r="HV427" s="72"/>
      <c r="HW427" s="72"/>
      <c r="HX427" s="72"/>
      <c r="HY427" s="72"/>
      <c r="HZ427" s="72"/>
      <c r="IA427" s="72"/>
      <c r="IB427" s="72"/>
      <c r="IC427" s="72"/>
      <c r="ID427" s="72"/>
      <c r="IE427" s="72"/>
      <c r="IF427" s="72"/>
      <c r="IG427" s="72"/>
      <c r="IH427" s="72"/>
      <c r="II427" s="72"/>
      <c r="IJ427" s="72"/>
      <c r="IK427" s="72"/>
      <c r="IL427" s="72"/>
      <c r="IM427" s="72"/>
      <c r="IN427" s="72"/>
      <c r="IO427" s="72"/>
      <c r="IP427" s="72"/>
      <c r="IQ427" s="72"/>
      <c r="IR427" s="72"/>
      <c r="IS427" s="72"/>
      <c r="IT427" s="72"/>
      <c r="IU427" s="72"/>
      <c r="IV427" s="72"/>
      <c r="IW427" s="72"/>
    </row>
    <row r="428" customFormat="false" ht="12" hidden="false" customHeight="false" outlineLevel="0" collapsed="false">
      <c r="A428" s="72"/>
      <c r="B428" s="72"/>
      <c r="C428" s="72"/>
      <c r="D428" s="72"/>
      <c r="E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  <c r="FA428" s="72"/>
      <c r="FB428" s="72"/>
      <c r="FC428" s="72"/>
      <c r="FD428" s="72"/>
      <c r="FE428" s="72"/>
      <c r="FF428" s="72"/>
      <c r="FG428" s="72"/>
      <c r="FH428" s="72"/>
      <c r="FI428" s="72"/>
      <c r="FJ428" s="72"/>
      <c r="FK428" s="72"/>
      <c r="FL428" s="72"/>
      <c r="FM428" s="72"/>
      <c r="FN428" s="72"/>
      <c r="FO428" s="72"/>
      <c r="FP428" s="72"/>
      <c r="FQ428" s="72"/>
      <c r="FR428" s="72"/>
      <c r="FS428" s="72"/>
      <c r="FT428" s="72"/>
      <c r="FU428" s="72"/>
      <c r="FV428" s="72"/>
      <c r="FW428" s="72"/>
      <c r="FX428" s="72"/>
      <c r="FY428" s="72"/>
      <c r="FZ428" s="72"/>
      <c r="GA428" s="72"/>
      <c r="GB428" s="72"/>
      <c r="GC428" s="72"/>
      <c r="GD428" s="72"/>
      <c r="GE428" s="72"/>
      <c r="GF428" s="72"/>
      <c r="GG428" s="72"/>
      <c r="GH428" s="72"/>
      <c r="GI428" s="72"/>
      <c r="GJ428" s="72"/>
      <c r="GK428" s="72"/>
      <c r="GL428" s="72"/>
      <c r="GM428" s="72"/>
      <c r="GN428" s="72"/>
      <c r="GO428" s="72"/>
      <c r="GP428" s="72"/>
      <c r="GQ428" s="72"/>
      <c r="GR428" s="72"/>
      <c r="GS428" s="72"/>
      <c r="GT428" s="72"/>
      <c r="GU428" s="72"/>
      <c r="GV428" s="72"/>
      <c r="GW428" s="72"/>
      <c r="GX428" s="72"/>
      <c r="GY428" s="72"/>
      <c r="GZ428" s="72"/>
      <c r="HA428" s="72"/>
      <c r="HB428" s="72"/>
      <c r="HC428" s="72"/>
      <c r="HD428" s="72"/>
      <c r="HE428" s="72"/>
      <c r="HF428" s="72"/>
      <c r="HG428" s="72"/>
      <c r="HH428" s="72"/>
      <c r="HI428" s="72"/>
      <c r="HJ428" s="72"/>
      <c r="HK428" s="72"/>
      <c r="HL428" s="72"/>
      <c r="HM428" s="72"/>
      <c r="HN428" s="72"/>
      <c r="HO428" s="72"/>
      <c r="HP428" s="72"/>
      <c r="HQ428" s="72"/>
      <c r="HR428" s="72"/>
      <c r="HS428" s="72"/>
      <c r="HT428" s="72"/>
      <c r="HU428" s="72"/>
      <c r="HV428" s="72"/>
      <c r="HW428" s="72"/>
      <c r="HX428" s="72"/>
      <c r="HY428" s="72"/>
      <c r="HZ428" s="72"/>
      <c r="IA428" s="72"/>
      <c r="IB428" s="72"/>
      <c r="IC428" s="72"/>
      <c r="ID428" s="72"/>
      <c r="IE428" s="72"/>
      <c r="IF428" s="72"/>
      <c r="IG428" s="72"/>
      <c r="IH428" s="72"/>
      <c r="II428" s="72"/>
      <c r="IJ428" s="72"/>
      <c r="IK428" s="72"/>
      <c r="IL428" s="72"/>
      <c r="IM428" s="72"/>
      <c r="IN428" s="72"/>
      <c r="IO428" s="72"/>
      <c r="IP428" s="72"/>
      <c r="IQ428" s="72"/>
      <c r="IR428" s="72"/>
      <c r="IS428" s="72"/>
      <c r="IT428" s="72"/>
      <c r="IU428" s="72"/>
      <c r="IV428" s="72"/>
      <c r="IW428" s="72"/>
    </row>
    <row r="429" customFormat="false" ht="12" hidden="false" customHeight="false" outlineLevel="0" collapsed="false">
      <c r="A429" s="72"/>
      <c r="B429" s="72"/>
      <c r="C429" s="72"/>
      <c r="D429" s="72"/>
      <c r="E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2"/>
      <c r="BG429" s="72"/>
      <c r="BH429" s="72"/>
      <c r="BI429" s="72"/>
      <c r="BJ429" s="72"/>
      <c r="BK429" s="72"/>
      <c r="BL429" s="72"/>
      <c r="BM429" s="72"/>
      <c r="BN429" s="72"/>
      <c r="BO429" s="72"/>
      <c r="BP429" s="72"/>
      <c r="BQ429" s="72"/>
      <c r="BR429" s="72"/>
      <c r="BS429" s="72"/>
      <c r="BT429" s="72"/>
      <c r="BU429" s="72"/>
      <c r="BV429" s="72"/>
      <c r="BW429" s="72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72"/>
      <c r="CJ429" s="72"/>
      <c r="CK429" s="72"/>
      <c r="CL429" s="72"/>
      <c r="CM429" s="72"/>
      <c r="CN429" s="72"/>
      <c r="CO429" s="72"/>
      <c r="CP429" s="72"/>
      <c r="CQ429" s="72"/>
      <c r="CR429" s="72"/>
      <c r="CS429" s="72"/>
      <c r="CT429" s="72"/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72"/>
      <c r="DV429" s="72"/>
      <c r="DW429" s="72"/>
      <c r="DX429" s="72"/>
      <c r="DY429" s="72"/>
      <c r="DZ429" s="72"/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  <c r="EY429" s="72"/>
      <c r="EZ429" s="72"/>
      <c r="FA429" s="72"/>
      <c r="FB429" s="72"/>
      <c r="FC429" s="72"/>
      <c r="FD429" s="72"/>
      <c r="FE429" s="72"/>
      <c r="FF429" s="72"/>
      <c r="FG429" s="72"/>
      <c r="FH429" s="72"/>
      <c r="FI429" s="72"/>
      <c r="FJ429" s="72"/>
      <c r="FK429" s="72"/>
      <c r="FL429" s="72"/>
      <c r="FM429" s="72"/>
      <c r="FN429" s="72"/>
      <c r="FO429" s="72"/>
      <c r="FP429" s="72"/>
      <c r="FQ429" s="72"/>
      <c r="FR429" s="72"/>
      <c r="FS429" s="72"/>
      <c r="FT429" s="72"/>
      <c r="FU429" s="72"/>
      <c r="FV429" s="72"/>
      <c r="FW429" s="72"/>
      <c r="FX429" s="72"/>
      <c r="FY429" s="72"/>
      <c r="FZ429" s="72"/>
      <c r="GA429" s="72"/>
      <c r="GB429" s="72"/>
      <c r="GC429" s="72"/>
      <c r="GD429" s="72"/>
      <c r="GE429" s="72"/>
      <c r="GF429" s="72"/>
      <c r="GG429" s="72"/>
      <c r="GH429" s="72"/>
      <c r="GI429" s="72"/>
      <c r="GJ429" s="72"/>
      <c r="GK429" s="72"/>
      <c r="GL429" s="72"/>
      <c r="GM429" s="72"/>
      <c r="GN429" s="72"/>
      <c r="GO429" s="72"/>
      <c r="GP429" s="72"/>
      <c r="GQ429" s="72"/>
      <c r="GR429" s="72"/>
      <c r="GS429" s="72"/>
      <c r="GT429" s="72"/>
      <c r="GU429" s="72"/>
      <c r="GV429" s="72"/>
      <c r="GW429" s="72"/>
      <c r="GX429" s="72"/>
      <c r="GY429" s="72"/>
      <c r="GZ429" s="72"/>
      <c r="HA429" s="72"/>
      <c r="HB429" s="72"/>
      <c r="HC429" s="72"/>
      <c r="HD429" s="72"/>
      <c r="HE429" s="72"/>
      <c r="HF429" s="72"/>
      <c r="HG429" s="72"/>
      <c r="HH429" s="72"/>
      <c r="HI429" s="72"/>
      <c r="HJ429" s="72"/>
      <c r="HK429" s="72"/>
      <c r="HL429" s="72"/>
      <c r="HM429" s="72"/>
      <c r="HN429" s="72"/>
      <c r="HO429" s="72"/>
      <c r="HP429" s="72"/>
      <c r="HQ429" s="72"/>
      <c r="HR429" s="72"/>
      <c r="HS429" s="72"/>
      <c r="HT429" s="72"/>
      <c r="HU429" s="72"/>
      <c r="HV429" s="72"/>
      <c r="HW429" s="72"/>
      <c r="HX429" s="72"/>
      <c r="HY429" s="72"/>
      <c r="HZ429" s="72"/>
      <c r="IA429" s="72"/>
      <c r="IB429" s="72"/>
      <c r="IC429" s="72"/>
      <c r="ID429" s="72"/>
      <c r="IE429" s="72"/>
      <c r="IF429" s="72"/>
      <c r="IG429" s="72"/>
      <c r="IH429" s="72"/>
      <c r="II429" s="72"/>
      <c r="IJ429" s="72"/>
      <c r="IK429" s="72"/>
      <c r="IL429" s="72"/>
      <c r="IM429" s="72"/>
      <c r="IN429" s="72"/>
      <c r="IO429" s="72"/>
      <c r="IP429" s="72"/>
      <c r="IQ429" s="72"/>
      <c r="IR429" s="72"/>
      <c r="IS429" s="72"/>
      <c r="IT429" s="72"/>
      <c r="IU429" s="72"/>
      <c r="IV429" s="72"/>
      <c r="IW429" s="72"/>
    </row>
    <row r="430" customFormat="false" ht="12" hidden="false" customHeight="false" outlineLevel="0" collapsed="false">
      <c r="A430" s="72"/>
      <c r="B430" s="72"/>
      <c r="C430" s="72"/>
      <c r="D430" s="72"/>
      <c r="E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  <c r="FA430" s="72"/>
      <c r="FB430" s="72"/>
      <c r="FC430" s="72"/>
      <c r="FD430" s="72"/>
      <c r="FE430" s="72"/>
      <c r="FF430" s="72"/>
      <c r="FG430" s="72"/>
      <c r="FH430" s="72"/>
      <c r="FI430" s="72"/>
      <c r="FJ430" s="72"/>
      <c r="FK430" s="72"/>
      <c r="FL430" s="72"/>
      <c r="FM430" s="72"/>
      <c r="FN430" s="72"/>
      <c r="FO430" s="72"/>
      <c r="FP430" s="72"/>
      <c r="FQ430" s="72"/>
      <c r="FR430" s="72"/>
      <c r="FS430" s="72"/>
      <c r="FT430" s="72"/>
      <c r="FU430" s="72"/>
      <c r="FV430" s="72"/>
      <c r="FW430" s="72"/>
      <c r="FX430" s="72"/>
      <c r="FY430" s="72"/>
      <c r="FZ430" s="72"/>
      <c r="GA430" s="72"/>
      <c r="GB430" s="72"/>
      <c r="GC430" s="72"/>
      <c r="GD430" s="72"/>
      <c r="GE430" s="72"/>
      <c r="GF430" s="72"/>
      <c r="GG430" s="72"/>
      <c r="GH430" s="72"/>
      <c r="GI430" s="72"/>
      <c r="GJ430" s="72"/>
      <c r="GK430" s="72"/>
      <c r="GL430" s="72"/>
      <c r="GM430" s="72"/>
      <c r="GN430" s="72"/>
      <c r="GO430" s="72"/>
      <c r="GP430" s="72"/>
      <c r="GQ430" s="72"/>
      <c r="GR430" s="72"/>
      <c r="GS430" s="72"/>
      <c r="GT430" s="72"/>
      <c r="GU430" s="72"/>
      <c r="GV430" s="72"/>
      <c r="GW430" s="72"/>
      <c r="GX430" s="72"/>
      <c r="GY430" s="72"/>
      <c r="GZ430" s="72"/>
      <c r="HA430" s="72"/>
      <c r="HB430" s="72"/>
      <c r="HC430" s="72"/>
      <c r="HD430" s="72"/>
      <c r="HE430" s="72"/>
      <c r="HF430" s="72"/>
      <c r="HG430" s="72"/>
      <c r="HH430" s="72"/>
      <c r="HI430" s="72"/>
      <c r="HJ430" s="72"/>
      <c r="HK430" s="72"/>
      <c r="HL430" s="72"/>
      <c r="HM430" s="72"/>
      <c r="HN430" s="72"/>
      <c r="HO430" s="72"/>
      <c r="HP430" s="72"/>
      <c r="HQ430" s="72"/>
      <c r="HR430" s="72"/>
      <c r="HS430" s="72"/>
      <c r="HT430" s="72"/>
      <c r="HU430" s="72"/>
      <c r="HV430" s="72"/>
      <c r="HW430" s="72"/>
      <c r="HX430" s="72"/>
      <c r="HY430" s="72"/>
      <c r="HZ430" s="72"/>
      <c r="IA430" s="72"/>
      <c r="IB430" s="72"/>
      <c r="IC430" s="72"/>
      <c r="ID430" s="72"/>
      <c r="IE430" s="72"/>
      <c r="IF430" s="72"/>
      <c r="IG430" s="72"/>
      <c r="IH430" s="72"/>
      <c r="II430" s="72"/>
      <c r="IJ430" s="72"/>
      <c r="IK430" s="72"/>
      <c r="IL430" s="72"/>
      <c r="IM430" s="72"/>
      <c r="IN430" s="72"/>
      <c r="IO430" s="72"/>
      <c r="IP430" s="72"/>
      <c r="IQ430" s="72"/>
      <c r="IR430" s="72"/>
      <c r="IS430" s="72"/>
      <c r="IT430" s="72"/>
      <c r="IU430" s="72"/>
      <c r="IV430" s="72"/>
      <c r="IW430" s="72"/>
    </row>
    <row r="431" customFormat="false" ht="12" hidden="false" customHeight="false" outlineLevel="0" collapsed="false">
      <c r="A431" s="72"/>
      <c r="B431" s="72"/>
      <c r="C431" s="72"/>
      <c r="D431" s="72"/>
      <c r="E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  <c r="FA431" s="72"/>
      <c r="FB431" s="72"/>
      <c r="FC431" s="72"/>
      <c r="FD431" s="72"/>
      <c r="FE431" s="72"/>
      <c r="FF431" s="72"/>
      <c r="FG431" s="72"/>
      <c r="FH431" s="72"/>
      <c r="FI431" s="72"/>
      <c r="FJ431" s="72"/>
      <c r="FK431" s="72"/>
      <c r="FL431" s="72"/>
      <c r="FM431" s="72"/>
      <c r="FN431" s="72"/>
      <c r="FO431" s="72"/>
      <c r="FP431" s="72"/>
      <c r="FQ431" s="72"/>
      <c r="FR431" s="72"/>
      <c r="FS431" s="72"/>
      <c r="FT431" s="72"/>
      <c r="FU431" s="72"/>
      <c r="FV431" s="72"/>
      <c r="FW431" s="72"/>
      <c r="FX431" s="72"/>
      <c r="FY431" s="72"/>
      <c r="FZ431" s="72"/>
      <c r="GA431" s="72"/>
      <c r="GB431" s="72"/>
      <c r="GC431" s="72"/>
      <c r="GD431" s="72"/>
      <c r="GE431" s="72"/>
      <c r="GF431" s="72"/>
      <c r="GG431" s="72"/>
      <c r="GH431" s="72"/>
      <c r="GI431" s="72"/>
      <c r="GJ431" s="72"/>
      <c r="GK431" s="72"/>
      <c r="GL431" s="72"/>
      <c r="GM431" s="72"/>
      <c r="GN431" s="72"/>
      <c r="GO431" s="72"/>
      <c r="GP431" s="72"/>
      <c r="GQ431" s="72"/>
      <c r="GR431" s="72"/>
      <c r="GS431" s="72"/>
      <c r="GT431" s="72"/>
      <c r="GU431" s="72"/>
      <c r="GV431" s="72"/>
      <c r="GW431" s="72"/>
      <c r="GX431" s="72"/>
      <c r="GY431" s="72"/>
      <c r="GZ431" s="72"/>
      <c r="HA431" s="72"/>
      <c r="HB431" s="72"/>
      <c r="HC431" s="72"/>
      <c r="HD431" s="72"/>
      <c r="HE431" s="72"/>
      <c r="HF431" s="72"/>
      <c r="HG431" s="72"/>
      <c r="HH431" s="72"/>
      <c r="HI431" s="72"/>
      <c r="HJ431" s="72"/>
      <c r="HK431" s="72"/>
      <c r="HL431" s="72"/>
      <c r="HM431" s="72"/>
      <c r="HN431" s="72"/>
      <c r="HO431" s="72"/>
      <c r="HP431" s="72"/>
      <c r="HQ431" s="72"/>
      <c r="HR431" s="72"/>
      <c r="HS431" s="72"/>
      <c r="HT431" s="72"/>
      <c r="HU431" s="72"/>
      <c r="HV431" s="72"/>
      <c r="HW431" s="72"/>
      <c r="HX431" s="72"/>
      <c r="HY431" s="72"/>
      <c r="HZ431" s="72"/>
      <c r="IA431" s="72"/>
      <c r="IB431" s="72"/>
      <c r="IC431" s="72"/>
      <c r="ID431" s="72"/>
      <c r="IE431" s="72"/>
      <c r="IF431" s="72"/>
      <c r="IG431" s="72"/>
      <c r="IH431" s="72"/>
      <c r="II431" s="72"/>
      <c r="IJ431" s="72"/>
      <c r="IK431" s="72"/>
      <c r="IL431" s="72"/>
      <c r="IM431" s="72"/>
      <c r="IN431" s="72"/>
      <c r="IO431" s="72"/>
      <c r="IP431" s="72"/>
      <c r="IQ431" s="72"/>
      <c r="IR431" s="72"/>
      <c r="IS431" s="72"/>
      <c r="IT431" s="72"/>
      <c r="IU431" s="72"/>
      <c r="IV431" s="72"/>
      <c r="IW431" s="72"/>
    </row>
    <row r="432" customFormat="false" ht="12" hidden="false" customHeight="false" outlineLevel="0" collapsed="false">
      <c r="A432" s="72"/>
      <c r="B432" s="72"/>
      <c r="C432" s="72"/>
      <c r="D432" s="72"/>
      <c r="E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  <c r="FA432" s="72"/>
      <c r="FB432" s="72"/>
      <c r="FC432" s="72"/>
      <c r="FD432" s="72"/>
      <c r="FE432" s="72"/>
      <c r="FF432" s="72"/>
      <c r="FG432" s="72"/>
      <c r="FH432" s="72"/>
      <c r="FI432" s="72"/>
      <c r="FJ432" s="72"/>
      <c r="FK432" s="72"/>
      <c r="FL432" s="72"/>
      <c r="FM432" s="72"/>
      <c r="FN432" s="72"/>
      <c r="FO432" s="72"/>
      <c r="FP432" s="72"/>
      <c r="FQ432" s="72"/>
      <c r="FR432" s="72"/>
      <c r="FS432" s="72"/>
      <c r="FT432" s="72"/>
      <c r="FU432" s="72"/>
      <c r="FV432" s="72"/>
      <c r="FW432" s="72"/>
      <c r="FX432" s="72"/>
      <c r="FY432" s="72"/>
      <c r="FZ432" s="72"/>
      <c r="GA432" s="72"/>
      <c r="GB432" s="72"/>
      <c r="GC432" s="72"/>
      <c r="GD432" s="72"/>
      <c r="GE432" s="72"/>
      <c r="GF432" s="72"/>
      <c r="GG432" s="72"/>
      <c r="GH432" s="72"/>
      <c r="GI432" s="72"/>
      <c r="GJ432" s="72"/>
      <c r="GK432" s="72"/>
      <c r="GL432" s="72"/>
      <c r="GM432" s="72"/>
      <c r="GN432" s="72"/>
      <c r="GO432" s="72"/>
      <c r="GP432" s="72"/>
      <c r="GQ432" s="72"/>
      <c r="GR432" s="72"/>
      <c r="GS432" s="72"/>
      <c r="GT432" s="72"/>
      <c r="GU432" s="72"/>
      <c r="GV432" s="72"/>
      <c r="GW432" s="72"/>
      <c r="GX432" s="72"/>
      <c r="GY432" s="72"/>
      <c r="GZ432" s="72"/>
      <c r="HA432" s="72"/>
      <c r="HB432" s="72"/>
      <c r="HC432" s="72"/>
      <c r="HD432" s="72"/>
      <c r="HE432" s="72"/>
      <c r="HF432" s="72"/>
      <c r="HG432" s="72"/>
      <c r="HH432" s="72"/>
      <c r="HI432" s="72"/>
      <c r="HJ432" s="72"/>
      <c r="HK432" s="72"/>
      <c r="HL432" s="72"/>
      <c r="HM432" s="72"/>
      <c r="HN432" s="72"/>
      <c r="HO432" s="72"/>
      <c r="HP432" s="72"/>
      <c r="HQ432" s="72"/>
      <c r="HR432" s="72"/>
      <c r="HS432" s="72"/>
      <c r="HT432" s="72"/>
      <c r="HU432" s="72"/>
      <c r="HV432" s="72"/>
      <c r="HW432" s="72"/>
      <c r="HX432" s="72"/>
      <c r="HY432" s="72"/>
      <c r="HZ432" s="72"/>
      <c r="IA432" s="72"/>
      <c r="IB432" s="72"/>
      <c r="IC432" s="72"/>
      <c r="ID432" s="72"/>
      <c r="IE432" s="72"/>
      <c r="IF432" s="72"/>
      <c r="IG432" s="72"/>
      <c r="IH432" s="72"/>
      <c r="II432" s="72"/>
      <c r="IJ432" s="72"/>
      <c r="IK432" s="72"/>
      <c r="IL432" s="72"/>
      <c r="IM432" s="72"/>
      <c r="IN432" s="72"/>
      <c r="IO432" s="72"/>
      <c r="IP432" s="72"/>
      <c r="IQ432" s="72"/>
      <c r="IR432" s="72"/>
      <c r="IS432" s="72"/>
      <c r="IT432" s="72"/>
      <c r="IU432" s="72"/>
      <c r="IV432" s="72"/>
      <c r="IW432" s="72"/>
    </row>
    <row r="433" customFormat="false" ht="12" hidden="false" customHeight="false" outlineLevel="0" collapsed="false">
      <c r="A433" s="72"/>
      <c r="B433" s="72"/>
      <c r="C433" s="72"/>
      <c r="D433" s="72"/>
      <c r="E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72"/>
      <c r="CJ433" s="72"/>
      <c r="CK433" s="72"/>
      <c r="CL433" s="72"/>
      <c r="CM433" s="72"/>
      <c r="CN433" s="72"/>
      <c r="CO433" s="72"/>
      <c r="CP433" s="72"/>
      <c r="CQ433" s="72"/>
      <c r="CR433" s="72"/>
      <c r="CS433" s="72"/>
      <c r="CT433" s="72"/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72"/>
      <c r="DV433" s="72"/>
      <c r="DW433" s="72"/>
      <c r="DX433" s="72"/>
      <c r="DY433" s="72"/>
      <c r="DZ433" s="72"/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  <c r="EY433" s="72"/>
      <c r="EZ433" s="72"/>
      <c r="FA433" s="72"/>
      <c r="FB433" s="72"/>
      <c r="FC433" s="72"/>
      <c r="FD433" s="72"/>
      <c r="FE433" s="72"/>
      <c r="FF433" s="72"/>
      <c r="FG433" s="72"/>
      <c r="FH433" s="72"/>
      <c r="FI433" s="72"/>
      <c r="FJ433" s="72"/>
      <c r="FK433" s="72"/>
      <c r="FL433" s="72"/>
      <c r="FM433" s="72"/>
      <c r="FN433" s="72"/>
      <c r="FO433" s="72"/>
      <c r="FP433" s="72"/>
      <c r="FQ433" s="72"/>
      <c r="FR433" s="72"/>
      <c r="FS433" s="72"/>
      <c r="FT433" s="72"/>
      <c r="FU433" s="72"/>
      <c r="FV433" s="72"/>
      <c r="FW433" s="72"/>
      <c r="FX433" s="72"/>
      <c r="FY433" s="72"/>
      <c r="FZ433" s="72"/>
      <c r="GA433" s="72"/>
      <c r="GB433" s="72"/>
      <c r="GC433" s="72"/>
      <c r="GD433" s="72"/>
      <c r="GE433" s="72"/>
      <c r="GF433" s="72"/>
      <c r="GG433" s="72"/>
      <c r="GH433" s="72"/>
      <c r="GI433" s="72"/>
      <c r="GJ433" s="72"/>
      <c r="GK433" s="72"/>
      <c r="GL433" s="72"/>
      <c r="GM433" s="72"/>
      <c r="GN433" s="72"/>
      <c r="GO433" s="72"/>
      <c r="GP433" s="72"/>
      <c r="GQ433" s="72"/>
      <c r="GR433" s="72"/>
      <c r="GS433" s="72"/>
      <c r="GT433" s="72"/>
      <c r="GU433" s="72"/>
      <c r="GV433" s="72"/>
      <c r="GW433" s="72"/>
      <c r="GX433" s="72"/>
      <c r="GY433" s="72"/>
      <c r="GZ433" s="72"/>
      <c r="HA433" s="72"/>
      <c r="HB433" s="72"/>
      <c r="HC433" s="72"/>
      <c r="HD433" s="72"/>
      <c r="HE433" s="72"/>
      <c r="HF433" s="72"/>
      <c r="HG433" s="72"/>
      <c r="HH433" s="72"/>
      <c r="HI433" s="72"/>
      <c r="HJ433" s="72"/>
      <c r="HK433" s="72"/>
      <c r="HL433" s="72"/>
      <c r="HM433" s="72"/>
      <c r="HN433" s="72"/>
      <c r="HO433" s="72"/>
      <c r="HP433" s="72"/>
      <c r="HQ433" s="72"/>
      <c r="HR433" s="72"/>
      <c r="HS433" s="72"/>
      <c r="HT433" s="72"/>
      <c r="HU433" s="72"/>
      <c r="HV433" s="72"/>
      <c r="HW433" s="72"/>
      <c r="HX433" s="72"/>
      <c r="HY433" s="72"/>
      <c r="HZ433" s="72"/>
      <c r="IA433" s="72"/>
      <c r="IB433" s="72"/>
      <c r="IC433" s="72"/>
      <c r="ID433" s="72"/>
      <c r="IE433" s="72"/>
      <c r="IF433" s="72"/>
      <c r="IG433" s="72"/>
      <c r="IH433" s="72"/>
      <c r="II433" s="72"/>
      <c r="IJ433" s="72"/>
      <c r="IK433" s="72"/>
      <c r="IL433" s="72"/>
      <c r="IM433" s="72"/>
      <c r="IN433" s="72"/>
      <c r="IO433" s="72"/>
      <c r="IP433" s="72"/>
      <c r="IQ433" s="72"/>
      <c r="IR433" s="72"/>
      <c r="IS433" s="72"/>
      <c r="IT433" s="72"/>
      <c r="IU433" s="72"/>
      <c r="IV433" s="72"/>
      <c r="IW433" s="72"/>
    </row>
    <row r="434" customFormat="false" ht="12" hidden="false" customHeight="false" outlineLevel="0" collapsed="false">
      <c r="A434" s="72"/>
      <c r="B434" s="72"/>
      <c r="C434" s="72"/>
      <c r="D434" s="72"/>
      <c r="E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72"/>
      <c r="CJ434" s="72"/>
      <c r="CK434" s="72"/>
      <c r="CL434" s="72"/>
      <c r="CM434" s="72"/>
      <c r="CN434" s="72"/>
      <c r="CO434" s="72"/>
      <c r="CP434" s="72"/>
      <c r="CQ434" s="72"/>
      <c r="CR434" s="72"/>
      <c r="CS434" s="72"/>
      <c r="CT434" s="72"/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72"/>
      <c r="DV434" s="72"/>
      <c r="DW434" s="72"/>
      <c r="DX434" s="72"/>
      <c r="DY434" s="72"/>
      <c r="DZ434" s="72"/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  <c r="EY434" s="72"/>
      <c r="EZ434" s="72"/>
      <c r="FA434" s="72"/>
      <c r="FB434" s="72"/>
      <c r="FC434" s="72"/>
      <c r="FD434" s="72"/>
      <c r="FE434" s="72"/>
      <c r="FF434" s="72"/>
      <c r="FG434" s="72"/>
      <c r="FH434" s="72"/>
      <c r="FI434" s="72"/>
      <c r="FJ434" s="72"/>
      <c r="FK434" s="72"/>
      <c r="FL434" s="72"/>
      <c r="FM434" s="72"/>
      <c r="FN434" s="72"/>
      <c r="FO434" s="72"/>
      <c r="FP434" s="72"/>
      <c r="FQ434" s="72"/>
      <c r="FR434" s="72"/>
      <c r="FS434" s="72"/>
      <c r="FT434" s="72"/>
      <c r="FU434" s="72"/>
      <c r="FV434" s="72"/>
      <c r="FW434" s="72"/>
      <c r="FX434" s="72"/>
      <c r="FY434" s="72"/>
      <c r="FZ434" s="72"/>
      <c r="GA434" s="72"/>
      <c r="GB434" s="72"/>
      <c r="GC434" s="72"/>
      <c r="GD434" s="72"/>
      <c r="GE434" s="72"/>
      <c r="GF434" s="72"/>
      <c r="GG434" s="72"/>
      <c r="GH434" s="72"/>
      <c r="GI434" s="72"/>
      <c r="GJ434" s="72"/>
      <c r="GK434" s="72"/>
      <c r="GL434" s="72"/>
      <c r="GM434" s="72"/>
      <c r="GN434" s="72"/>
      <c r="GO434" s="72"/>
      <c r="GP434" s="72"/>
      <c r="GQ434" s="72"/>
      <c r="GR434" s="72"/>
      <c r="GS434" s="72"/>
      <c r="GT434" s="72"/>
      <c r="GU434" s="72"/>
      <c r="GV434" s="72"/>
      <c r="GW434" s="72"/>
      <c r="GX434" s="72"/>
      <c r="GY434" s="72"/>
      <c r="GZ434" s="72"/>
      <c r="HA434" s="72"/>
      <c r="HB434" s="72"/>
      <c r="HC434" s="72"/>
      <c r="HD434" s="72"/>
      <c r="HE434" s="72"/>
      <c r="HF434" s="72"/>
      <c r="HG434" s="72"/>
      <c r="HH434" s="72"/>
      <c r="HI434" s="72"/>
      <c r="HJ434" s="72"/>
      <c r="HK434" s="72"/>
      <c r="HL434" s="72"/>
      <c r="HM434" s="72"/>
      <c r="HN434" s="72"/>
      <c r="HO434" s="72"/>
      <c r="HP434" s="72"/>
      <c r="HQ434" s="72"/>
      <c r="HR434" s="72"/>
      <c r="HS434" s="72"/>
      <c r="HT434" s="72"/>
      <c r="HU434" s="72"/>
      <c r="HV434" s="72"/>
      <c r="HW434" s="72"/>
      <c r="HX434" s="72"/>
      <c r="HY434" s="72"/>
      <c r="HZ434" s="72"/>
      <c r="IA434" s="72"/>
      <c r="IB434" s="72"/>
      <c r="IC434" s="72"/>
      <c r="ID434" s="72"/>
      <c r="IE434" s="72"/>
      <c r="IF434" s="72"/>
      <c r="IG434" s="72"/>
      <c r="IH434" s="72"/>
      <c r="II434" s="72"/>
      <c r="IJ434" s="72"/>
      <c r="IK434" s="72"/>
      <c r="IL434" s="72"/>
      <c r="IM434" s="72"/>
      <c r="IN434" s="72"/>
      <c r="IO434" s="72"/>
      <c r="IP434" s="72"/>
      <c r="IQ434" s="72"/>
      <c r="IR434" s="72"/>
      <c r="IS434" s="72"/>
      <c r="IT434" s="72"/>
      <c r="IU434" s="72"/>
      <c r="IV434" s="72"/>
      <c r="IW434" s="72"/>
    </row>
    <row r="435" customFormat="false" ht="12" hidden="false" customHeight="false" outlineLevel="0" collapsed="false">
      <c r="A435" s="72"/>
      <c r="B435" s="72"/>
      <c r="C435" s="72"/>
      <c r="D435" s="72"/>
      <c r="E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72"/>
      <c r="CJ435" s="72"/>
      <c r="CK435" s="72"/>
      <c r="CL435" s="72"/>
      <c r="CM435" s="72"/>
      <c r="CN435" s="72"/>
      <c r="CO435" s="72"/>
      <c r="CP435" s="72"/>
      <c r="CQ435" s="72"/>
      <c r="CR435" s="72"/>
      <c r="CS435" s="72"/>
      <c r="CT435" s="72"/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72"/>
      <c r="DV435" s="72"/>
      <c r="DW435" s="72"/>
      <c r="DX435" s="72"/>
      <c r="DY435" s="72"/>
      <c r="DZ435" s="72"/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  <c r="EY435" s="72"/>
      <c r="EZ435" s="72"/>
      <c r="FA435" s="72"/>
      <c r="FB435" s="72"/>
      <c r="FC435" s="72"/>
      <c r="FD435" s="72"/>
      <c r="FE435" s="72"/>
      <c r="FF435" s="72"/>
      <c r="FG435" s="72"/>
      <c r="FH435" s="72"/>
      <c r="FI435" s="72"/>
      <c r="FJ435" s="72"/>
      <c r="FK435" s="72"/>
      <c r="FL435" s="72"/>
      <c r="FM435" s="72"/>
      <c r="FN435" s="72"/>
      <c r="FO435" s="72"/>
      <c r="FP435" s="72"/>
      <c r="FQ435" s="72"/>
      <c r="FR435" s="72"/>
      <c r="FS435" s="72"/>
      <c r="FT435" s="72"/>
      <c r="FU435" s="72"/>
      <c r="FV435" s="72"/>
      <c r="FW435" s="72"/>
      <c r="FX435" s="72"/>
      <c r="FY435" s="72"/>
      <c r="FZ435" s="72"/>
      <c r="GA435" s="72"/>
      <c r="GB435" s="72"/>
      <c r="GC435" s="72"/>
      <c r="GD435" s="72"/>
      <c r="GE435" s="72"/>
      <c r="GF435" s="72"/>
      <c r="GG435" s="72"/>
      <c r="GH435" s="72"/>
      <c r="GI435" s="72"/>
      <c r="GJ435" s="72"/>
      <c r="GK435" s="72"/>
      <c r="GL435" s="72"/>
      <c r="GM435" s="72"/>
      <c r="GN435" s="72"/>
      <c r="GO435" s="72"/>
      <c r="GP435" s="72"/>
      <c r="GQ435" s="72"/>
      <c r="GR435" s="72"/>
      <c r="GS435" s="72"/>
      <c r="GT435" s="72"/>
      <c r="GU435" s="72"/>
      <c r="GV435" s="72"/>
      <c r="GW435" s="72"/>
      <c r="GX435" s="72"/>
      <c r="GY435" s="72"/>
      <c r="GZ435" s="72"/>
      <c r="HA435" s="72"/>
      <c r="HB435" s="72"/>
      <c r="HC435" s="72"/>
      <c r="HD435" s="72"/>
      <c r="HE435" s="72"/>
      <c r="HF435" s="72"/>
      <c r="HG435" s="72"/>
      <c r="HH435" s="72"/>
      <c r="HI435" s="72"/>
      <c r="HJ435" s="72"/>
      <c r="HK435" s="72"/>
      <c r="HL435" s="72"/>
      <c r="HM435" s="72"/>
      <c r="HN435" s="72"/>
      <c r="HO435" s="72"/>
      <c r="HP435" s="72"/>
      <c r="HQ435" s="72"/>
      <c r="HR435" s="72"/>
      <c r="HS435" s="72"/>
      <c r="HT435" s="72"/>
      <c r="HU435" s="72"/>
      <c r="HV435" s="72"/>
      <c r="HW435" s="72"/>
      <c r="HX435" s="72"/>
      <c r="HY435" s="72"/>
      <c r="HZ435" s="72"/>
      <c r="IA435" s="72"/>
      <c r="IB435" s="72"/>
      <c r="IC435" s="72"/>
      <c r="ID435" s="72"/>
      <c r="IE435" s="72"/>
      <c r="IF435" s="72"/>
      <c r="IG435" s="72"/>
      <c r="IH435" s="72"/>
      <c r="II435" s="72"/>
      <c r="IJ435" s="72"/>
      <c r="IK435" s="72"/>
      <c r="IL435" s="72"/>
      <c r="IM435" s="72"/>
      <c r="IN435" s="72"/>
      <c r="IO435" s="72"/>
      <c r="IP435" s="72"/>
      <c r="IQ435" s="72"/>
      <c r="IR435" s="72"/>
      <c r="IS435" s="72"/>
      <c r="IT435" s="72"/>
      <c r="IU435" s="72"/>
      <c r="IV435" s="72"/>
      <c r="IW435" s="72"/>
    </row>
    <row r="436" customFormat="false" ht="12" hidden="false" customHeight="false" outlineLevel="0" collapsed="false">
      <c r="A436" s="72"/>
      <c r="B436" s="72"/>
      <c r="C436" s="72"/>
      <c r="D436" s="72"/>
      <c r="E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  <c r="BY436" s="72"/>
      <c r="BZ436" s="72"/>
      <c r="CA436" s="72"/>
      <c r="CB436" s="72"/>
      <c r="CC436" s="72"/>
      <c r="CD436" s="72"/>
      <c r="CE436" s="72"/>
      <c r="CF436" s="72"/>
      <c r="CG436" s="72"/>
      <c r="CH436" s="72"/>
      <c r="CI436" s="72"/>
      <c r="CJ436" s="72"/>
      <c r="CK436" s="72"/>
      <c r="CL436" s="72"/>
      <c r="CM436" s="72"/>
      <c r="CN436" s="72"/>
      <c r="CO436" s="72"/>
      <c r="CP436" s="72"/>
      <c r="CQ436" s="72"/>
      <c r="CR436" s="72"/>
      <c r="CS436" s="72"/>
      <c r="CT436" s="72"/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72"/>
      <c r="DV436" s="72"/>
      <c r="DW436" s="72"/>
      <c r="DX436" s="72"/>
      <c r="DY436" s="72"/>
      <c r="DZ436" s="72"/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  <c r="EY436" s="72"/>
      <c r="EZ436" s="72"/>
      <c r="FA436" s="72"/>
      <c r="FB436" s="72"/>
      <c r="FC436" s="72"/>
      <c r="FD436" s="72"/>
      <c r="FE436" s="72"/>
      <c r="FF436" s="72"/>
      <c r="FG436" s="72"/>
      <c r="FH436" s="72"/>
      <c r="FI436" s="72"/>
      <c r="FJ436" s="72"/>
      <c r="FK436" s="72"/>
      <c r="FL436" s="72"/>
      <c r="FM436" s="72"/>
      <c r="FN436" s="72"/>
      <c r="FO436" s="72"/>
      <c r="FP436" s="72"/>
      <c r="FQ436" s="72"/>
      <c r="FR436" s="72"/>
      <c r="FS436" s="72"/>
      <c r="FT436" s="72"/>
      <c r="FU436" s="72"/>
      <c r="FV436" s="72"/>
      <c r="FW436" s="72"/>
      <c r="FX436" s="72"/>
      <c r="FY436" s="72"/>
      <c r="FZ436" s="72"/>
      <c r="GA436" s="72"/>
      <c r="GB436" s="72"/>
      <c r="GC436" s="72"/>
      <c r="GD436" s="72"/>
      <c r="GE436" s="72"/>
      <c r="GF436" s="72"/>
      <c r="GG436" s="72"/>
      <c r="GH436" s="72"/>
      <c r="GI436" s="72"/>
      <c r="GJ436" s="72"/>
      <c r="GK436" s="72"/>
      <c r="GL436" s="72"/>
      <c r="GM436" s="72"/>
      <c r="GN436" s="72"/>
      <c r="GO436" s="72"/>
      <c r="GP436" s="72"/>
      <c r="GQ436" s="72"/>
      <c r="GR436" s="72"/>
      <c r="GS436" s="72"/>
      <c r="GT436" s="72"/>
      <c r="GU436" s="72"/>
      <c r="GV436" s="72"/>
      <c r="GW436" s="72"/>
      <c r="GX436" s="72"/>
      <c r="GY436" s="72"/>
      <c r="GZ436" s="72"/>
      <c r="HA436" s="72"/>
      <c r="HB436" s="72"/>
      <c r="HC436" s="72"/>
      <c r="HD436" s="72"/>
      <c r="HE436" s="72"/>
      <c r="HF436" s="72"/>
      <c r="HG436" s="72"/>
      <c r="HH436" s="72"/>
      <c r="HI436" s="72"/>
      <c r="HJ436" s="72"/>
      <c r="HK436" s="72"/>
      <c r="HL436" s="72"/>
      <c r="HM436" s="72"/>
      <c r="HN436" s="72"/>
      <c r="HO436" s="72"/>
      <c r="HP436" s="72"/>
      <c r="HQ436" s="72"/>
      <c r="HR436" s="72"/>
      <c r="HS436" s="72"/>
      <c r="HT436" s="72"/>
      <c r="HU436" s="72"/>
      <c r="HV436" s="72"/>
      <c r="HW436" s="72"/>
      <c r="HX436" s="72"/>
      <c r="HY436" s="72"/>
      <c r="HZ436" s="72"/>
      <c r="IA436" s="72"/>
      <c r="IB436" s="72"/>
      <c r="IC436" s="72"/>
      <c r="ID436" s="72"/>
      <c r="IE436" s="72"/>
      <c r="IF436" s="72"/>
      <c r="IG436" s="72"/>
      <c r="IH436" s="72"/>
      <c r="II436" s="72"/>
      <c r="IJ436" s="72"/>
      <c r="IK436" s="72"/>
      <c r="IL436" s="72"/>
      <c r="IM436" s="72"/>
      <c r="IN436" s="72"/>
      <c r="IO436" s="72"/>
      <c r="IP436" s="72"/>
      <c r="IQ436" s="72"/>
      <c r="IR436" s="72"/>
      <c r="IS436" s="72"/>
      <c r="IT436" s="72"/>
      <c r="IU436" s="72"/>
      <c r="IV436" s="72"/>
      <c r="IW436" s="72"/>
    </row>
    <row r="437" customFormat="false" ht="12" hidden="false" customHeight="false" outlineLevel="0" collapsed="false">
      <c r="A437" s="72"/>
      <c r="B437" s="72"/>
      <c r="C437" s="72"/>
      <c r="D437" s="72"/>
      <c r="E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72"/>
      <c r="CJ437" s="72"/>
      <c r="CK437" s="72"/>
      <c r="CL437" s="72"/>
      <c r="CM437" s="72"/>
      <c r="CN437" s="72"/>
      <c r="CO437" s="72"/>
      <c r="CP437" s="72"/>
      <c r="CQ437" s="72"/>
      <c r="CR437" s="72"/>
      <c r="CS437" s="72"/>
      <c r="CT437" s="72"/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72"/>
      <c r="DV437" s="72"/>
      <c r="DW437" s="72"/>
      <c r="DX437" s="72"/>
      <c r="DY437" s="72"/>
      <c r="DZ437" s="72"/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  <c r="EY437" s="72"/>
      <c r="EZ437" s="72"/>
      <c r="FA437" s="72"/>
      <c r="FB437" s="72"/>
      <c r="FC437" s="72"/>
      <c r="FD437" s="72"/>
      <c r="FE437" s="72"/>
      <c r="FF437" s="72"/>
      <c r="FG437" s="72"/>
      <c r="FH437" s="72"/>
      <c r="FI437" s="72"/>
      <c r="FJ437" s="72"/>
      <c r="FK437" s="72"/>
      <c r="FL437" s="72"/>
      <c r="FM437" s="72"/>
      <c r="FN437" s="72"/>
      <c r="FO437" s="72"/>
      <c r="FP437" s="72"/>
      <c r="FQ437" s="72"/>
      <c r="FR437" s="72"/>
      <c r="FS437" s="72"/>
      <c r="FT437" s="72"/>
      <c r="FU437" s="72"/>
      <c r="FV437" s="72"/>
      <c r="FW437" s="72"/>
      <c r="FX437" s="72"/>
      <c r="FY437" s="72"/>
      <c r="FZ437" s="72"/>
      <c r="GA437" s="72"/>
      <c r="GB437" s="72"/>
      <c r="GC437" s="72"/>
      <c r="GD437" s="72"/>
      <c r="GE437" s="72"/>
      <c r="GF437" s="72"/>
      <c r="GG437" s="72"/>
      <c r="GH437" s="72"/>
      <c r="GI437" s="72"/>
      <c r="GJ437" s="72"/>
      <c r="GK437" s="72"/>
      <c r="GL437" s="72"/>
      <c r="GM437" s="72"/>
      <c r="GN437" s="72"/>
      <c r="GO437" s="72"/>
      <c r="GP437" s="72"/>
      <c r="GQ437" s="72"/>
      <c r="GR437" s="72"/>
      <c r="GS437" s="72"/>
      <c r="GT437" s="72"/>
      <c r="GU437" s="72"/>
      <c r="GV437" s="72"/>
      <c r="GW437" s="72"/>
      <c r="GX437" s="72"/>
      <c r="GY437" s="72"/>
      <c r="GZ437" s="72"/>
      <c r="HA437" s="72"/>
      <c r="HB437" s="72"/>
      <c r="HC437" s="72"/>
      <c r="HD437" s="72"/>
      <c r="HE437" s="72"/>
      <c r="HF437" s="72"/>
      <c r="HG437" s="72"/>
      <c r="HH437" s="72"/>
      <c r="HI437" s="72"/>
      <c r="HJ437" s="72"/>
      <c r="HK437" s="72"/>
      <c r="HL437" s="72"/>
      <c r="HM437" s="72"/>
      <c r="HN437" s="72"/>
      <c r="HO437" s="72"/>
      <c r="HP437" s="72"/>
      <c r="HQ437" s="72"/>
      <c r="HR437" s="72"/>
      <c r="HS437" s="72"/>
      <c r="HT437" s="72"/>
      <c r="HU437" s="72"/>
      <c r="HV437" s="72"/>
      <c r="HW437" s="72"/>
      <c r="HX437" s="72"/>
      <c r="HY437" s="72"/>
      <c r="HZ437" s="72"/>
      <c r="IA437" s="72"/>
      <c r="IB437" s="72"/>
      <c r="IC437" s="72"/>
      <c r="ID437" s="72"/>
      <c r="IE437" s="72"/>
      <c r="IF437" s="72"/>
      <c r="IG437" s="72"/>
      <c r="IH437" s="72"/>
      <c r="II437" s="72"/>
      <c r="IJ437" s="72"/>
      <c r="IK437" s="72"/>
      <c r="IL437" s="72"/>
      <c r="IM437" s="72"/>
      <c r="IN437" s="72"/>
      <c r="IO437" s="72"/>
      <c r="IP437" s="72"/>
      <c r="IQ437" s="72"/>
      <c r="IR437" s="72"/>
      <c r="IS437" s="72"/>
      <c r="IT437" s="72"/>
      <c r="IU437" s="72"/>
      <c r="IV437" s="72"/>
      <c r="IW437" s="72"/>
    </row>
    <row r="438" customFormat="false" ht="12" hidden="false" customHeight="false" outlineLevel="0" collapsed="false">
      <c r="A438" s="72"/>
      <c r="B438" s="72"/>
      <c r="C438" s="72"/>
      <c r="D438" s="72"/>
      <c r="E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  <c r="CE438" s="72"/>
      <c r="CF438" s="72"/>
      <c r="CG438" s="72"/>
      <c r="CH438" s="72"/>
      <c r="CI438" s="72"/>
      <c r="CJ438" s="72"/>
      <c r="CK438" s="72"/>
      <c r="CL438" s="72"/>
      <c r="CM438" s="72"/>
      <c r="CN438" s="72"/>
      <c r="CO438" s="72"/>
      <c r="CP438" s="72"/>
      <c r="CQ438" s="72"/>
      <c r="CR438" s="72"/>
      <c r="CS438" s="72"/>
      <c r="CT438" s="72"/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72"/>
      <c r="DV438" s="72"/>
      <c r="DW438" s="72"/>
      <c r="DX438" s="72"/>
      <c r="DY438" s="72"/>
      <c r="DZ438" s="72"/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  <c r="EY438" s="72"/>
      <c r="EZ438" s="72"/>
      <c r="FA438" s="72"/>
      <c r="FB438" s="72"/>
      <c r="FC438" s="72"/>
      <c r="FD438" s="72"/>
      <c r="FE438" s="72"/>
      <c r="FF438" s="72"/>
      <c r="FG438" s="72"/>
      <c r="FH438" s="72"/>
      <c r="FI438" s="72"/>
      <c r="FJ438" s="72"/>
      <c r="FK438" s="72"/>
      <c r="FL438" s="72"/>
      <c r="FM438" s="72"/>
      <c r="FN438" s="72"/>
      <c r="FO438" s="72"/>
      <c r="FP438" s="72"/>
      <c r="FQ438" s="72"/>
      <c r="FR438" s="72"/>
      <c r="FS438" s="72"/>
      <c r="FT438" s="72"/>
      <c r="FU438" s="72"/>
      <c r="FV438" s="72"/>
      <c r="FW438" s="72"/>
      <c r="FX438" s="72"/>
      <c r="FY438" s="72"/>
      <c r="FZ438" s="72"/>
      <c r="GA438" s="72"/>
      <c r="GB438" s="72"/>
      <c r="GC438" s="72"/>
      <c r="GD438" s="72"/>
      <c r="GE438" s="72"/>
      <c r="GF438" s="72"/>
      <c r="GG438" s="72"/>
      <c r="GH438" s="72"/>
      <c r="GI438" s="72"/>
      <c r="GJ438" s="72"/>
      <c r="GK438" s="72"/>
      <c r="GL438" s="72"/>
      <c r="GM438" s="72"/>
      <c r="GN438" s="72"/>
      <c r="GO438" s="72"/>
      <c r="GP438" s="72"/>
      <c r="GQ438" s="72"/>
      <c r="GR438" s="72"/>
      <c r="GS438" s="72"/>
      <c r="GT438" s="72"/>
      <c r="GU438" s="72"/>
      <c r="GV438" s="72"/>
      <c r="GW438" s="72"/>
      <c r="GX438" s="72"/>
      <c r="GY438" s="72"/>
      <c r="GZ438" s="72"/>
      <c r="HA438" s="72"/>
      <c r="HB438" s="72"/>
      <c r="HC438" s="72"/>
      <c r="HD438" s="72"/>
      <c r="HE438" s="72"/>
      <c r="HF438" s="72"/>
      <c r="HG438" s="72"/>
      <c r="HH438" s="72"/>
      <c r="HI438" s="72"/>
      <c r="HJ438" s="72"/>
      <c r="HK438" s="72"/>
      <c r="HL438" s="72"/>
      <c r="HM438" s="72"/>
      <c r="HN438" s="72"/>
      <c r="HO438" s="72"/>
      <c r="HP438" s="72"/>
      <c r="HQ438" s="72"/>
      <c r="HR438" s="72"/>
      <c r="HS438" s="72"/>
      <c r="HT438" s="72"/>
      <c r="HU438" s="72"/>
      <c r="HV438" s="72"/>
      <c r="HW438" s="72"/>
      <c r="HX438" s="72"/>
      <c r="HY438" s="72"/>
      <c r="HZ438" s="72"/>
      <c r="IA438" s="72"/>
      <c r="IB438" s="72"/>
      <c r="IC438" s="72"/>
      <c r="ID438" s="72"/>
      <c r="IE438" s="72"/>
      <c r="IF438" s="72"/>
      <c r="IG438" s="72"/>
      <c r="IH438" s="72"/>
      <c r="II438" s="72"/>
      <c r="IJ438" s="72"/>
      <c r="IK438" s="72"/>
      <c r="IL438" s="72"/>
      <c r="IM438" s="72"/>
      <c r="IN438" s="72"/>
      <c r="IO438" s="72"/>
      <c r="IP438" s="72"/>
      <c r="IQ438" s="72"/>
      <c r="IR438" s="72"/>
      <c r="IS438" s="72"/>
      <c r="IT438" s="72"/>
      <c r="IU438" s="72"/>
      <c r="IV438" s="72"/>
      <c r="IW438" s="72"/>
    </row>
    <row r="439" customFormat="false" ht="12" hidden="false" customHeight="false" outlineLevel="0" collapsed="false">
      <c r="A439" s="72"/>
      <c r="B439" s="72"/>
      <c r="C439" s="72"/>
      <c r="D439" s="72"/>
      <c r="E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72"/>
      <c r="CJ439" s="72"/>
      <c r="CK439" s="72"/>
      <c r="CL439" s="72"/>
      <c r="CM439" s="72"/>
      <c r="CN439" s="72"/>
      <c r="CO439" s="72"/>
      <c r="CP439" s="72"/>
      <c r="CQ439" s="72"/>
      <c r="CR439" s="72"/>
      <c r="CS439" s="72"/>
      <c r="CT439" s="72"/>
      <c r="CU439" s="72"/>
      <c r="CV439" s="72"/>
      <c r="CW439" s="72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72"/>
      <c r="DV439" s="72"/>
      <c r="DW439" s="72"/>
      <c r="DX439" s="72"/>
      <c r="DY439" s="72"/>
      <c r="DZ439" s="72"/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7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  <c r="EY439" s="72"/>
      <c r="EZ439" s="72"/>
      <c r="FA439" s="72"/>
      <c r="FB439" s="72"/>
      <c r="FC439" s="72"/>
      <c r="FD439" s="72"/>
      <c r="FE439" s="72"/>
      <c r="FF439" s="72"/>
      <c r="FG439" s="72"/>
      <c r="FH439" s="72"/>
      <c r="FI439" s="72"/>
      <c r="FJ439" s="72"/>
      <c r="FK439" s="72"/>
      <c r="FL439" s="72"/>
      <c r="FM439" s="72"/>
      <c r="FN439" s="72"/>
      <c r="FO439" s="72"/>
      <c r="FP439" s="72"/>
      <c r="FQ439" s="72"/>
      <c r="FR439" s="72"/>
      <c r="FS439" s="72"/>
      <c r="FT439" s="72"/>
      <c r="FU439" s="72"/>
      <c r="FV439" s="72"/>
      <c r="FW439" s="72"/>
      <c r="FX439" s="72"/>
      <c r="FY439" s="72"/>
      <c r="FZ439" s="72"/>
      <c r="GA439" s="72"/>
      <c r="GB439" s="72"/>
      <c r="GC439" s="72"/>
      <c r="GD439" s="72"/>
      <c r="GE439" s="72"/>
      <c r="GF439" s="72"/>
      <c r="GG439" s="72"/>
      <c r="GH439" s="72"/>
      <c r="GI439" s="72"/>
      <c r="GJ439" s="72"/>
      <c r="GK439" s="72"/>
      <c r="GL439" s="72"/>
      <c r="GM439" s="72"/>
      <c r="GN439" s="72"/>
      <c r="GO439" s="72"/>
      <c r="GP439" s="72"/>
      <c r="GQ439" s="72"/>
      <c r="GR439" s="72"/>
      <c r="GS439" s="72"/>
      <c r="GT439" s="72"/>
      <c r="GU439" s="72"/>
      <c r="GV439" s="72"/>
      <c r="GW439" s="72"/>
      <c r="GX439" s="72"/>
      <c r="GY439" s="72"/>
      <c r="GZ439" s="72"/>
      <c r="HA439" s="72"/>
      <c r="HB439" s="72"/>
      <c r="HC439" s="72"/>
      <c r="HD439" s="72"/>
      <c r="HE439" s="72"/>
      <c r="HF439" s="72"/>
      <c r="HG439" s="72"/>
      <c r="HH439" s="72"/>
      <c r="HI439" s="72"/>
      <c r="HJ439" s="72"/>
      <c r="HK439" s="72"/>
      <c r="HL439" s="72"/>
      <c r="HM439" s="72"/>
      <c r="HN439" s="72"/>
      <c r="HO439" s="72"/>
      <c r="HP439" s="72"/>
      <c r="HQ439" s="72"/>
      <c r="HR439" s="72"/>
      <c r="HS439" s="72"/>
      <c r="HT439" s="72"/>
      <c r="HU439" s="72"/>
      <c r="HV439" s="72"/>
      <c r="HW439" s="72"/>
      <c r="HX439" s="72"/>
      <c r="HY439" s="72"/>
      <c r="HZ439" s="72"/>
      <c r="IA439" s="72"/>
      <c r="IB439" s="72"/>
      <c r="IC439" s="72"/>
      <c r="ID439" s="72"/>
      <c r="IE439" s="72"/>
      <c r="IF439" s="72"/>
      <c r="IG439" s="72"/>
      <c r="IH439" s="72"/>
      <c r="II439" s="72"/>
      <c r="IJ439" s="72"/>
      <c r="IK439" s="72"/>
      <c r="IL439" s="72"/>
      <c r="IM439" s="72"/>
      <c r="IN439" s="72"/>
      <c r="IO439" s="72"/>
      <c r="IP439" s="72"/>
      <c r="IQ439" s="72"/>
      <c r="IR439" s="72"/>
      <c r="IS439" s="72"/>
      <c r="IT439" s="72"/>
      <c r="IU439" s="72"/>
      <c r="IV439" s="72"/>
      <c r="IW439" s="72"/>
    </row>
    <row r="440" customFormat="false" ht="12" hidden="false" customHeight="false" outlineLevel="0" collapsed="false">
      <c r="A440" s="72"/>
      <c r="B440" s="72"/>
      <c r="C440" s="72"/>
      <c r="D440" s="72"/>
      <c r="E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72"/>
      <c r="BA440" s="72"/>
      <c r="BB440" s="72"/>
      <c r="BC440" s="72"/>
      <c r="BD440" s="72"/>
      <c r="BE440" s="72"/>
      <c r="BF440" s="72"/>
      <c r="BG440" s="72"/>
      <c r="BH440" s="72"/>
      <c r="BI440" s="72"/>
      <c r="BJ440" s="72"/>
      <c r="BK440" s="72"/>
      <c r="BL440" s="72"/>
      <c r="BM440" s="72"/>
      <c r="BN440" s="72"/>
      <c r="BO440" s="72"/>
      <c r="BP440" s="72"/>
      <c r="BQ440" s="72"/>
      <c r="BR440" s="72"/>
      <c r="BS440" s="72"/>
      <c r="BT440" s="72"/>
      <c r="BU440" s="72"/>
      <c r="BV440" s="72"/>
      <c r="BW440" s="72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72"/>
      <c r="CJ440" s="72"/>
      <c r="CK440" s="72"/>
      <c r="CL440" s="72"/>
      <c r="CM440" s="72"/>
      <c r="CN440" s="72"/>
      <c r="CO440" s="72"/>
      <c r="CP440" s="72"/>
      <c r="CQ440" s="72"/>
      <c r="CR440" s="72"/>
      <c r="CS440" s="72"/>
      <c r="CT440" s="72"/>
      <c r="CU440" s="72"/>
      <c r="CV440" s="72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72"/>
      <c r="DV440" s="72"/>
      <c r="DW440" s="72"/>
      <c r="DX440" s="72"/>
      <c r="DY440" s="72"/>
      <c r="DZ440" s="72"/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  <c r="EY440" s="72"/>
      <c r="EZ440" s="72"/>
      <c r="FA440" s="72"/>
      <c r="FB440" s="72"/>
      <c r="FC440" s="72"/>
      <c r="FD440" s="72"/>
      <c r="FE440" s="72"/>
      <c r="FF440" s="72"/>
      <c r="FG440" s="72"/>
      <c r="FH440" s="72"/>
      <c r="FI440" s="72"/>
      <c r="FJ440" s="72"/>
      <c r="FK440" s="72"/>
      <c r="FL440" s="72"/>
      <c r="FM440" s="72"/>
      <c r="FN440" s="72"/>
      <c r="FO440" s="72"/>
      <c r="FP440" s="72"/>
      <c r="FQ440" s="72"/>
      <c r="FR440" s="72"/>
      <c r="FS440" s="72"/>
      <c r="FT440" s="72"/>
      <c r="FU440" s="72"/>
      <c r="FV440" s="72"/>
      <c r="FW440" s="72"/>
      <c r="FX440" s="72"/>
      <c r="FY440" s="72"/>
      <c r="FZ440" s="72"/>
      <c r="GA440" s="72"/>
      <c r="GB440" s="72"/>
      <c r="GC440" s="72"/>
      <c r="GD440" s="72"/>
      <c r="GE440" s="72"/>
      <c r="GF440" s="72"/>
      <c r="GG440" s="72"/>
      <c r="GH440" s="72"/>
      <c r="GI440" s="72"/>
      <c r="GJ440" s="72"/>
      <c r="GK440" s="72"/>
      <c r="GL440" s="72"/>
      <c r="GM440" s="72"/>
      <c r="GN440" s="72"/>
      <c r="GO440" s="72"/>
      <c r="GP440" s="72"/>
      <c r="GQ440" s="72"/>
      <c r="GR440" s="72"/>
      <c r="GS440" s="72"/>
      <c r="GT440" s="72"/>
      <c r="GU440" s="72"/>
      <c r="GV440" s="72"/>
      <c r="GW440" s="72"/>
      <c r="GX440" s="72"/>
      <c r="GY440" s="72"/>
      <c r="GZ440" s="72"/>
      <c r="HA440" s="72"/>
      <c r="HB440" s="72"/>
      <c r="HC440" s="72"/>
      <c r="HD440" s="72"/>
      <c r="HE440" s="72"/>
      <c r="HF440" s="72"/>
      <c r="HG440" s="72"/>
      <c r="HH440" s="72"/>
      <c r="HI440" s="72"/>
      <c r="HJ440" s="72"/>
      <c r="HK440" s="72"/>
      <c r="HL440" s="72"/>
      <c r="HM440" s="72"/>
      <c r="HN440" s="72"/>
      <c r="HO440" s="72"/>
      <c r="HP440" s="72"/>
      <c r="HQ440" s="72"/>
      <c r="HR440" s="72"/>
      <c r="HS440" s="72"/>
      <c r="HT440" s="72"/>
      <c r="HU440" s="72"/>
      <c r="HV440" s="72"/>
      <c r="HW440" s="72"/>
      <c r="HX440" s="72"/>
      <c r="HY440" s="72"/>
      <c r="HZ440" s="72"/>
      <c r="IA440" s="72"/>
      <c r="IB440" s="72"/>
      <c r="IC440" s="72"/>
      <c r="ID440" s="72"/>
      <c r="IE440" s="72"/>
      <c r="IF440" s="72"/>
      <c r="IG440" s="72"/>
      <c r="IH440" s="72"/>
      <c r="II440" s="72"/>
      <c r="IJ440" s="72"/>
      <c r="IK440" s="72"/>
      <c r="IL440" s="72"/>
      <c r="IM440" s="72"/>
      <c r="IN440" s="72"/>
      <c r="IO440" s="72"/>
      <c r="IP440" s="72"/>
      <c r="IQ440" s="72"/>
      <c r="IR440" s="72"/>
      <c r="IS440" s="72"/>
      <c r="IT440" s="72"/>
      <c r="IU440" s="72"/>
      <c r="IV440" s="72"/>
      <c r="IW440" s="72"/>
    </row>
    <row r="441" customFormat="false" ht="12" hidden="false" customHeight="false" outlineLevel="0" collapsed="false">
      <c r="A441" s="72"/>
      <c r="B441" s="72"/>
      <c r="C441" s="72"/>
      <c r="D441" s="72"/>
      <c r="E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  <c r="AQ441" s="72"/>
      <c r="AR441" s="72"/>
      <c r="AS441" s="72"/>
      <c r="AT441" s="72"/>
      <c r="AU441" s="72"/>
      <c r="AV441" s="72"/>
      <c r="AW441" s="72"/>
      <c r="AX441" s="72"/>
      <c r="AY441" s="72"/>
      <c r="AZ441" s="72"/>
      <c r="BA441" s="72"/>
      <c r="BB441" s="72"/>
      <c r="BC441" s="72"/>
      <c r="BD441" s="72"/>
      <c r="BE441" s="72"/>
      <c r="BF441" s="72"/>
      <c r="BG441" s="72"/>
      <c r="BH441" s="72"/>
      <c r="BI441" s="72"/>
      <c r="BJ441" s="72"/>
      <c r="BK441" s="72"/>
      <c r="BL441" s="72"/>
      <c r="BM441" s="72"/>
      <c r="BN441" s="72"/>
      <c r="BO441" s="72"/>
      <c r="BP441" s="72"/>
      <c r="BQ441" s="72"/>
      <c r="BR441" s="72"/>
      <c r="BS441" s="72"/>
      <c r="BT441" s="72"/>
      <c r="BU441" s="72"/>
      <c r="BV441" s="72"/>
      <c r="BW441" s="72"/>
      <c r="BX441" s="72"/>
      <c r="BY441" s="72"/>
      <c r="BZ441" s="72"/>
      <c r="CA441" s="72"/>
      <c r="CB441" s="72"/>
      <c r="CC441" s="72"/>
      <c r="CD441" s="72"/>
      <c r="CE441" s="72"/>
      <c r="CF441" s="72"/>
      <c r="CG441" s="72"/>
      <c r="CH441" s="72"/>
      <c r="CI441" s="72"/>
      <c r="CJ441" s="72"/>
      <c r="CK441" s="72"/>
      <c r="CL441" s="72"/>
      <c r="CM441" s="72"/>
      <c r="CN441" s="72"/>
      <c r="CO441" s="72"/>
      <c r="CP441" s="72"/>
      <c r="CQ441" s="72"/>
      <c r="CR441" s="72"/>
      <c r="CS441" s="72"/>
      <c r="CT441" s="72"/>
      <c r="CU441" s="72"/>
      <c r="CV441" s="72"/>
      <c r="CW441" s="72"/>
      <c r="CX441" s="72"/>
      <c r="CY441" s="72"/>
      <c r="CZ441" s="72"/>
      <c r="DA441" s="72"/>
      <c r="DB441" s="72"/>
      <c r="DC441" s="72"/>
      <c r="DD441" s="72"/>
      <c r="DE441" s="72"/>
      <c r="DF441" s="72"/>
      <c r="DG441" s="72"/>
      <c r="DH441" s="72"/>
      <c r="DI441" s="72"/>
      <c r="DJ441" s="72"/>
      <c r="DK441" s="72"/>
      <c r="DL441" s="72"/>
      <c r="DM441" s="72"/>
      <c r="DN441" s="72"/>
      <c r="DO441" s="72"/>
      <c r="DP441" s="72"/>
      <c r="DQ441" s="72"/>
      <c r="DR441" s="72"/>
      <c r="DS441" s="72"/>
      <c r="DT441" s="72"/>
      <c r="DU441" s="72"/>
      <c r="DV441" s="72"/>
      <c r="DW441" s="72"/>
      <c r="DX441" s="72"/>
      <c r="DY441" s="72"/>
      <c r="DZ441" s="72"/>
      <c r="EA441" s="72"/>
      <c r="EB441" s="72"/>
      <c r="EC441" s="72"/>
      <c r="ED441" s="72"/>
      <c r="EE441" s="72"/>
      <c r="EF441" s="72"/>
      <c r="EG441" s="72"/>
      <c r="EH441" s="72"/>
      <c r="EI441" s="72"/>
      <c r="EJ441" s="72"/>
      <c r="EK441" s="72"/>
      <c r="EL441" s="72"/>
      <c r="EM441" s="72"/>
      <c r="EN441" s="72"/>
      <c r="EO441" s="72"/>
      <c r="EP441" s="72"/>
      <c r="EQ441" s="72"/>
      <c r="ER441" s="72"/>
      <c r="ES441" s="72"/>
      <c r="ET441" s="72"/>
      <c r="EU441" s="72"/>
      <c r="EV441" s="72"/>
      <c r="EW441" s="72"/>
      <c r="EX441" s="72"/>
      <c r="EY441" s="72"/>
      <c r="EZ441" s="72"/>
      <c r="FA441" s="72"/>
      <c r="FB441" s="72"/>
      <c r="FC441" s="72"/>
      <c r="FD441" s="72"/>
      <c r="FE441" s="72"/>
      <c r="FF441" s="72"/>
      <c r="FG441" s="72"/>
      <c r="FH441" s="72"/>
      <c r="FI441" s="72"/>
      <c r="FJ441" s="72"/>
      <c r="FK441" s="72"/>
      <c r="FL441" s="72"/>
      <c r="FM441" s="72"/>
      <c r="FN441" s="72"/>
      <c r="FO441" s="72"/>
      <c r="FP441" s="72"/>
      <c r="FQ441" s="72"/>
      <c r="FR441" s="72"/>
      <c r="FS441" s="72"/>
      <c r="FT441" s="72"/>
      <c r="FU441" s="72"/>
      <c r="FV441" s="72"/>
      <c r="FW441" s="72"/>
      <c r="FX441" s="72"/>
      <c r="FY441" s="72"/>
      <c r="FZ441" s="72"/>
      <c r="GA441" s="72"/>
      <c r="GB441" s="72"/>
      <c r="GC441" s="72"/>
      <c r="GD441" s="72"/>
      <c r="GE441" s="72"/>
      <c r="GF441" s="72"/>
      <c r="GG441" s="72"/>
      <c r="GH441" s="72"/>
      <c r="GI441" s="72"/>
      <c r="GJ441" s="72"/>
      <c r="GK441" s="72"/>
      <c r="GL441" s="72"/>
      <c r="GM441" s="72"/>
      <c r="GN441" s="72"/>
      <c r="GO441" s="72"/>
      <c r="GP441" s="72"/>
      <c r="GQ441" s="72"/>
      <c r="GR441" s="72"/>
      <c r="GS441" s="72"/>
      <c r="GT441" s="72"/>
      <c r="GU441" s="72"/>
      <c r="GV441" s="72"/>
      <c r="GW441" s="72"/>
      <c r="GX441" s="72"/>
      <c r="GY441" s="72"/>
      <c r="GZ441" s="72"/>
      <c r="HA441" s="72"/>
      <c r="HB441" s="72"/>
      <c r="HC441" s="72"/>
      <c r="HD441" s="72"/>
      <c r="HE441" s="72"/>
      <c r="HF441" s="72"/>
      <c r="HG441" s="72"/>
      <c r="HH441" s="72"/>
      <c r="HI441" s="72"/>
      <c r="HJ441" s="72"/>
      <c r="HK441" s="72"/>
      <c r="HL441" s="72"/>
      <c r="HM441" s="72"/>
      <c r="HN441" s="72"/>
      <c r="HO441" s="72"/>
      <c r="HP441" s="72"/>
      <c r="HQ441" s="72"/>
      <c r="HR441" s="72"/>
      <c r="HS441" s="72"/>
      <c r="HT441" s="72"/>
      <c r="HU441" s="72"/>
      <c r="HV441" s="72"/>
      <c r="HW441" s="72"/>
      <c r="HX441" s="72"/>
      <c r="HY441" s="72"/>
      <c r="HZ441" s="72"/>
      <c r="IA441" s="72"/>
      <c r="IB441" s="72"/>
      <c r="IC441" s="72"/>
      <c r="ID441" s="72"/>
      <c r="IE441" s="72"/>
      <c r="IF441" s="72"/>
      <c r="IG441" s="72"/>
      <c r="IH441" s="72"/>
      <c r="II441" s="72"/>
      <c r="IJ441" s="72"/>
      <c r="IK441" s="72"/>
      <c r="IL441" s="72"/>
      <c r="IM441" s="72"/>
      <c r="IN441" s="72"/>
      <c r="IO441" s="72"/>
      <c r="IP441" s="72"/>
      <c r="IQ441" s="72"/>
      <c r="IR441" s="72"/>
      <c r="IS441" s="72"/>
      <c r="IT441" s="72"/>
      <c r="IU441" s="72"/>
      <c r="IV441" s="72"/>
      <c r="IW441" s="72"/>
    </row>
    <row r="442" customFormat="false" ht="12" hidden="false" customHeight="false" outlineLevel="0" collapsed="false">
      <c r="A442" s="72"/>
      <c r="B442" s="72"/>
      <c r="C442" s="72"/>
      <c r="D442" s="72"/>
      <c r="E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  <c r="AQ442" s="72"/>
      <c r="AR442" s="72"/>
      <c r="AS442" s="72"/>
      <c r="AT442" s="72"/>
      <c r="AU442" s="72"/>
      <c r="AV442" s="72"/>
      <c r="AW442" s="72"/>
      <c r="AX442" s="72"/>
      <c r="AY442" s="72"/>
      <c r="AZ442" s="72"/>
      <c r="BA442" s="72"/>
      <c r="BB442" s="72"/>
      <c r="BC442" s="72"/>
      <c r="BD442" s="72"/>
      <c r="BE442" s="72"/>
      <c r="BF442" s="72"/>
      <c r="BG442" s="72"/>
      <c r="BH442" s="72"/>
      <c r="BI442" s="72"/>
      <c r="BJ442" s="72"/>
      <c r="BK442" s="72"/>
      <c r="BL442" s="72"/>
      <c r="BM442" s="72"/>
      <c r="BN442" s="72"/>
      <c r="BO442" s="72"/>
      <c r="BP442" s="72"/>
      <c r="BQ442" s="72"/>
      <c r="BR442" s="72"/>
      <c r="BS442" s="72"/>
      <c r="BT442" s="72"/>
      <c r="BU442" s="72"/>
      <c r="BV442" s="72"/>
      <c r="BW442" s="72"/>
      <c r="BX442" s="72"/>
      <c r="BY442" s="72"/>
      <c r="BZ442" s="72"/>
      <c r="CA442" s="72"/>
      <c r="CB442" s="72"/>
      <c r="CC442" s="72"/>
      <c r="CD442" s="72"/>
      <c r="CE442" s="72"/>
      <c r="CF442" s="72"/>
      <c r="CG442" s="72"/>
      <c r="CH442" s="72"/>
      <c r="CI442" s="72"/>
      <c r="CJ442" s="72"/>
      <c r="CK442" s="72"/>
      <c r="CL442" s="72"/>
      <c r="CM442" s="72"/>
      <c r="CN442" s="72"/>
      <c r="CO442" s="72"/>
      <c r="CP442" s="72"/>
      <c r="CQ442" s="72"/>
      <c r="CR442" s="72"/>
      <c r="CS442" s="72"/>
      <c r="CT442" s="72"/>
      <c r="CU442" s="72"/>
      <c r="CV442" s="72"/>
      <c r="CW442" s="72"/>
      <c r="CX442" s="72"/>
      <c r="CY442" s="72"/>
      <c r="CZ442" s="72"/>
      <c r="DA442" s="72"/>
      <c r="DB442" s="72"/>
      <c r="DC442" s="72"/>
      <c r="DD442" s="72"/>
      <c r="DE442" s="72"/>
      <c r="DF442" s="72"/>
      <c r="DG442" s="72"/>
      <c r="DH442" s="72"/>
      <c r="DI442" s="72"/>
      <c r="DJ442" s="72"/>
      <c r="DK442" s="72"/>
      <c r="DL442" s="72"/>
      <c r="DM442" s="72"/>
      <c r="DN442" s="72"/>
      <c r="DO442" s="72"/>
      <c r="DP442" s="72"/>
      <c r="DQ442" s="72"/>
      <c r="DR442" s="72"/>
      <c r="DS442" s="72"/>
      <c r="DT442" s="72"/>
      <c r="DU442" s="72"/>
      <c r="DV442" s="72"/>
      <c r="DW442" s="72"/>
      <c r="DX442" s="72"/>
      <c r="DY442" s="72"/>
      <c r="DZ442" s="72"/>
      <c r="EA442" s="72"/>
      <c r="EB442" s="72"/>
      <c r="EC442" s="72"/>
      <c r="ED442" s="72"/>
      <c r="EE442" s="72"/>
      <c r="EF442" s="72"/>
      <c r="EG442" s="72"/>
      <c r="EH442" s="72"/>
      <c r="EI442" s="72"/>
      <c r="EJ442" s="72"/>
      <c r="EK442" s="72"/>
      <c r="EL442" s="72"/>
      <c r="EM442" s="72"/>
      <c r="EN442" s="72"/>
      <c r="EO442" s="72"/>
      <c r="EP442" s="72"/>
      <c r="EQ442" s="72"/>
      <c r="ER442" s="72"/>
      <c r="ES442" s="72"/>
      <c r="ET442" s="72"/>
      <c r="EU442" s="72"/>
      <c r="EV442" s="72"/>
      <c r="EW442" s="72"/>
      <c r="EX442" s="72"/>
      <c r="EY442" s="72"/>
      <c r="EZ442" s="72"/>
      <c r="FA442" s="72"/>
      <c r="FB442" s="72"/>
      <c r="FC442" s="72"/>
      <c r="FD442" s="72"/>
      <c r="FE442" s="72"/>
      <c r="FF442" s="72"/>
      <c r="FG442" s="72"/>
      <c r="FH442" s="72"/>
      <c r="FI442" s="72"/>
      <c r="FJ442" s="72"/>
      <c r="FK442" s="72"/>
      <c r="FL442" s="72"/>
      <c r="FM442" s="72"/>
      <c r="FN442" s="72"/>
      <c r="FO442" s="72"/>
      <c r="FP442" s="72"/>
      <c r="FQ442" s="72"/>
      <c r="FR442" s="72"/>
      <c r="FS442" s="72"/>
      <c r="FT442" s="72"/>
      <c r="FU442" s="72"/>
      <c r="FV442" s="72"/>
      <c r="FW442" s="72"/>
      <c r="FX442" s="72"/>
      <c r="FY442" s="72"/>
      <c r="FZ442" s="72"/>
      <c r="GA442" s="72"/>
      <c r="GB442" s="72"/>
      <c r="GC442" s="72"/>
      <c r="GD442" s="72"/>
      <c r="GE442" s="72"/>
      <c r="GF442" s="72"/>
      <c r="GG442" s="72"/>
      <c r="GH442" s="72"/>
      <c r="GI442" s="72"/>
      <c r="GJ442" s="72"/>
      <c r="GK442" s="72"/>
      <c r="GL442" s="72"/>
      <c r="GM442" s="72"/>
      <c r="GN442" s="72"/>
      <c r="GO442" s="72"/>
      <c r="GP442" s="72"/>
      <c r="GQ442" s="72"/>
      <c r="GR442" s="72"/>
      <c r="GS442" s="72"/>
      <c r="GT442" s="72"/>
      <c r="GU442" s="72"/>
      <c r="GV442" s="72"/>
      <c r="GW442" s="72"/>
      <c r="GX442" s="72"/>
      <c r="GY442" s="72"/>
      <c r="GZ442" s="72"/>
      <c r="HA442" s="72"/>
      <c r="HB442" s="72"/>
      <c r="HC442" s="72"/>
      <c r="HD442" s="72"/>
      <c r="HE442" s="72"/>
      <c r="HF442" s="72"/>
      <c r="HG442" s="72"/>
      <c r="HH442" s="72"/>
      <c r="HI442" s="72"/>
      <c r="HJ442" s="72"/>
      <c r="HK442" s="72"/>
      <c r="HL442" s="72"/>
      <c r="HM442" s="72"/>
      <c r="HN442" s="72"/>
      <c r="HO442" s="72"/>
      <c r="HP442" s="72"/>
      <c r="HQ442" s="72"/>
      <c r="HR442" s="72"/>
      <c r="HS442" s="72"/>
      <c r="HT442" s="72"/>
      <c r="HU442" s="72"/>
      <c r="HV442" s="72"/>
      <c r="HW442" s="72"/>
      <c r="HX442" s="72"/>
      <c r="HY442" s="72"/>
      <c r="HZ442" s="72"/>
      <c r="IA442" s="72"/>
      <c r="IB442" s="72"/>
      <c r="IC442" s="72"/>
      <c r="ID442" s="72"/>
      <c r="IE442" s="72"/>
      <c r="IF442" s="72"/>
      <c r="IG442" s="72"/>
      <c r="IH442" s="72"/>
      <c r="II442" s="72"/>
      <c r="IJ442" s="72"/>
      <c r="IK442" s="72"/>
      <c r="IL442" s="72"/>
      <c r="IM442" s="72"/>
      <c r="IN442" s="72"/>
      <c r="IO442" s="72"/>
      <c r="IP442" s="72"/>
      <c r="IQ442" s="72"/>
      <c r="IR442" s="72"/>
      <c r="IS442" s="72"/>
      <c r="IT442" s="72"/>
      <c r="IU442" s="72"/>
      <c r="IV442" s="72"/>
      <c r="IW442" s="72"/>
    </row>
    <row r="443" customFormat="false" ht="12" hidden="false" customHeight="false" outlineLevel="0" collapsed="false">
      <c r="A443" s="72"/>
      <c r="B443" s="72"/>
      <c r="C443" s="72"/>
      <c r="D443" s="72"/>
      <c r="E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2"/>
      <c r="BG443" s="72"/>
      <c r="BH443" s="72"/>
      <c r="BI443" s="72"/>
      <c r="BJ443" s="72"/>
      <c r="BK443" s="72"/>
      <c r="BL443" s="72"/>
      <c r="BM443" s="72"/>
      <c r="BN443" s="72"/>
      <c r="BO443" s="72"/>
      <c r="BP443" s="72"/>
      <c r="BQ443" s="72"/>
      <c r="BR443" s="72"/>
      <c r="BS443" s="72"/>
      <c r="BT443" s="72"/>
      <c r="BU443" s="72"/>
      <c r="BV443" s="72"/>
      <c r="BW443" s="72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72"/>
      <c r="CJ443" s="72"/>
      <c r="CK443" s="72"/>
      <c r="CL443" s="72"/>
      <c r="CM443" s="72"/>
      <c r="CN443" s="72"/>
      <c r="CO443" s="72"/>
      <c r="CP443" s="72"/>
      <c r="CQ443" s="72"/>
      <c r="CR443" s="72"/>
      <c r="CS443" s="72"/>
      <c r="CT443" s="72"/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72"/>
      <c r="DV443" s="72"/>
      <c r="DW443" s="72"/>
      <c r="DX443" s="72"/>
      <c r="DY443" s="72"/>
      <c r="DZ443" s="72"/>
      <c r="EA443" s="72"/>
      <c r="EB443" s="72"/>
      <c r="EC443" s="72"/>
      <c r="ED443" s="72"/>
      <c r="EE443" s="72"/>
      <c r="EF443" s="72"/>
      <c r="EG443" s="72"/>
      <c r="EH443" s="72"/>
      <c r="EI443" s="72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  <c r="EY443" s="72"/>
      <c r="EZ443" s="72"/>
      <c r="FA443" s="72"/>
      <c r="FB443" s="72"/>
      <c r="FC443" s="72"/>
      <c r="FD443" s="72"/>
      <c r="FE443" s="72"/>
      <c r="FF443" s="72"/>
      <c r="FG443" s="72"/>
      <c r="FH443" s="72"/>
      <c r="FI443" s="72"/>
      <c r="FJ443" s="72"/>
      <c r="FK443" s="72"/>
      <c r="FL443" s="72"/>
      <c r="FM443" s="72"/>
      <c r="FN443" s="72"/>
      <c r="FO443" s="72"/>
      <c r="FP443" s="72"/>
      <c r="FQ443" s="72"/>
      <c r="FR443" s="72"/>
      <c r="FS443" s="72"/>
      <c r="FT443" s="72"/>
      <c r="FU443" s="72"/>
      <c r="FV443" s="72"/>
      <c r="FW443" s="72"/>
      <c r="FX443" s="72"/>
      <c r="FY443" s="72"/>
      <c r="FZ443" s="72"/>
      <c r="GA443" s="72"/>
      <c r="GB443" s="72"/>
      <c r="GC443" s="72"/>
      <c r="GD443" s="72"/>
      <c r="GE443" s="72"/>
      <c r="GF443" s="72"/>
      <c r="GG443" s="72"/>
      <c r="GH443" s="72"/>
      <c r="GI443" s="72"/>
      <c r="GJ443" s="72"/>
      <c r="GK443" s="72"/>
      <c r="GL443" s="72"/>
      <c r="GM443" s="72"/>
      <c r="GN443" s="72"/>
      <c r="GO443" s="72"/>
      <c r="GP443" s="72"/>
      <c r="GQ443" s="72"/>
      <c r="GR443" s="72"/>
      <c r="GS443" s="72"/>
      <c r="GT443" s="72"/>
      <c r="GU443" s="72"/>
      <c r="GV443" s="72"/>
      <c r="GW443" s="72"/>
      <c r="GX443" s="72"/>
      <c r="GY443" s="72"/>
      <c r="GZ443" s="72"/>
      <c r="HA443" s="72"/>
      <c r="HB443" s="72"/>
      <c r="HC443" s="72"/>
      <c r="HD443" s="72"/>
      <c r="HE443" s="72"/>
      <c r="HF443" s="72"/>
      <c r="HG443" s="72"/>
      <c r="HH443" s="72"/>
      <c r="HI443" s="72"/>
      <c r="HJ443" s="72"/>
      <c r="HK443" s="72"/>
      <c r="HL443" s="72"/>
      <c r="HM443" s="72"/>
      <c r="HN443" s="72"/>
      <c r="HO443" s="72"/>
      <c r="HP443" s="72"/>
      <c r="HQ443" s="72"/>
      <c r="HR443" s="72"/>
      <c r="HS443" s="72"/>
      <c r="HT443" s="72"/>
      <c r="HU443" s="72"/>
      <c r="HV443" s="72"/>
      <c r="HW443" s="72"/>
      <c r="HX443" s="72"/>
      <c r="HY443" s="72"/>
      <c r="HZ443" s="72"/>
      <c r="IA443" s="72"/>
      <c r="IB443" s="72"/>
      <c r="IC443" s="72"/>
      <c r="ID443" s="72"/>
      <c r="IE443" s="72"/>
      <c r="IF443" s="72"/>
      <c r="IG443" s="72"/>
      <c r="IH443" s="72"/>
      <c r="II443" s="72"/>
      <c r="IJ443" s="72"/>
      <c r="IK443" s="72"/>
      <c r="IL443" s="72"/>
      <c r="IM443" s="72"/>
      <c r="IN443" s="72"/>
      <c r="IO443" s="72"/>
      <c r="IP443" s="72"/>
      <c r="IQ443" s="72"/>
      <c r="IR443" s="72"/>
      <c r="IS443" s="72"/>
      <c r="IT443" s="72"/>
      <c r="IU443" s="72"/>
      <c r="IV443" s="72"/>
      <c r="IW443" s="72"/>
    </row>
    <row r="444" customFormat="false" ht="12" hidden="false" customHeight="false" outlineLevel="0" collapsed="false">
      <c r="A444" s="72"/>
      <c r="B444" s="72"/>
      <c r="C444" s="72"/>
      <c r="D444" s="72"/>
      <c r="E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2"/>
      <c r="BG444" s="72"/>
      <c r="BH444" s="72"/>
      <c r="BI444" s="72"/>
      <c r="BJ444" s="72"/>
      <c r="BK444" s="72"/>
      <c r="BL444" s="72"/>
      <c r="BM444" s="72"/>
      <c r="BN444" s="72"/>
      <c r="BO444" s="72"/>
      <c r="BP444" s="72"/>
      <c r="BQ444" s="72"/>
      <c r="BR444" s="72"/>
      <c r="BS444" s="72"/>
      <c r="BT444" s="72"/>
      <c r="BU444" s="72"/>
      <c r="BV444" s="72"/>
      <c r="BW444" s="72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72"/>
      <c r="CJ444" s="72"/>
      <c r="CK444" s="72"/>
      <c r="CL444" s="72"/>
      <c r="CM444" s="72"/>
      <c r="CN444" s="72"/>
      <c r="CO444" s="72"/>
      <c r="CP444" s="72"/>
      <c r="CQ444" s="72"/>
      <c r="CR444" s="72"/>
      <c r="CS444" s="72"/>
      <c r="CT444" s="72"/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72"/>
      <c r="DV444" s="72"/>
      <c r="DW444" s="72"/>
      <c r="DX444" s="72"/>
      <c r="DY444" s="72"/>
      <c r="DZ444" s="72"/>
      <c r="EA444" s="72"/>
      <c r="EB444" s="72"/>
      <c r="EC444" s="72"/>
      <c r="ED444" s="72"/>
      <c r="EE444" s="72"/>
      <c r="EF444" s="72"/>
      <c r="EG444" s="72"/>
      <c r="EH444" s="72"/>
      <c r="EI444" s="72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  <c r="EY444" s="72"/>
      <c r="EZ444" s="72"/>
      <c r="FA444" s="72"/>
      <c r="FB444" s="72"/>
      <c r="FC444" s="72"/>
      <c r="FD444" s="72"/>
      <c r="FE444" s="72"/>
      <c r="FF444" s="72"/>
      <c r="FG444" s="72"/>
      <c r="FH444" s="72"/>
      <c r="FI444" s="72"/>
      <c r="FJ444" s="72"/>
      <c r="FK444" s="72"/>
      <c r="FL444" s="72"/>
      <c r="FM444" s="72"/>
      <c r="FN444" s="72"/>
      <c r="FO444" s="72"/>
      <c r="FP444" s="72"/>
      <c r="FQ444" s="72"/>
      <c r="FR444" s="72"/>
      <c r="FS444" s="72"/>
      <c r="FT444" s="72"/>
      <c r="FU444" s="72"/>
      <c r="FV444" s="72"/>
      <c r="FW444" s="72"/>
      <c r="FX444" s="72"/>
      <c r="FY444" s="72"/>
      <c r="FZ444" s="72"/>
      <c r="GA444" s="72"/>
      <c r="GB444" s="72"/>
      <c r="GC444" s="72"/>
      <c r="GD444" s="72"/>
      <c r="GE444" s="72"/>
      <c r="GF444" s="72"/>
      <c r="GG444" s="72"/>
      <c r="GH444" s="72"/>
      <c r="GI444" s="72"/>
      <c r="GJ444" s="72"/>
      <c r="GK444" s="72"/>
      <c r="GL444" s="72"/>
      <c r="GM444" s="72"/>
      <c r="GN444" s="72"/>
      <c r="GO444" s="72"/>
      <c r="GP444" s="72"/>
      <c r="GQ444" s="72"/>
      <c r="GR444" s="72"/>
      <c r="GS444" s="72"/>
      <c r="GT444" s="72"/>
      <c r="GU444" s="72"/>
      <c r="GV444" s="72"/>
      <c r="GW444" s="72"/>
      <c r="GX444" s="72"/>
      <c r="GY444" s="72"/>
      <c r="GZ444" s="72"/>
      <c r="HA444" s="72"/>
      <c r="HB444" s="72"/>
      <c r="HC444" s="72"/>
      <c r="HD444" s="72"/>
      <c r="HE444" s="72"/>
      <c r="HF444" s="72"/>
      <c r="HG444" s="72"/>
      <c r="HH444" s="72"/>
      <c r="HI444" s="72"/>
      <c r="HJ444" s="72"/>
      <c r="HK444" s="72"/>
      <c r="HL444" s="72"/>
      <c r="HM444" s="72"/>
      <c r="HN444" s="72"/>
      <c r="HO444" s="72"/>
      <c r="HP444" s="72"/>
      <c r="HQ444" s="72"/>
      <c r="HR444" s="72"/>
      <c r="HS444" s="72"/>
      <c r="HT444" s="72"/>
      <c r="HU444" s="72"/>
      <c r="HV444" s="72"/>
      <c r="HW444" s="72"/>
      <c r="HX444" s="72"/>
      <c r="HY444" s="72"/>
      <c r="HZ444" s="72"/>
      <c r="IA444" s="72"/>
      <c r="IB444" s="72"/>
      <c r="IC444" s="72"/>
      <c r="ID444" s="72"/>
      <c r="IE444" s="72"/>
      <c r="IF444" s="72"/>
      <c r="IG444" s="72"/>
      <c r="IH444" s="72"/>
      <c r="II444" s="72"/>
      <c r="IJ444" s="72"/>
      <c r="IK444" s="72"/>
      <c r="IL444" s="72"/>
      <c r="IM444" s="72"/>
      <c r="IN444" s="72"/>
      <c r="IO444" s="72"/>
      <c r="IP444" s="72"/>
      <c r="IQ444" s="72"/>
      <c r="IR444" s="72"/>
      <c r="IS444" s="72"/>
      <c r="IT444" s="72"/>
      <c r="IU444" s="72"/>
      <c r="IV444" s="72"/>
      <c r="IW444" s="72"/>
    </row>
    <row r="445" customFormat="false" ht="12" hidden="false" customHeight="false" outlineLevel="0" collapsed="false">
      <c r="A445" s="72"/>
      <c r="B445" s="72"/>
      <c r="C445" s="72"/>
      <c r="D445" s="72"/>
      <c r="E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2"/>
      <c r="BG445" s="72"/>
      <c r="BH445" s="72"/>
      <c r="BI445" s="72"/>
      <c r="BJ445" s="72"/>
      <c r="BK445" s="72"/>
      <c r="BL445" s="72"/>
      <c r="BM445" s="72"/>
      <c r="BN445" s="72"/>
      <c r="BO445" s="72"/>
      <c r="BP445" s="72"/>
      <c r="BQ445" s="72"/>
      <c r="BR445" s="72"/>
      <c r="BS445" s="72"/>
      <c r="BT445" s="72"/>
      <c r="BU445" s="72"/>
      <c r="BV445" s="72"/>
      <c r="BW445" s="72"/>
      <c r="BX445" s="72"/>
      <c r="BY445" s="72"/>
      <c r="BZ445" s="72"/>
      <c r="CA445" s="72"/>
      <c r="CB445" s="72"/>
      <c r="CC445" s="72"/>
      <c r="CD445" s="72"/>
      <c r="CE445" s="72"/>
      <c r="CF445" s="72"/>
      <c r="CG445" s="72"/>
      <c r="CH445" s="72"/>
      <c r="CI445" s="72"/>
      <c r="CJ445" s="72"/>
      <c r="CK445" s="72"/>
      <c r="CL445" s="72"/>
      <c r="CM445" s="72"/>
      <c r="CN445" s="72"/>
      <c r="CO445" s="72"/>
      <c r="CP445" s="72"/>
      <c r="CQ445" s="72"/>
      <c r="CR445" s="72"/>
      <c r="CS445" s="72"/>
      <c r="CT445" s="72"/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72"/>
      <c r="DV445" s="72"/>
      <c r="DW445" s="72"/>
      <c r="DX445" s="72"/>
      <c r="DY445" s="72"/>
      <c r="DZ445" s="72"/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  <c r="EY445" s="72"/>
      <c r="EZ445" s="72"/>
      <c r="FA445" s="72"/>
      <c r="FB445" s="72"/>
      <c r="FC445" s="72"/>
      <c r="FD445" s="72"/>
      <c r="FE445" s="72"/>
      <c r="FF445" s="72"/>
      <c r="FG445" s="72"/>
      <c r="FH445" s="72"/>
      <c r="FI445" s="72"/>
      <c r="FJ445" s="72"/>
      <c r="FK445" s="72"/>
      <c r="FL445" s="72"/>
      <c r="FM445" s="72"/>
      <c r="FN445" s="72"/>
      <c r="FO445" s="72"/>
      <c r="FP445" s="72"/>
      <c r="FQ445" s="72"/>
      <c r="FR445" s="72"/>
      <c r="FS445" s="72"/>
      <c r="FT445" s="72"/>
      <c r="FU445" s="72"/>
      <c r="FV445" s="72"/>
      <c r="FW445" s="72"/>
      <c r="FX445" s="72"/>
      <c r="FY445" s="72"/>
      <c r="FZ445" s="72"/>
      <c r="GA445" s="72"/>
      <c r="GB445" s="72"/>
      <c r="GC445" s="72"/>
      <c r="GD445" s="72"/>
      <c r="GE445" s="72"/>
      <c r="GF445" s="72"/>
      <c r="GG445" s="72"/>
      <c r="GH445" s="72"/>
      <c r="GI445" s="72"/>
      <c r="GJ445" s="72"/>
      <c r="GK445" s="72"/>
      <c r="GL445" s="72"/>
      <c r="GM445" s="72"/>
      <c r="GN445" s="72"/>
      <c r="GO445" s="72"/>
      <c r="GP445" s="72"/>
      <c r="GQ445" s="72"/>
      <c r="GR445" s="72"/>
      <c r="GS445" s="72"/>
      <c r="GT445" s="72"/>
      <c r="GU445" s="72"/>
      <c r="GV445" s="72"/>
      <c r="GW445" s="72"/>
      <c r="GX445" s="72"/>
      <c r="GY445" s="72"/>
      <c r="GZ445" s="72"/>
      <c r="HA445" s="72"/>
      <c r="HB445" s="72"/>
      <c r="HC445" s="72"/>
      <c r="HD445" s="72"/>
      <c r="HE445" s="72"/>
      <c r="HF445" s="72"/>
      <c r="HG445" s="72"/>
      <c r="HH445" s="72"/>
      <c r="HI445" s="72"/>
      <c r="HJ445" s="72"/>
      <c r="HK445" s="72"/>
      <c r="HL445" s="72"/>
      <c r="HM445" s="72"/>
      <c r="HN445" s="72"/>
      <c r="HO445" s="72"/>
      <c r="HP445" s="72"/>
      <c r="HQ445" s="72"/>
      <c r="HR445" s="72"/>
      <c r="HS445" s="72"/>
      <c r="HT445" s="72"/>
      <c r="HU445" s="72"/>
      <c r="HV445" s="72"/>
      <c r="HW445" s="72"/>
      <c r="HX445" s="72"/>
      <c r="HY445" s="72"/>
      <c r="HZ445" s="72"/>
      <c r="IA445" s="72"/>
      <c r="IB445" s="72"/>
      <c r="IC445" s="72"/>
      <c r="ID445" s="72"/>
      <c r="IE445" s="72"/>
      <c r="IF445" s="72"/>
      <c r="IG445" s="72"/>
      <c r="IH445" s="72"/>
      <c r="II445" s="72"/>
      <c r="IJ445" s="72"/>
      <c r="IK445" s="72"/>
      <c r="IL445" s="72"/>
      <c r="IM445" s="72"/>
      <c r="IN445" s="72"/>
      <c r="IO445" s="72"/>
      <c r="IP445" s="72"/>
      <c r="IQ445" s="72"/>
      <c r="IR445" s="72"/>
      <c r="IS445" s="72"/>
      <c r="IT445" s="72"/>
      <c r="IU445" s="72"/>
      <c r="IV445" s="72"/>
      <c r="IW445" s="72"/>
    </row>
    <row r="446" customFormat="false" ht="12" hidden="false" customHeight="false" outlineLevel="0" collapsed="false">
      <c r="A446" s="72"/>
      <c r="B446" s="72"/>
      <c r="C446" s="72"/>
      <c r="D446" s="72"/>
      <c r="E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2"/>
      <c r="BG446" s="72"/>
      <c r="BH446" s="72"/>
      <c r="BI446" s="72"/>
      <c r="BJ446" s="72"/>
      <c r="BK446" s="72"/>
      <c r="BL446" s="72"/>
      <c r="BM446" s="72"/>
      <c r="BN446" s="72"/>
      <c r="BO446" s="72"/>
      <c r="BP446" s="72"/>
      <c r="BQ446" s="72"/>
      <c r="BR446" s="72"/>
      <c r="BS446" s="72"/>
      <c r="BT446" s="72"/>
      <c r="BU446" s="72"/>
      <c r="BV446" s="72"/>
      <c r="BW446" s="72"/>
      <c r="BX446" s="72"/>
      <c r="BY446" s="72"/>
      <c r="BZ446" s="72"/>
      <c r="CA446" s="72"/>
      <c r="CB446" s="72"/>
      <c r="CC446" s="72"/>
      <c r="CD446" s="72"/>
      <c r="CE446" s="72"/>
      <c r="CF446" s="72"/>
      <c r="CG446" s="72"/>
      <c r="CH446" s="72"/>
      <c r="CI446" s="72"/>
      <c r="CJ446" s="72"/>
      <c r="CK446" s="72"/>
      <c r="CL446" s="72"/>
      <c r="CM446" s="72"/>
      <c r="CN446" s="72"/>
      <c r="CO446" s="72"/>
      <c r="CP446" s="72"/>
      <c r="CQ446" s="72"/>
      <c r="CR446" s="72"/>
      <c r="CS446" s="72"/>
      <c r="CT446" s="72"/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72"/>
      <c r="DV446" s="72"/>
      <c r="DW446" s="72"/>
      <c r="DX446" s="72"/>
      <c r="DY446" s="72"/>
      <c r="DZ446" s="72"/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  <c r="EY446" s="72"/>
      <c r="EZ446" s="72"/>
      <c r="FA446" s="72"/>
      <c r="FB446" s="72"/>
      <c r="FC446" s="72"/>
      <c r="FD446" s="72"/>
      <c r="FE446" s="72"/>
      <c r="FF446" s="72"/>
      <c r="FG446" s="72"/>
      <c r="FH446" s="72"/>
      <c r="FI446" s="72"/>
      <c r="FJ446" s="72"/>
      <c r="FK446" s="72"/>
      <c r="FL446" s="72"/>
      <c r="FM446" s="72"/>
      <c r="FN446" s="72"/>
      <c r="FO446" s="72"/>
      <c r="FP446" s="72"/>
      <c r="FQ446" s="72"/>
      <c r="FR446" s="72"/>
      <c r="FS446" s="72"/>
      <c r="FT446" s="72"/>
      <c r="FU446" s="72"/>
      <c r="FV446" s="72"/>
      <c r="FW446" s="72"/>
      <c r="FX446" s="72"/>
      <c r="FY446" s="72"/>
      <c r="FZ446" s="72"/>
      <c r="GA446" s="72"/>
      <c r="GB446" s="72"/>
      <c r="GC446" s="72"/>
      <c r="GD446" s="72"/>
      <c r="GE446" s="72"/>
      <c r="GF446" s="72"/>
      <c r="GG446" s="72"/>
      <c r="GH446" s="72"/>
      <c r="GI446" s="72"/>
      <c r="GJ446" s="72"/>
      <c r="GK446" s="72"/>
      <c r="GL446" s="72"/>
      <c r="GM446" s="72"/>
      <c r="GN446" s="72"/>
      <c r="GO446" s="72"/>
      <c r="GP446" s="72"/>
      <c r="GQ446" s="72"/>
      <c r="GR446" s="72"/>
      <c r="GS446" s="72"/>
      <c r="GT446" s="72"/>
      <c r="GU446" s="72"/>
      <c r="GV446" s="72"/>
      <c r="GW446" s="72"/>
      <c r="GX446" s="72"/>
      <c r="GY446" s="72"/>
      <c r="GZ446" s="72"/>
      <c r="HA446" s="72"/>
      <c r="HB446" s="72"/>
      <c r="HC446" s="72"/>
      <c r="HD446" s="72"/>
      <c r="HE446" s="72"/>
      <c r="HF446" s="72"/>
      <c r="HG446" s="72"/>
      <c r="HH446" s="72"/>
      <c r="HI446" s="72"/>
      <c r="HJ446" s="72"/>
      <c r="HK446" s="72"/>
      <c r="HL446" s="72"/>
      <c r="HM446" s="72"/>
      <c r="HN446" s="72"/>
      <c r="HO446" s="72"/>
      <c r="HP446" s="72"/>
      <c r="HQ446" s="72"/>
      <c r="HR446" s="72"/>
      <c r="HS446" s="72"/>
      <c r="HT446" s="72"/>
      <c r="HU446" s="72"/>
      <c r="HV446" s="72"/>
      <c r="HW446" s="72"/>
      <c r="HX446" s="72"/>
      <c r="HY446" s="72"/>
      <c r="HZ446" s="72"/>
      <c r="IA446" s="72"/>
      <c r="IB446" s="72"/>
      <c r="IC446" s="72"/>
      <c r="ID446" s="72"/>
      <c r="IE446" s="72"/>
      <c r="IF446" s="72"/>
      <c r="IG446" s="72"/>
      <c r="IH446" s="72"/>
      <c r="II446" s="72"/>
      <c r="IJ446" s="72"/>
      <c r="IK446" s="72"/>
      <c r="IL446" s="72"/>
      <c r="IM446" s="72"/>
      <c r="IN446" s="72"/>
      <c r="IO446" s="72"/>
      <c r="IP446" s="72"/>
      <c r="IQ446" s="72"/>
      <c r="IR446" s="72"/>
      <c r="IS446" s="72"/>
      <c r="IT446" s="72"/>
      <c r="IU446" s="72"/>
      <c r="IV446" s="72"/>
      <c r="IW446" s="72"/>
    </row>
    <row r="447" customFormat="false" ht="12" hidden="false" customHeight="false" outlineLevel="0" collapsed="false">
      <c r="A447" s="72"/>
      <c r="B447" s="72"/>
      <c r="C447" s="72"/>
      <c r="D447" s="72"/>
      <c r="E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2"/>
      <c r="BG447" s="72"/>
      <c r="BH447" s="72"/>
      <c r="BI447" s="72"/>
      <c r="BJ447" s="72"/>
      <c r="BK447" s="72"/>
      <c r="BL447" s="72"/>
      <c r="BM447" s="72"/>
      <c r="BN447" s="72"/>
      <c r="BO447" s="72"/>
      <c r="BP447" s="72"/>
      <c r="BQ447" s="72"/>
      <c r="BR447" s="72"/>
      <c r="BS447" s="72"/>
      <c r="BT447" s="72"/>
      <c r="BU447" s="72"/>
      <c r="BV447" s="72"/>
      <c r="BW447" s="72"/>
      <c r="BX447" s="72"/>
      <c r="BY447" s="72"/>
      <c r="BZ447" s="72"/>
      <c r="CA447" s="72"/>
      <c r="CB447" s="72"/>
      <c r="CC447" s="72"/>
      <c r="CD447" s="72"/>
      <c r="CE447" s="72"/>
      <c r="CF447" s="72"/>
      <c r="CG447" s="72"/>
      <c r="CH447" s="72"/>
      <c r="CI447" s="72"/>
      <c r="CJ447" s="72"/>
      <c r="CK447" s="72"/>
      <c r="CL447" s="72"/>
      <c r="CM447" s="72"/>
      <c r="CN447" s="72"/>
      <c r="CO447" s="72"/>
      <c r="CP447" s="72"/>
      <c r="CQ447" s="72"/>
      <c r="CR447" s="72"/>
      <c r="CS447" s="72"/>
      <c r="CT447" s="72"/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72"/>
      <c r="DV447" s="72"/>
      <c r="DW447" s="72"/>
      <c r="DX447" s="72"/>
      <c r="DY447" s="72"/>
      <c r="DZ447" s="72"/>
      <c r="EA447" s="72"/>
      <c r="EB447" s="72"/>
      <c r="EC447" s="72"/>
      <c r="ED447" s="72"/>
      <c r="EE447" s="72"/>
      <c r="EF447" s="72"/>
      <c r="EG447" s="72"/>
      <c r="EH447" s="72"/>
      <c r="EI447" s="72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  <c r="EY447" s="72"/>
      <c r="EZ447" s="72"/>
      <c r="FA447" s="72"/>
      <c r="FB447" s="72"/>
      <c r="FC447" s="72"/>
      <c r="FD447" s="72"/>
      <c r="FE447" s="72"/>
      <c r="FF447" s="72"/>
      <c r="FG447" s="72"/>
      <c r="FH447" s="72"/>
      <c r="FI447" s="72"/>
      <c r="FJ447" s="72"/>
      <c r="FK447" s="72"/>
      <c r="FL447" s="72"/>
      <c r="FM447" s="72"/>
      <c r="FN447" s="72"/>
      <c r="FO447" s="72"/>
      <c r="FP447" s="72"/>
      <c r="FQ447" s="72"/>
      <c r="FR447" s="72"/>
      <c r="FS447" s="72"/>
      <c r="FT447" s="72"/>
      <c r="FU447" s="72"/>
      <c r="FV447" s="72"/>
      <c r="FW447" s="72"/>
      <c r="FX447" s="72"/>
      <c r="FY447" s="72"/>
      <c r="FZ447" s="72"/>
      <c r="GA447" s="72"/>
      <c r="GB447" s="72"/>
      <c r="GC447" s="72"/>
      <c r="GD447" s="72"/>
      <c r="GE447" s="72"/>
      <c r="GF447" s="72"/>
      <c r="GG447" s="72"/>
      <c r="GH447" s="72"/>
      <c r="GI447" s="72"/>
      <c r="GJ447" s="72"/>
      <c r="GK447" s="72"/>
      <c r="GL447" s="72"/>
      <c r="GM447" s="72"/>
      <c r="GN447" s="72"/>
      <c r="GO447" s="72"/>
      <c r="GP447" s="72"/>
      <c r="GQ447" s="72"/>
      <c r="GR447" s="72"/>
      <c r="GS447" s="72"/>
      <c r="GT447" s="72"/>
      <c r="GU447" s="72"/>
      <c r="GV447" s="72"/>
      <c r="GW447" s="72"/>
      <c r="GX447" s="72"/>
      <c r="GY447" s="72"/>
      <c r="GZ447" s="72"/>
      <c r="HA447" s="72"/>
      <c r="HB447" s="72"/>
      <c r="HC447" s="72"/>
      <c r="HD447" s="72"/>
      <c r="HE447" s="72"/>
      <c r="HF447" s="72"/>
      <c r="HG447" s="72"/>
      <c r="HH447" s="72"/>
      <c r="HI447" s="72"/>
      <c r="HJ447" s="72"/>
      <c r="HK447" s="72"/>
      <c r="HL447" s="72"/>
      <c r="HM447" s="72"/>
      <c r="HN447" s="72"/>
      <c r="HO447" s="72"/>
      <c r="HP447" s="72"/>
      <c r="HQ447" s="72"/>
      <c r="HR447" s="72"/>
      <c r="HS447" s="72"/>
      <c r="HT447" s="72"/>
      <c r="HU447" s="72"/>
      <c r="HV447" s="72"/>
      <c r="HW447" s="72"/>
      <c r="HX447" s="72"/>
      <c r="HY447" s="72"/>
      <c r="HZ447" s="72"/>
      <c r="IA447" s="72"/>
      <c r="IB447" s="72"/>
      <c r="IC447" s="72"/>
      <c r="ID447" s="72"/>
      <c r="IE447" s="72"/>
      <c r="IF447" s="72"/>
      <c r="IG447" s="72"/>
      <c r="IH447" s="72"/>
      <c r="II447" s="72"/>
      <c r="IJ447" s="72"/>
      <c r="IK447" s="72"/>
      <c r="IL447" s="72"/>
      <c r="IM447" s="72"/>
      <c r="IN447" s="72"/>
      <c r="IO447" s="72"/>
      <c r="IP447" s="72"/>
      <c r="IQ447" s="72"/>
      <c r="IR447" s="72"/>
      <c r="IS447" s="72"/>
      <c r="IT447" s="72"/>
      <c r="IU447" s="72"/>
      <c r="IV447" s="72"/>
      <c r="IW447" s="72"/>
    </row>
    <row r="448" customFormat="false" ht="12" hidden="false" customHeight="false" outlineLevel="0" collapsed="false">
      <c r="A448" s="72"/>
      <c r="B448" s="72"/>
      <c r="C448" s="72"/>
      <c r="D448" s="72"/>
      <c r="E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72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  <c r="EY448" s="72"/>
      <c r="EZ448" s="72"/>
      <c r="FA448" s="72"/>
      <c r="FB448" s="72"/>
      <c r="FC448" s="72"/>
      <c r="FD448" s="72"/>
      <c r="FE448" s="72"/>
      <c r="FF448" s="72"/>
      <c r="FG448" s="72"/>
      <c r="FH448" s="72"/>
      <c r="FI448" s="72"/>
      <c r="FJ448" s="72"/>
      <c r="FK448" s="72"/>
      <c r="FL448" s="72"/>
      <c r="FM448" s="72"/>
      <c r="FN448" s="72"/>
      <c r="FO448" s="72"/>
      <c r="FP448" s="72"/>
      <c r="FQ448" s="72"/>
      <c r="FR448" s="72"/>
      <c r="FS448" s="72"/>
      <c r="FT448" s="72"/>
      <c r="FU448" s="72"/>
      <c r="FV448" s="72"/>
      <c r="FW448" s="72"/>
      <c r="FX448" s="72"/>
      <c r="FY448" s="72"/>
      <c r="FZ448" s="72"/>
      <c r="GA448" s="72"/>
      <c r="GB448" s="72"/>
      <c r="GC448" s="72"/>
      <c r="GD448" s="72"/>
      <c r="GE448" s="72"/>
      <c r="GF448" s="72"/>
      <c r="GG448" s="72"/>
      <c r="GH448" s="72"/>
      <c r="GI448" s="72"/>
      <c r="GJ448" s="72"/>
      <c r="GK448" s="72"/>
      <c r="GL448" s="72"/>
      <c r="GM448" s="72"/>
      <c r="GN448" s="72"/>
      <c r="GO448" s="72"/>
      <c r="GP448" s="72"/>
      <c r="GQ448" s="72"/>
      <c r="GR448" s="72"/>
      <c r="GS448" s="72"/>
      <c r="GT448" s="72"/>
      <c r="GU448" s="72"/>
      <c r="GV448" s="72"/>
      <c r="GW448" s="72"/>
      <c r="GX448" s="72"/>
      <c r="GY448" s="72"/>
      <c r="GZ448" s="72"/>
      <c r="HA448" s="72"/>
      <c r="HB448" s="72"/>
      <c r="HC448" s="72"/>
      <c r="HD448" s="72"/>
      <c r="HE448" s="72"/>
      <c r="HF448" s="72"/>
      <c r="HG448" s="72"/>
      <c r="HH448" s="72"/>
      <c r="HI448" s="72"/>
      <c r="HJ448" s="72"/>
      <c r="HK448" s="72"/>
      <c r="HL448" s="72"/>
      <c r="HM448" s="72"/>
      <c r="HN448" s="72"/>
      <c r="HO448" s="72"/>
      <c r="HP448" s="72"/>
      <c r="HQ448" s="72"/>
      <c r="HR448" s="72"/>
      <c r="HS448" s="72"/>
      <c r="HT448" s="72"/>
      <c r="HU448" s="72"/>
      <c r="HV448" s="72"/>
      <c r="HW448" s="72"/>
      <c r="HX448" s="72"/>
      <c r="HY448" s="72"/>
      <c r="HZ448" s="72"/>
      <c r="IA448" s="72"/>
      <c r="IB448" s="72"/>
      <c r="IC448" s="72"/>
      <c r="ID448" s="72"/>
      <c r="IE448" s="72"/>
      <c r="IF448" s="72"/>
      <c r="IG448" s="72"/>
      <c r="IH448" s="72"/>
      <c r="II448" s="72"/>
      <c r="IJ448" s="72"/>
      <c r="IK448" s="72"/>
      <c r="IL448" s="72"/>
      <c r="IM448" s="72"/>
      <c r="IN448" s="72"/>
      <c r="IO448" s="72"/>
      <c r="IP448" s="72"/>
      <c r="IQ448" s="72"/>
      <c r="IR448" s="72"/>
      <c r="IS448" s="72"/>
      <c r="IT448" s="72"/>
      <c r="IU448" s="72"/>
      <c r="IV448" s="72"/>
      <c r="IW448" s="72"/>
    </row>
    <row r="449" customFormat="false" ht="12" hidden="false" customHeight="false" outlineLevel="0" collapsed="false">
      <c r="A449" s="72"/>
      <c r="B449" s="72"/>
      <c r="C449" s="72"/>
      <c r="D449" s="72"/>
      <c r="E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2"/>
      <c r="BG449" s="72"/>
      <c r="BH449" s="72"/>
      <c r="BI449" s="72"/>
      <c r="BJ449" s="72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  <c r="BU449" s="72"/>
      <c r="BV449" s="72"/>
      <c r="BW449" s="72"/>
      <c r="BX449" s="72"/>
      <c r="BY449" s="72"/>
      <c r="BZ449" s="72"/>
      <c r="CA449" s="72"/>
      <c r="CB449" s="72"/>
      <c r="CC449" s="72"/>
      <c r="CD449" s="72"/>
      <c r="CE449" s="72"/>
      <c r="CF449" s="72"/>
      <c r="CG449" s="72"/>
      <c r="CH449" s="72"/>
      <c r="CI449" s="72"/>
      <c r="CJ449" s="72"/>
      <c r="CK449" s="72"/>
      <c r="CL449" s="72"/>
      <c r="CM449" s="72"/>
      <c r="CN449" s="72"/>
      <c r="CO449" s="72"/>
      <c r="CP449" s="72"/>
      <c r="CQ449" s="72"/>
      <c r="CR449" s="72"/>
      <c r="CS449" s="72"/>
      <c r="CT449" s="72"/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72"/>
      <c r="DV449" s="72"/>
      <c r="DW449" s="72"/>
      <c r="DX449" s="72"/>
      <c r="DY449" s="72"/>
      <c r="DZ449" s="72"/>
      <c r="EA449" s="72"/>
      <c r="EB449" s="72"/>
      <c r="EC449" s="72"/>
      <c r="ED449" s="72"/>
      <c r="EE449" s="72"/>
      <c r="EF449" s="72"/>
      <c r="EG449" s="72"/>
      <c r="EH449" s="72"/>
      <c r="EI449" s="72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72"/>
      <c r="EY449" s="72"/>
      <c r="EZ449" s="72"/>
      <c r="FA449" s="72"/>
      <c r="FB449" s="72"/>
      <c r="FC449" s="72"/>
      <c r="FD449" s="72"/>
      <c r="FE449" s="72"/>
      <c r="FF449" s="72"/>
      <c r="FG449" s="72"/>
      <c r="FH449" s="72"/>
      <c r="FI449" s="72"/>
      <c r="FJ449" s="72"/>
      <c r="FK449" s="72"/>
      <c r="FL449" s="72"/>
      <c r="FM449" s="72"/>
      <c r="FN449" s="72"/>
      <c r="FO449" s="72"/>
      <c r="FP449" s="72"/>
      <c r="FQ449" s="72"/>
      <c r="FR449" s="72"/>
      <c r="FS449" s="72"/>
      <c r="FT449" s="72"/>
      <c r="FU449" s="72"/>
      <c r="FV449" s="72"/>
      <c r="FW449" s="72"/>
      <c r="FX449" s="72"/>
      <c r="FY449" s="72"/>
      <c r="FZ449" s="72"/>
      <c r="GA449" s="72"/>
      <c r="GB449" s="72"/>
      <c r="GC449" s="72"/>
      <c r="GD449" s="72"/>
      <c r="GE449" s="72"/>
      <c r="GF449" s="72"/>
      <c r="GG449" s="72"/>
      <c r="GH449" s="72"/>
      <c r="GI449" s="72"/>
      <c r="GJ449" s="72"/>
      <c r="GK449" s="72"/>
      <c r="GL449" s="72"/>
      <c r="GM449" s="72"/>
      <c r="GN449" s="72"/>
      <c r="GO449" s="72"/>
      <c r="GP449" s="72"/>
      <c r="GQ449" s="72"/>
      <c r="GR449" s="72"/>
      <c r="GS449" s="72"/>
      <c r="GT449" s="72"/>
      <c r="GU449" s="72"/>
      <c r="GV449" s="72"/>
      <c r="GW449" s="72"/>
      <c r="GX449" s="72"/>
      <c r="GY449" s="72"/>
      <c r="GZ449" s="72"/>
      <c r="HA449" s="72"/>
      <c r="HB449" s="72"/>
      <c r="HC449" s="72"/>
      <c r="HD449" s="72"/>
      <c r="HE449" s="72"/>
      <c r="HF449" s="72"/>
      <c r="HG449" s="72"/>
      <c r="HH449" s="72"/>
      <c r="HI449" s="72"/>
      <c r="HJ449" s="72"/>
      <c r="HK449" s="72"/>
      <c r="HL449" s="72"/>
      <c r="HM449" s="72"/>
      <c r="HN449" s="72"/>
      <c r="HO449" s="72"/>
      <c r="HP449" s="72"/>
      <c r="HQ449" s="72"/>
      <c r="HR449" s="72"/>
      <c r="HS449" s="72"/>
      <c r="HT449" s="72"/>
      <c r="HU449" s="72"/>
      <c r="HV449" s="72"/>
      <c r="HW449" s="72"/>
      <c r="HX449" s="72"/>
      <c r="HY449" s="72"/>
      <c r="HZ449" s="72"/>
      <c r="IA449" s="72"/>
      <c r="IB449" s="72"/>
      <c r="IC449" s="72"/>
      <c r="ID449" s="72"/>
      <c r="IE449" s="72"/>
      <c r="IF449" s="72"/>
      <c r="IG449" s="72"/>
      <c r="IH449" s="72"/>
      <c r="II449" s="72"/>
      <c r="IJ449" s="72"/>
      <c r="IK449" s="72"/>
      <c r="IL449" s="72"/>
      <c r="IM449" s="72"/>
      <c r="IN449" s="72"/>
      <c r="IO449" s="72"/>
      <c r="IP449" s="72"/>
      <c r="IQ449" s="72"/>
      <c r="IR449" s="72"/>
      <c r="IS449" s="72"/>
      <c r="IT449" s="72"/>
      <c r="IU449" s="72"/>
      <c r="IV449" s="72"/>
      <c r="IW449" s="72"/>
    </row>
    <row r="450" customFormat="false" ht="12" hidden="false" customHeight="false" outlineLevel="0" collapsed="false">
      <c r="A450" s="72"/>
      <c r="B450" s="72"/>
      <c r="C450" s="72"/>
      <c r="D450" s="72"/>
      <c r="E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2"/>
      <c r="BG450" s="72"/>
      <c r="BH450" s="72"/>
      <c r="BI450" s="72"/>
      <c r="BJ450" s="72"/>
      <c r="BK450" s="72"/>
      <c r="BL450" s="72"/>
      <c r="BM450" s="72"/>
      <c r="BN450" s="72"/>
      <c r="BO450" s="72"/>
      <c r="BP450" s="72"/>
      <c r="BQ450" s="72"/>
      <c r="BR450" s="72"/>
      <c r="BS450" s="72"/>
      <c r="BT450" s="72"/>
      <c r="BU450" s="72"/>
      <c r="BV450" s="72"/>
      <c r="BW450" s="72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72"/>
      <c r="CJ450" s="72"/>
      <c r="CK450" s="72"/>
      <c r="CL450" s="72"/>
      <c r="CM450" s="72"/>
      <c r="CN450" s="72"/>
      <c r="CO450" s="72"/>
      <c r="CP450" s="72"/>
      <c r="CQ450" s="72"/>
      <c r="CR450" s="72"/>
      <c r="CS450" s="72"/>
      <c r="CT450" s="72"/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72"/>
      <c r="DV450" s="72"/>
      <c r="DW450" s="72"/>
      <c r="DX450" s="72"/>
      <c r="DY450" s="72"/>
      <c r="DZ450" s="72"/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  <c r="EY450" s="72"/>
      <c r="EZ450" s="72"/>
      <c r="FA450" s="72"/>
      <c r="FB450" s="72"/>
      <c r="FC450" s="72"/>
      <c r="FD450" s="72"/>
      <c r="FE450" s="72"/>
      <c r="FF450" s="72"/>
      <c r="FG450" s="72"/>
      <c r="FH450" s="72"/>
      <c r="FI450" s="72"/>
      <c r="FJ450" s="72"/>
      <c r="FK450" s="72"/>
      <c r="FL450" s="72"/>
      <c r="FM450" s="72"/>
      <c r="FN450" s="72"/>
      <c r="FO450" s="72"/>
      <c r="FP450" s="72"/>
      <c r="FQ450" s="72"/>
      <c r="FR450" s="72"/>
      <c r="FS450" s="72"/>
      <c r="FT450" s="72"/>
      <c r="FU450" s="72"/>
      <c r="FV450" s="72"/>
      <c r="FW450" s="72"/>
      <c r="FX450" s="72"/>
      <c r="FY450" s="72"/>
      <c r="FZ450" s="72"/>
      <c r="GA450" s="72"/>
      <c r="GB450" s="72"/>
      <c r="GC450" s="72"/>
      <c r="GD450" s="72"/>
      <c r="GE450" s="72"/>
      <c r="GF450" s="72"/>
      <c r="GG450" s="72"/>
      <c r="GH450" s="72"/>
      <c r="GI450" s="72"/>
      <c r="GJ450" s="72"/>
      <c r="GK450" s="72"/>
      <c r="GL450" s="72"/>
      <c r="GM450" s="72"/>
      <c r="GN450" s="72"/>
      <c r="GO450" s="72"/>
      <c r="GP450" s="72"/>
      <c r="GQ450" s="72"/>
      <c r="GR450" s="72"/>
      <c r="GS450" s="72"/>
      <c r="GT450" s="72"/>
      <c r="GU450" s="72"/>
      <c r="GV450" s="72"/>
      <c r="GW450" s="72"/>
      <c r="GX450" s="72"/>
      <c r="GY450" s="72"/>
      <c r="GZ450" s="72"/>
      <c r="HA450" s="72"/>
      <c r="HB450" s="72"/>
      <c r="HC450" s="72"/>
      <c r="HD450" s="72"/>
      <c r="HE450" s="72"/>
      <c r="HF450" s="72"/>
      <c r="HG450" s="72"/>
      <c r="HH450" s="72"/>
      <c r="HI450" s="72"/>
      <c r="HJ450" s="72"/>
      <c r="HK450" s="72"/>
      <c r="HL450" s="72"/>
      <c r="HM450" s="72"/>
      <c r="HN450" s="72"/>
      <c r="HO450" s="72"/>
      <c r="HP450" s="72"/>
      <c r="HQ450" s="72"/>
      <c r="HR450" s="72"/>
      <c r="HS450" s="72"/>
      <c r="HT450" s="72"/>
      <c r="HU450" s="72"/>
      <c r="HV450" s="72"/>
      <c r="HW450" s="72"/>
      <c r="HX450" s="72"/>
      <c r="HY450" s="72"/>
      <c r="HZ450" s="72"/>
      <c r="IA450" s="72"/>
      <c r="IB450" s="72"/>
      <c r="IC450" s="72"/>
      <c r="ID450" s="72"/>
      <c r="IE450" s="72"/>
      <c r="IF450" s="72"/>
      <c r="IG450" s="72"/>
      <c r="IH450" s="72"/>
      <c r="II450" s="72"/>
      <c r="IJ450" s="72"/>
      <c r="IK450" s="72"/>
      <c r="IL450" s="72"/>
      <c r="IM450" s="72"/>
      <c r="IN450" s="72"/>
      <c r="IO450" s="72"/>
      <c r="IP450" s="72"/>
      <c r="IQ450" s="72"/>
      <c r="IR450" s="72"/>
      <c r="IS450" s="72"/>
      <c r="IT450" s="72"/>
      <c r="IU450" s="72"/>
      <c r="IV450" s="72"/>
      <c r="IW450" s="72"/>
    </row>
    <row r="451" customFormat="false" ht="12" hidden="false" customHeight="false" outlineLevel="0" collapsed="false">
      <c r="A451" s="72"/>
      <c r="B451" s="72"/>
      <c r="C451" s="72"/>
      <c r="D451" s="72"/>
      <c r="E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  <c r="AQ451" s="72"/>
      <c r="AR451" s="72"/>
      <c r="AS451" s="72"/>
      <c r="AT451" s="72"/>
      <c r="AU451" s="72"/>
      <c r="AV451" s="72"/>
      <c r="AW451" s="72"/>
      <c r="AX451" s="72"/>
      <c r="AY451" s="72"/>
      <c r="AZ451" s="72"/>
      <c r="BA451" s="72"/>
      <c r="BB451" s="72"/>
      <c r="BC451" s="72"/>
      <c r="BD451" s="72"/>
      <c r="BE451" s="72"/>
      <c r="BF451" s="72"/>
      <c r="BG451" s="72"/>
      <c r="BH451" s="72"/>
      <c r="BI451" s="72"/>
      <c r="BJ451" s="72"/>
      <c r="BK451" s="72"/>
      <c r="BL451" s="72"/>
      <c r="BM451" s="72"/>
      <c r="BN451" s="72"/>
      <c r="BO451" s="72"/>
      <c r="BP451" s="72"/>
      <c r="BQ451" s="72"/>
      <c r="BR451" s="72"/>
      <c r="BS451" s="72"/>
      <c r="BT451" s="72"/>
      <c r="BU451" s="72"/>
      <c r="BV451" s="72"/>
      <c r="BW451" s="72"/>
      <c r="BX451" s="72"/>
      <c r="BY451" s="72"/>
      <c r="BZ451" s="72"/>
      <c r="CA451" s="72"/>
      <c r="CB451" s="72"/>
      <c r="CC451" s="72"/>
      <c r="CD451" s="72"/>
      <c r="CE451" s="72"/>
      <c r="CF451" s="72"/>
      <c r="CG451" s="72"/>
      <c r="CH451" s="72"/>
      <c r="CI451" s="72"/>
      <c r="CJ451" s="72"/>
      <c r="CK451" s="72"/>
      <c r="CL451" s="72"/>
      <c r="CM451" s="72"/>
      <c r="CN451" s="72"/>
      <c r="CO451" s="72"/>
      <c r="CP451" s="72"/>
      <c r="CQ451" s="72"/>
      <c r="CR451" s="72"/>
      <c r="CS451" s="72"/>
      <c r="CT451" s="72"/>
      <c r="CU451" s="72"/>
      <c r="CV451" s="72"/>
      <c r="CW451" s="72"/>
      <c r="CX451" s="72"/>
      <c r="CY451" s="72"/>
      <c r="CZ451" s="72"/>
      <c r="DA451" s="72"/>
      <c r="DB451" s="72"/>
      <c r="DC451" s="72"/>
      <c r="DD451" s="72"/>
      <c r="DE451" s="72"/>
      <c r="DF451" s="72"/>
      <c r="DG451" s="72"/>
      <c r="DH451" s="72"/>
      <c r="DI451" s="72"/>
      <c r="DJ451" s="72"/>
      <c r="DK451" s="72"/>
      <c r="DL451" s="72"/>
      <c r="DM451" s="72"/>
      <c r="DN451" s="72"/>
      <c r="DO451" s="72"/>
      <c r="DP451" s="72"/>
      <c r="DQ451" s="72"/>
      <c r="DR451" s="72"/>
      <c r="DS451" s="72"/>
      <c r="DT451" s="72"/>
      <c r="DU451" s="72"/>
      <c r="DV451" s="72"/>
      <c r="DW451" s="72"/>
      <c r="DX451" s="72"/>
      <c r="DY451" s="72"/>
      <c r="DZ451" s="72"/>
      <c r="EA451" s="72"/>
      <c r="EB451" s="72"/>
      <c r="EC451" s="72"/>
      <c r="ED451" s="72"/>
      <c r="EE451" s="72"/>
      <c r="EF451" s="72"/>
      <c r="EG451" s="72"/>
      <c r="EH451" s="72"/>
      <c r="EI451" s="72"/>
      <c r="EJ451" s="72"/>
      <c r="EK451" s="72"/>
      <c r="EL451" s="72"/>
      <c r="EM451" s="72"/>
      <c r="EN451" s="72"/>
      <c r="EO451" s="72"/>
      <c r="EP451" s="72"/>
      <c r="EQ451" s="72"/>
      <c r="ER451" s="72"/>
      <c r="ES451" s="72"/>
      <c r="ET451" s="72"/>
      <c r="EU451" s="72"/>
      <c r="EV451" s="72"/>
      <c r="EW451" s="72"/>
      <c r="EX451" s="72"/>
      <c r="EY451" s="72"/>
      <c r="EZ451" s="72"/>
      <c r="FA451" s="72"/>
      <c r="FB451" s="72"/>
      <c r="FC451" s="72"/>
      <c r="FD451" s="72"/>
      <c r="FE451" s="72"/>
      <c r="FF451" s="72"/>
      <c r="FG451" s="72"/>
      <c r="FH451" s="72"/>
      <c r="FI451" s="72"/>
      <c r="FJ451" s="72"/>
      <c r="FK451" s="72"/>
      <c r="FL451" s="72"/>
      <c r="FM451" s="72"/>
      <c r="FN451" s="72"/>
      <c r="FO451" s="72"/>
      <c r="FP451" s="72"/>
      <c r="FQ451" s="72"/>
      <c r="FR451" s="72"/>
      <c r="FS451" s="72"/>
      <c r="FT451" s="72"/>
      <c r="FU451" s="72"/>
      <c r="FV451" s="72"/>
      <c r="FW451" s="72"/>
      <c r="FX451" s="72"/>
      <c r="FY451" s="72"/>
      <c r="FZ451" s="72"/>
      <c r="GA451" s="72"/>
      <c r="GB451" s="72"/>
      <c r="GC451" s="72"/>
      <c r="GD451" s="72"/>
      <c r="GE451" s="72"/>
      <c r="GF451" s="72"/>
      <c r="GG451" s="72"/>
      <c r="GH451" s="72"/>
      <c r="GI451" s="72"/>
      <c r="GJ451" s="72"/>
      <c r="GK451" s="72"/>
      <c r="GL451" s="72"/>
      <c r="GM451" s="72"/>
      <c r="GN451" s="72"/>
      <c r="GO451" s="72"/>
      <c r="GP451" s="72"/>
      <c r="GQ451" s="72"/>
      <c r="GR451" s="72"/>
      <c r="GS451" s="72"/>
      <c r="GT451" s="72"/>
      <c r="GU451" s="72"/>
      <c r="GV451" s="72"/>
      <c r="GW451" s="72"/>
      <c r="GX451" s="72"/>
      <c r="GY451" s="72"/>
      <c r="GZ451" s="72"/>
      <c r="HA451" s="72"/>
      <c r="HB451" s="72"/>
      <c r="HC451" s="72"/>
      <c r="HD451" s="72"/>
      <c r="HE451" s="72"/>
      <c r="HF451" s="72"/>
      <c r="HG451" s="72"/>
      <c r="HH451" s="72"/>
      <c r="HI451" s="72"/>
      <c r="HJ451" s="72"/>
      <c r="HK451" s="72"/>
      <c r="HL451" s="72"/>
      <c r="HM451" s="72"/>
      <c r="HN451" s="72"/>
      <c r="HO451" s="72"/>
      <c r="HP451" s="72"/>
      <c r="HQ451" s="72"/>
      <c r="HR451" s="72"/>
      <c r="HS451" s="72"/>
      <c r="HT451" s="72"/>
      <c r="HU451" s="72"/>
      <c r="HV451" s="72"/>
      <c r="HW451" s="72"/>
      <c r="HX451" s="72"/>
      <c r="HY451" s="72"/>
      <c r="HZ451" s="72"/>
      <c r="IA451" s="72"/>
      <c r="IB451" s="72"/>
      <c r="IC451" s="72"/>
      <c r="ID451" s="72"/>
      <c r="IE451" s="72"/>
      <c r="IF451" s="72"/>
      <c r="IG451" s="72"/>
      <c r="IH451" s="72"/>
      <c r="II451" s="72"/>
      <c r="IJ451" s="72"/>
      <c r="IK451" s="72"/>
      <c r="IL451" s="72"/>
      <c r="IM451" s="72"/>
      <c r="IN451" s="72"/>
      <c r="IO451" s="72"/>
      <c r="IP451" s="72"/>
      <c r="IQ451" s="72"/>
      <c r="IR451" s="72"/>
      <c r="IS451" s="72"/>
      <c r="IT451" s="72"/>
      <c r="IU451" s="72"/>
      <c r="IV451" s="72"/>
      <c r="IW451" s="72"/>
    </row>
    <row r="452" customFormat="false" ht="12" hidden="false" customHeight="false" outlineLevel="0" collapsed="false">
      <c r="A452" s="72"/>
      <c r="B452" s="72"/>
      <c r="C452" s="72"/>
      <c r="D452" s="72"/>
      <c r="E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  <c r="AQ452" s="72"/>
      <c r="AR452" s="72"/>
      <c r="AS452" s="72"/>
      <c r="AT452" s="72"/>
      <c r="AU452" s="72"/>
      <c r="AV452" s="72"/>
      <c r="AW452" s="72"/>
      <c r="AX452" s="72"/>
      <c r="AY452" s="72"/>
      <c r="AZ452" s="72"/>
      <c r="BA452" s="72"/>
      <c r="BB452" s="72"/>
      <c r="BC452" s="72"/>
      <c r="BD452" s="72"/>
      <c r="BE452" s="72"/>
      <c r="BF452" s="72"/>
      <c r="BG452" s="72"/>
      <c r="BH452" s="72"/>
      <c r="BI452" s="72"/>
      <c r="BJ452" s="72"/>
      <c r="BK452" s="72"/>
      <c r="BL452" s="72"/>
      <c r="BM452" s="72"/>
      <c r="BN452" s="72"/>
      <c r="BO452" s="72"/>
      <c r="BP452" s="72"/>
      <c r="BQ452" s="72"/>
      <c r="BR452" s="72"/>
      <c r="BS452" s="72"/>
      <c r="BT452" s="72"/>
      <c r="BU452" s="72"/>
      <c r="BV452" s="72"/>
      <c r="BW452" s="72"/>
      <c r="BX452" s="72"/>
      <c r="BY452" s="72"/>
      <c r="BZ452" s="72"/>
      <c r="CA452" s="72"/>
      <c r="CB452" s="72"/>
      <c r="CC452" s="72"/>
      <c r="CD452" s="72"/>
      <c r="CE452" s="72"/>
      <c r="CF452" s="72"/>
      <c r="CG452" s="72"/>
      <c r="CH452" s="72"/>
      <c r="CI452" s="72"/>
      <c r="CJ452" s="72"/>
      <c r="CK452" s="72"/>
      <c r="CL452" s="72"/>
      <c r="CM452" s="72"/>
      <c r="CN452" s="72"/>
      <c r="CO452" s="72"/>
      <c r="CP452" s="72"/>
      <c r="CQ452" s="72"/>
      <c r="CR452" s="72"/>
      <c r="CS452" s="72"/>
      <c r="CT452" s="72"/>
      <c r="CU452" s="72"/>
      <c r="CV452" s="72"/>
      <c r="CW452" s="72"/>
      <c r="CX452" s="72"/>
      <c r="CY452" s="72"/>
      <c r="CZ452" s="72"/>
      <c r="DA452" s="72"/>
      <c r="DB452" s="72"/>
      <c r="DC452" s="72"/>
      <c r="DD452" s="72"/>
      <c r="DE452" s="72"/>
      <c r="DF452" s="72"/>
      <c r="DG452" s="72"/>
      <c r="DH452" s="72"/>
      <c r="DI452" s="72"/>
      <c r="DJ452" s="72"/>
      <c r="DK452" s="72"/>
      <c r="DL452" s="72"/>
      <c r="DM452" s="72"/>
      <c r="DN452" s="72"/>
      <c r="DO452" s="72"/>
      <c r="DP452" s="72"/>
      <c r="DQ452" s="72"/>
      <c r="DR452" s="72"/>
      <c r="DS452" s="72"/>
      <c r="DT452" s="72"/>
      <c r="DU452" s="72"/>
      <c r="DV452" s="72"/>
      <c r="DW452" s="72"/>
      <c r="DX452" s="72"/>
      <c r="DY452" s="72"/>
      <c r="DZ452" s="72"/>
      <c r="EA452" s="72"/>
      <c r="EB452" s="72"/>
      <c r="EC452" s="72"/>
      <c r="ED452" s="72"/>
      <c r="EE452" s="72"/>
      <c r="EF452" s="72"/>
      <c r="EG452" s="72"/>
      <c r="EH452" s="72"/>
      <c r="EI452" s="72"/>
      <c r="EJ452" s="72"/>
      <c r="EK452" s="72"/>
      <c r="EL452" s="72"/>
      <c r="EM452" s="72"/>
      <c r="EN452" s="72"/>
      <c r="EO452" s="72"/>
      <c r="EP452" s="72"/>
      <c r="EQ452" s="72"/>
      <c r="ER452" s="72"/>
      <c r="ES452" s="72"/>
      <c r="ET452" s="72"/>
      <c r="EU452" s="72"/>
      <c r="EV452" s="72"/>
      <c r="EW452" s="72"/>
      <c r="EX452" s="72"/>
      <c r="EY452" s="72"/>
      <c r="EZ452" s="72"/>
      <c r="FA452" s="72"/>
      <c r="FB452" s="72"/>
      <c r="FC452" s="72"/>
      <c r="FD452" s="72"/>
      <c r="FE452" s="72"/>
      <c r="FF452" s="72"/>
      <c r="FG452" s="72"/>
      <c r="FH452" s="72"/>
      <c r="FI452" s="72"/>
      <c r="FJ452" s="72"/>
      <c r="FK452" s="72"/>
      <c r="FL452" s="72"/>
      <c r="FM452" s="72"/>
      <c r="FN452" s="72"/>
      <c r="FO452" s="72"/>
      <c r="FP452" s="72"/>
      <c r="FQ452" s="72"/>
      <c r="FR452" s="72"/>
      <c r="FS452" s="72"/>
      <c r="FT452" s="72"/>
      <c r="FU452" s="72"/>
      <c r="FV452" s="72"/>
      <c r="FW452" s="72"/>
      <c r="FX452" s="72"/>
      <c r="FY452" s="72"/>
      <c r="FZ452" s="72"/>
      <c r="GA452" s="72"/>
      <c r="GB452" s="72"/>
      <c r="GC452" s="72"/>
      <c r="GD452" s="72"/>
      <c r="GE452" s="72"/>
      <c r="GF452" s="72"/>
      <c r="GG452" s="72"/>
      <c r="GH452" s="72"/>
      <c r="GI452" s="72"/>
      <c r="GJ452" s="72"/>
      <c r="GK452" s="72"/>
      <c r="GL452" s="72"/>
      <c r="GM452" s="72"/>
      <c r="GN452" s="72"/>
      <c r="GO452" s="72"/>
      <c r="GP452" s="72"/>
      <c r="GQ452" s="72"/>
      <c r="GR452" s="72"/>
      <c r="GS452" s="72"/>
      <c r="GT452" s="72"/>
      <c r="GU452" s="72"/>
      <c r="GV452" s="72"/>
      <c r="GW452" s="72"/>
      <c r="GX452" s="72"/>
      <c r="GY452" s="72"/>
      <c r="GZ452" s="72"/>
      <c r="HA452" s="72"/>
      <c r="HB452" s="72"/>
      <c r="HC452" s="72"/>
      <c r="HD452" s="72"/>
      <c r="HE452" s="72"/>
      <c r="HF452" s="72"/>
      <c r="HG452" s="72"/>
      <c r="HH452" s="72"/>
      <c r="HI452" s="72"/>
      <c r="HJ452" s="72"/>
      <c r="HK452" s="72"/>
      <c r="HL452" s="72"/>
      <c r="HM452" s="72"/>
      <c r="HN452" s="72"/>
      <c r="HO452" s="72"/>
      <c r="HP452" s="72"/>
      <c r="HQ452" s="72"/>
      <c r="HR452" s="72"/>
      <c r="HS452" s="72"/>
      <c r="HT452" s="72"/>
      <c r="HU452" s="72"/>
      <c r="HV452" s="72"/>
      <c r="HW452" s="72"/>
      <c r="HX452" s="72"/>
      <c r="HY452" s="72"/>
      <c r="HZ452" s="72"/>
      <c r="IA452" s="72"/>
      <c r="IB452" s="72"/>
      <c r="IC452" s="72"/>
      <c r="ID452" s="72"/>
      <c r="IE452" s="72"/>
      <c r="IF452" s="72"/>
      <c r="IG452" s="72"/>
      <c r="IH452" s="72"/>
      <c r="II452" s="72"/>
      <c r="IJ452" s="72"/>
      <c r="IK452" s="72"/>
      <c r="IL452" s="72"/>
      <c r="IM452" s="72"/>
      <c r="IN452" s="72"/>
      <c r="IO452" s="72"/>
      <c r="IP452" s="72"/>
      <c r="IQ452" s="72"/>
      <c r="IR452" s="72"/>
      <c r="IS452" s="72"/>
      <c r="IT452" s="72"/>
      <c r="IU452" s="72"/>
      <c r="IV452" s="72"/>
      <c r="IW452" s="72"/>
    </row>
    <row r="453" customFormat="false" ht="12" hidden="false" customHeight="false" outlineLevel="0" collapsed="false">
      <c r="A453" s="72"/>
      <c r="B453" s="72"/>
      <c r="C453" s="72"/>
      <c r="D453" s="72"/>
      <c r="E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2"/>
      <c r="BG453" s="72"/>
      <c r="BH453" s="72"/>
      <c r="BI453" s="72"/>
      <c r="BJ453" s="72"/>
      <c r="BK453" s="72"/>
      <c r="BL453" s="72"/>
      <c r="BM453" s="72"/>
      <c r="BN453" s="72"/>
      <c r="BO453" s="72"/>
      <c r="BP453" s="72"/>
      <c r="BQ453" s="72"/>
      <c r="BR453" s="72"/>
      <c r="BS453" s="72"/>
      <c r="BT453" s="72"/>
      <c r="BU453" s="72"/>
      <c r="BV453" s="72"/>
      <c r="BW453" s="72"/>
      <c r="BX453" s="72"/>
      <c r="BY453" s="72"/>
      <c r="BZ453" s="72"/>
      <c r="CA453" s="72"/>
      <c r="CB453" s="72"/>
      <c r="CC453" s="72"/>
      <c r="CD453" s="72"/>
      <c r="CE453" s="72"/>
      <c r="CF453" s="72"/>
      <c r="CG453" s="72"/>
      <c r="CH453" s="72"/>
      <c r="CI453" s="72"/>
      <c r="CJ453" s="72"/>
      <c r="CK453" s="72"/>
      <c r="CL453" s="72"/>
      <c r="CM453" s="72"/>
      <c r="CN453" s="72"/>
      <c r="CO453" s="72"/>
      <c r="CP453" s="72"/>
      <c r="CQ453" s="72"/>
      <c r="CR453" s="72"/>
      <c r="CS453" s="72"/>
      <c r="CT453" s="72"/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72"/>
      <c r="DV453" s="72"/>
      <c r="DW453" s="72"/>
      <c r="DX453" s="72"/>
      <c r="DY453" s="72"/>
      <c r="DZ453" s="72"/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  <c r="EY453" s="72"/>
      <c r="EZ453" s="72"/>
      <c r="FA453" s="72"/>
      <c r="FB453" s="72"/>
      <c r="FC453" s="72"/>
      <c r="FD453" s="72"/>
      <c r="FE453" s="72"/>
      <c r="FF453" s="72"/>
      <c r="FG453" s="72"/>
      <c r="FH453" s="72"/>
      <c r="FI453" s="72"/>
      <c r="FJ453" s="72"/>
      <c r="FK453" s="72"/>
      <c r="FL453" s="72"/>
      <c r="FM453" s="72"/>
      <c r="FN453" s="72"/>
      <c r="FO453" s="72"/>
      <c r="FP453" s="72"/>
      <c r="FQ453" s="72"/>
      <c r="FR453" s="72"/>
      <c r="FS453" s="72"/>
      <c r="FT453" s="72"/>
      <c r="FU453" s="72"/>
      <c r="FV453" s="72"/>
      <c r="FW453" s="72"/>
      <c r="FX453" s="72"/>
      <c r="FY453" s="72"/>
      <c r="FZ453" s="72"/>
      <c r="GA453" s="72"/>
      <c r="GB453" s="72"/>
      <c r="GC453" s="72"/>
      <c r="GD453" s="72"/>
      <c r="GE453" s="72"/>
      <c r="GF453" s="72"/>
      <c r="GG453" s="72"/>
      <c r="GH453" s="72"/>
      <c r="GI453" s="72"/>
      <c r="GJ453" s="72"/>
      <c r="GK453" s="72"/>
      <c r="GL453" s="72"/>
      <c r="GM453" s="72"/>
      <c r="GN453" s="72"/>
      <c r="GO453" s="72"/>
      <c r="GP453" s="72"/>
      <c r="GQ453" s="72"/>
      <c r="GR453" s="72"/>
      <c r="GS453" s="72"/>
      <c r="GT453" s="72"/>
      <c r="GU453" s="72"/>
      <c r="GV453" s="72"/>
      <c r="GW453" s="72"/>
      <c r="GX453" s="72"/>
      <c r="GY453" s="72"/>
      <c r="GZ453" s="72"/>
      <c r="HA453" s="72"/>
      <c r="HB453" s="72"/>
      <c r="HC453" s="72"/>
      <c r="HD453" s="72"/>
      <c r="HE453" s="72"/>
      <c r="HF453" s="72"/>
      <c r="HG453" s="72"/>
      <c r="HH453" s="72"/>
      <c r="HI453" s="72"/>
      <c r="HJ453" s="72"/>
      <c r="HK453" s="72"/>
      <c r="HL453" s="72"/>
      <c r="HM453" s="72"/>
      <c r="HN453" s="72"/>
      <c r="HO453" s="72"/>
      <c r="HP453" s="72"/>
      <c r="HQ453" s="72"/>
      <c r="HR453" s="72"/>
      <c r="HS453" s="72"/>
      <c r="HT453" s="72"/>
      <c r="HU453" s="72"/>
      <c r="HV453" s="72"/>
      <c r="HW453" s="72"/>
      <c r="HX453" s="72"/>
      <c r="HY453" s="72"/>
      <c r="HZ453" s="72"/>
      <c r="IA453" s="72"/>
      <c r="IB453" s="72"/>
      <c r="IC453" s="72"/>
      <c r="ID453" s="72"/>
      <c r="IE453" s="72"/>
      <c r="IF453" s="72"/>
      <c r="IG453" s="72"/>
      <c r="IH453" s="72"/>
      <c r="II453" s="72"/>
      <c r="IJ453" s="72"/>
      <c r="IK453" s="72"/>
      <c r="IL453" s="72"/>
      <c r="IM453" s="72"/>
      <c r="IN453" s="72"/>
      <c r="IO453" s="72"/>
      <c r="IP453" s="72"/>
      <c r="IQ453" s="72"/>
      <c r="IR453" s="72"/>
      <c r="IS453" s="72"/>
      <c r="IT453" s="72"/>
      <c r="IU453" s="72"/>
      <c r="IV453" s="72"/>
      <c r="IW453" s="72"/>
    </row>
    <row r="454" customFormat="false" ht="12" hidden="false" customHeight="false" outlineLevel="0" collapsed="false">
      <c r="A454" s="72"/>
      <c r="B454" s="72"/>
      <c r="C454" s="72"/>
      <c r="D454" s="72"/>
      <c r="E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2"/>
      <c r="BG454" s="72"/>
      <c r="BH454" s="72"/>
      <c r="BI454" s="72"/>
      <c r="BJ454" s="72"/>
      <c r="BK454" s="72"/>
      <c r="BL454" s="72"/>
      <c r="BM454" s="72"/>
      <c r="BN454" s="72"/>
      <c r="BO454" s="72"/>
      <c r="BP454" s="72"/>
      <c r="BQ454" s="72"/>
      <c r="BR454" s="72"/>
      <c r="BS454" s="72"/>
      <c r="BT454" s="72"/>
      <c r="BU454" s="72"/>
      <c r="BV454" s="72"/>
      <c r="BW454" s="72"/>
      <c r="BX454" s="72"/>
      <c r="BY454" s="72"/>
      <c r="BZ454" s="72"/>
      <c r="CA454" s="72"/>
      <c r="CB454" s="72"/>
      <c r="CC454" s="72"/>
      <c r="CD454" s="72"/>
      <c r="CE454" s="72"/>
      <c r="CF454" s="72"/>
      <c r="CG454" s="72"/>
      <c r="CH454" s="72"/>
      <c r="CI454" s="72"/>
      <c r="CJ454" s="72"/>
      <c r="CK454" s="72"/>
      <c r="CL454" s="72"/>
      <c r="CM454" s="72"/>
      <c r="CN454" s="72"/>
      <c r="CO454" s="72"/>
      <c r="CP454" s="72"/>
      <c r="CQ454" s="72"/>
      <c r="CR454" s="72"/>
      <c r="CS454" s="72"/>
      <c r="CT454" s="72"/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72"/>
      <c r="DV454" s="72"/>
      <c r="DW454" s="72"/>
      <c r="DX454" s="72"/>
      <c r="DY454" s="72"/>
      <c r="DZ454" s="72"/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72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  <c r="EY454" s="72"/>
      <c r="EZ454" s="72"/>
      <c r="FA454" s="72"/>
      <c r="FB454" s="72"/>
      <c r="FC454" s="72"/>
      <c r="FD454" s="72"/>
      <c r="FE454" s="72"/>
      <c r="FF454" s="72"/>
      <c r="FG454" s="72"/>
      <c r="FH454" s="72"/>
      <c r="FI454" s="72"/>
      <c r="FJ454" s="72"/>
      <c r="FK454" s="72"/>
      <c r="FL454" s="72"/>
      <c r="FM454" s="72"/>
      <c r="FN454" s="72"/>
      <c r="FO454" s="72"/>
      <c r="FP454" s="72"/>
      <c r="FQ454" s="72"/>
      <c r="FR454" s="72"/>
      <c r="FS454" s="72"/>
      <c r="FT454" s="72"/>
      <c r="FU454" s="72"/>
      <c r="FV454" s="72"/>
      <c r="FW454" s="72"/>
      <c r="FX454" s="72"/>
      <c r="FY454" s="72"/>
      <c r="FZ454" s="72"/>
      <c r="GA454" s="72"/>
      <c r="GB454" s="72"/>
      <c r="GC454" s="72"/>
      <c r="GD454" s="72"/>
      <c r="GE454" s="72"/>
      <c r="GF454" s="72"/>
      <c r="GG454" s="72"/>
      <c r="GH454" s="72"/>
      <c r="GI454" s="72"/>
      <c r="GJ454" s="72"/>
      <c r="GK454" s="72"/>
      <c r="GL454" s="72"/>
      <c r="GM454" s="72"/>
      <c r="GN454" s="72"/>
      <c r="GO454" s="72"/>
      <c r="GP454" s="72"/>
      <c r="GQ454" s="72"/>
      <c r="GR454" s="72"/>
      <c r="GS454" s="72"/>
      <c r="GT454" s="72"/>
      <c r="GU454" s="72"/>
      <c r="GV454" s="72"/>
      <c r="GW454" s="72"/>
      <c r="GX454" s="72"/>
      <c r="GY454" s="72"/>
      <c r="GZ454" s="72"/>
      <c r="HA454" s="72"/>
      <c r="HB454" s="72"/>
      <c r="HC454" s="72"/>
      <c r="HD454" s="72"/>
      <c r="HE454" s="72"/>
      <c r="HF454" s="72"/>
      <c r="HG454" s="72"/>
      <c r="HH454" s="72"/>
      <c r="HI454" s="72"/>
      <c r="HJ454" s="72"/>
      <c r="HK454" s="72"/>
      <c r="HL454" s="72"/>
      <c r="HM454" s="72"/>
      <c r="HN454" s="72"/>
      <c r="HO454" s="72"/>
      <c r="HP454" s="72"/>
      <c r="HQ454" s="72"/>
      <c r="HR454" s="72"/>
      <c r="HS454" s="72"/>
      <c r="HT454" s="72"/>
      <c r="HU454" s="72"/>
      <c r="HV454" s="72"/>
      <c r="HW454" s="72"/>
      <c r="HX454" s="72"/>
      <c r="HY454" s="72"/>
      <c r="HZ454" s="72"/>
      <c r="IA454" s="72"/>
      <c r="IB454" s="72"/>
      <c r="IC454" s="72"/>
      <c r="ID454" s="72"/>
      <c r="IE454" s="72"/>
      <c r="IF454" s="72"/>
      <c r="IG454" s="72"/>
      <c r="IH454" s="72"/>
      <c r="II454" s="72"/>
      <c r="IJ454" s="72"/>
      <c r="IK454" s="72"/>
      <c r="IL454" s="72"/>
      <c r="IM454" s="72"/>
      <c r="IN454" s="72"/>
      <c r="IO454" s="72"/>
      <c r="IP454" s="72"/>
      <c r="IQ454" s="72"/>
      <c r="IR454" s="72"/>
      <c r="IS454" s="72"/>
      <c r="IT454" s="72"/>
      <c r="IU454" s="72"/>
      <c r="IV454" s="72"/>
      <c r="IW454" s="72"/>
    </row>
    <row r="455" customFormat="false" ht="12" hidden="false" customHeight="false" outlineLevel="0" collapsed="false">
      <c r="A455" s="72"/>
      <c r="B455" s="72"/>
      <c r="C455" s="72"/>
      <c r="D455" s="72"/>
      <c r="E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2"/>
      <c r="BG455" s="72"/>
      <c r="BH455" s="72"/>
      <c r="BI455" s="72"/>
      <c r="BJ455" s="72"/>
      <c r="BK455" s="72"/>
      <c r="BL455" s="72"/>
      <c r="BM455" s="72"/>
      <c r="BN455" s="72"/>
      <c r="BO455" s="72"/>
      <c r="BP455" s="72"/>
      <c r="BQ455" s="72"/>
      <c r="BR455" s="72"/>
      <c r="BS455" s="72"/>
      <c r="BT455" s="72"/>
      <c r="BU455" s="72"/>
      <c r="BV455" s="72"/>
      <c r="BW455" s="72"/>
      <c r="BX455" s="72"/>
      <c r="BY455" s="72"/>
      <c r="BZ455" s="72"/>
      <c r="CA455" s="72"/>
      <c r="CB455" s="72"/>
      <c r="CC455" s="72"/>
      <c r="CD455" s="72"/>
      <c r="CE455" s="72"/>
      <c r="CF455" s="72"/>
      <c r="CG455" s="72"/>
      <c r="CH455" s="72"/>
      <c r="CI455" s="72"/>
      <c r="CJ455" s="72"/>
      <c r="CK455" s="72"/>
      <c r="CL455" s="72"/>
      <c r="CM455" s="72"/>
      <c r="CN455" s="72"/>
      <c r="CO455" s="72"/>
      <c r="CP455" s="72"/>
      <c r="CQ455" s="72"/>
      <c r="CR455" s="72"/>
      <c r="CS455" s="72"/>
      <c r="CT455" s="72"/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72"/>
      <c r="DV455" s="72"/>
      <c r="DW455" s="72"/>
      <c r="DX455" s="72"/>
      <c r="DY455" s="72"/>
      <c r="DZ455" s="72"/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  <c r="EY455" s="72"/>
      <c r="EZ455" s="72"/>
      <c r="FA455" s="72"/>
      <c r="FB455" s="72"/>
      <c r="FC455" s="72"/>
      <c r="FD455" s="72"/>
      <c r="FE455" s="72"/>
      <c r="FF455" s="72"/>
      <c r="FG455" s="72"/>
      <c r="FH455" s="72"/>
      <c r="FI455" s="72"/>
      <c r="FJ455" s="72"/>
      <c r="FK455" s="72"/>
      <c r="FL455" s="72"/>
      <c r="FM455" s="72"/>
      <c r="FN455" s="72"/>
      <c r="FO455" s="72"/>
      <c r="FP455" s="72"/>
      <c r="FQ455" s="72"/>
      <c r="FR455" s="72"/>
      <c r="FS455" s="72"/>
      <c r="FT455" s="72"/>
      <c r="FU455" s="72"/>
      <c r="FV455" s="72"/>
      <c r="FW455" s="72"/>
      <c r="FX455" s="72"/>
      <c r="FY455" s="72"/>
      <c r="FZ455" s="72"/>
      <c r="GA455" s="72"/>
      <c r="GB455" s="72"/>
      <c r="GC455" s="72"/>
      <c r="GD455" s="72"/>
      <c r="GE455" s="72"/>
      <c r="GF455" s="72"/>
      <c r="GG455" s="72"/>
      <c r="GH455" s="72"/>
      <c r="GI455" s="72"/>
      <c r="GJ455" s="72"/>
      <c r="GK455" s="72"/>
      <c r="GL455" s="72"/>
      <c r="GM455" s="72"/>
      <c r="GN455" s="72"/>
      <c r="GO455" s="72"/>
      <c r="GP455" s="72"/>
      <c r="GQ455" s="72"/>
      <c r="GR455" s="72"/>
      <c r="GS455" s="72"/>
      <c r="GT455" s="72"/>
      <c r="GU455" s="72"/>
      <c r="GV455" s="72"/>
      <c r="GW455" s="72"/>
      <c r="GX455" s="72"/>
      <c r="GY455" s="72"/>
      <c r="GZ455" s="72"/>
      <c r="HA455" s="72"/>
      <c r="HB455" s="72"/>
      <c r="HC455" s="72"/>
      <c r="HD455" s="72"/>
      <c r="HE455" s="72"/>
      <c r="HF455" s="72"/>
      <c r="HG455" s="72"/>
      <c r="HH455" s="72"/>
      <c r="HI455" s="72"/>
      <c r="HJ455" s="72"/>
      <c r="HK455" s="72"/>
      <c r="HL455" s="72"/>
      <c r="HM455" s="72"/>
      <c r="HN455" s="72"/>
      <c r="HO455" s="72"/>
      <c r="HP455" s="72"/>
      <c r="HQ455" s="72"/>
      <c r="HR455" s="72"/>
      <c r="HS455" s="72"/>
      <c r="HT455" s="72"/>
      <c r="HU455" s="72"/>
      <c r="HV455" s="72"/>
      <c r="HW455" s="72"/>
      <c r="HX455" s="72"/>
      <c r="HY455" s="72"/>
      <c r="HZ455" s="72"/>
      <c r="IA455" s="72"/>
      <c r="IB455" s="72"/>
      <c r="IC455" s="72"/>
      <c r="ID455" s="72"/>
      <c r="IE455" s="72"/>
      <c r="IF455" s="72"/>
      <c r="IG455" s="72"/>
      <c r="IH455" s="72"/>
      <c r="II455" s="72"/>
      <c r="IJ455" s="72"/>
      <c r="IK455" s="72"/>
      <c r="IL455" s="72"/>
      <c r="IM455" s="72"/>
      <c r="IN455" s="72"/>
      <c r="IO455" s="72"/>
      <c r="IP455" s="72"/>
      <c r="IQ455" s="72"/>
      <c r="IR455" s="72"/>
      <c r="IS455" s="72"/>
      <c r="IT455" s="72"/>
      <c r="IU455" s="72"/>
      <c r="IV455" s="72"/>
      <c r="IW455" s="72"/>
    </row>
    <row r="456" customFormat="false" ht="12" hidden="false" customHeight="false" outlineLevel="0" collapsed="false">
      <c r="A456" s="72"/>
      <c r="B456" s="72"/>
      <c r="C456" s="72"/>
      <c r="D456" s="72"/>
      <c r="E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72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  <c r="FA456" s="72"/>
      <c r="FB456" s="72"/>
      <c r="FC456" s="72"/>
      <c r="FD456" s="72"/>
      <c r="FE456" s="72"/>
      <c r="FF456" s="72"/>
      <c r="FG456" s="72"/>
      <c r="FH456" s="72"/>
      <c r="FI456" s="72"/>
      <c r="FJ456" s="72"/>
      <c r="FK456" s="72"/>
      <c r="FL456" s="72"/>
      <c r="FM456" s="72"/>
      <c r="FN456" s="72"/>
      <c r="FO456" s="72"/>
      <c r="FP456" s="72"/>
      <c r="FQ456" s="72"/>
      <c r="FR456" s="72"/>
      <c r="FS456" s="72"/>
      <c r="FT456" s="72"/>
      <c r="FU456" s="72"/>
      <c r="FV456" s="72"/>
      <c r="FW456" s="72"/>
      <c r="FX456" s="72"/>
      <c r="FY456" s="72"/>
      <c r="FZ456" s="72"/>
      <c r="GA456" s="72"/>
      <c r="GB456" s="72"/>
      <c r="GC456" s="72"/>
      <c r="GD456" s="72"/>
      <c r="GE456" s="72"/>
      <c r="GF456" s="72"/>
      <c r="GG456" s="72"/>
      <c r="GH456" s="72"/>
      <c r="GI456" s="72"/>
      <c r="GJ456" s="72"/>
      <c r="GK456" s="72"/>
      <c r="GL456" s="72"/>
      <c r="GM456" s="72"/>
      <c r="GN456" s="72"/>
      <c r="GO456" s="72"/>
      <c r="GP456" s="72"/>
      <c r="GQ456" s="72"/>
      <c r="GR456" s="72"/>
      <c r="GS456" s="72"/>
      <c r="GT456" s="72"/>
      <c r="GU456" s="72"/>
      <c r="GV456" s="72"/>
      <c r="GW456" s="72"/>
      <c r="GX456" s="72"/>
      <c r="GY456" s="72"/>
      <c r="GZ456" s="72"/>
      <c r="HA456" s="72"/>
      <c r="HB456" s="72"/>
      <c r="HC456" s="72"/>
      <c r="HD456" s="72"/>
      <c r="HE456" s="72"/>
      <c r="HF456" s="72"/>
      <c r="HG456" s="72"/>
      <c r="HH456" s="72"/>
      <c r="HI456" s="72"/>
      <c r="HJ456" s="72"/>
      <c r="HK456" s="72"/>
      <c r="HL456" s="72"/>
      <c r="HM456" s="72"/>
      <c r="HN456" s="72"/>
      <c r="HO456" s="72"/>
      <c r="HP456" s="72"/>
      <c r="HQ456" s="72"/>
      <c r="HR456" s="72"/>
      <c r="HS456" s="72"/>
      <c r="HT456" s="72"/>
      <c r="HU456" s="72"/>
      <c r="HV456" s="72"/>
      <c r="HW456" s="72"/>
      <c r="HX456" s="72"/>
      <c r="HY456" s="72"/>
      <c r="HZ456" s="72"/>
      <c r="IA456" s="72"/>
      <c r="IB456" s="72"/>
      <c r="IC456" s="72"/>
      <c r="ID456" s="72"/>
      <c r="IE456" s="72"/>
      <c r="IF456" s="72"/>
      <c r="IG456" s="72"/>
      <c r="IH456" s="72"/>
      <c r="II456" s="72"/>
      <c r="IJ456" s="72"/>
      <c r="IK456" s="72"/>
      <c r="IL456" s="72"/>
      <c r="IM456" s="72"/>
      <c r="IN456" s="72"/>
      <c r="IO456" s="72"/>
      <c r="IP456" s="72"/>
      <c r="IQ456" s="72"/>
      <c r="IR456" s="72"/>
      <c r="IS456" s="72"/>
      <c r="IT456" s="72"/>
      <c r="IU456" s="72"/>
      <c r="IV456" s="72"/>
      <c r="IW456" s="72"/>
    </row>
    <row r="457" customFormat="false" ht="12" hidden="false" customHeight="false" outlineLevel="0" collapsed="false">
      <c r="A457" s="72"/>
      <c r="B457" s="72"/>
      <c r="C457" s="72"/>
      <c r="D457" s="72"/>
      <c r="E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2"/>
      <c r="BG457" s="72"/>
      <c r="BH457" s="72"/>
      <c r="BI457" s="72"/>
      <c r="BJ457" s="72"/>
      <c r="BK457" s="72"/>
      <c r="BL457" s="72"/>
      <c r="BM457" s="72"/>
      <c r="BN457" s="72"/>
      <c r="BO457" s="72"/>
      <c r="BP457" s="72"/>
      <c r="BQ457" s="72"/>
      <c r="BR457" s="72"/>
      <c r="BS457" s="72"/>
      <c r="BT457" s="72"/>
      <c r="BU457" s="72"/>
      <c r="BV457" s="72"/>
      <c r="BW457" s="72"/>
      <c r="BX457" s="72"/>
      <c r="BY457" s="72"/>
      <c r="BZ457" s="72"/>
      <c r="CA457" s="72"/>
      <c r="CB457" s="72"/>
      <c r="CC457" s="72"/>
      <c r="CD457" s="72"/>
      <c r="CE457" s="72"/>
      <c r="CF457" s="72"/>
      <c r="CG457" s="72"/>
      <c r="CH457" s="72"/>
      <c r="CI457" s="72"/>
      <c r="CJ457" s="72"/>
      <c r="CK457" s="72"/>
      <c r="CL457" s="72"/>
      <c r="CM457" s="72"/>
      <c r="CN457" s="72"/>
      <c r="CO457" s="72"/>
      <c r="CP457" s="72"/>
      <c r="CQ457" s="72"/>
      <c r="CR457" s="72"/>
      <c r="CS457" s="72"/>
      <c r="CT457" s="72"/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72"/>
      <c r="DV457" s="72"/>
      <c r="DW457" s="72"/>
      <c r="DX457" s="72"/>
      <c r="DY457" s="72"/>
      <c r="DZ457" s="72"/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  <c r="EY457" s="72"/>
      <c r="EZ457" s="72"/>
      <c r="FA457" s="72"/>
      <c r="FB457" s="72"/>
      <c r="FC457" s="72"/>
      <c r="FD457" s="72"/>
      <c r="FE457" s="72"/>
      <c r="FF457" s="72"/>
      <c r="FG457" s="72"/>
      <c r="FH457" s="72"/>
      <c r="FI457" s="72"/>
      <c r="FJ457" s="72"/>
      <c r="FK457" s="72"/>
      <c r="FL457" s="72"/>
      <c r="FM457" s="72"/>
      <c r="FN457" s="72"/>
      <c r="FO457" s="72"/>
      <c r="FP457" s="72"/>
      <c r="FQ457" s="72"/>
      <c r="FR457" s="72"/>
      <c r="FS457" s="72"/>
      <c r="FT457" s="72"/>
      <c r="FU457" s="72"/>
      <c r="FV457" s="72"/>
      <c r="FW457" s="72"/>
      <c r="FX457" s="72"/>
      <c r="FY457" s="72"/>
      <c r="FZ457" s="72"/>
      <c r="GA457" s="72"/>
      <c r="GB457" s="72"/>
      <c r="GC457" s="72"/>
      <c r="GD457" s="72"/>
      <c r="GE457" s="72"/>
      <c r="GF457" s="72"/>
      <c r="GG457" s="72"/>
      <c r="GH457" s="72"/>
      <c r="GI457" s="72"/>
      <c r="GJ457" s="72"/>
      <c r="GK457" s="72"/>
      <c r="GL457" s="72"/>
      <c r="GM457" s="72"/>
      <c r="GN457" s="72"/>
      <c r="GO457" s="72"/>
      <c r="GP457" s="72"/>
      <c r="GQ457" s="72"/>
      <c r="GR457" s="72"/>
      <c r="GS457" s="72"/>
      <c r="GT457" s="72"/>
      <c r="GU457" s="72"/>
      <c r="GV457" s="72"/>
      <c r="GW457" s="72"/>
      <c r="GX457" s="72"/>
      <c r="GY457" s="72"/>
      <c r="GZ457" s="72"/>
      <c r="HA457" s="72"/>
      <c r="HB457" s="72"/>
      <c r="HC457" s="72"/>
      <c r="HD457" s="72"/>
      <c r="HE457" s="72"/>
      <c r="HF457" s="72"/>
      <c r="HG457" s="72"/>
      <c r="HH457" s="72"/>
      <c r="HI457" s="72"/>
      <c r="HJ457" s="72"/>
      <c r="HK457" s="72"/>
      <c r="HL457" s="72"/>
      <c r="HM457" s="72"/>
      <c r="HN457" s="72"/>
      <c r="HO457" s="72"/>
      <c r="HP457" s="72"/>
      <c r="HQ457" s="72"/>
      <c r="HR457" s="72"/>
      <c r="HS457" s="72"/>
      <c r="HT457" s="72"/>
      <c r="HU457" s="72"/>
      <c r="HV457" s="72"/>
      <c r="HW457" s="72"/>
      <c r="HX457" s="72"/>
      <c r="HY457" s="72"/>
      <c r="HZ457" s="72"/>
      <c r="IA457" s="72"/>
      <c r="IB457" s="72"/>
      <c r="IC457" s="72"/>
      <c r="ID457" s="72"/>
      <c r="IE457" s="72"/>
      <c r="IF457" s="72"/>
      <c r="IG457" s="72"/>
      <c r="IH457" s="72"/>
      <c r="II457" s="72"/>
      <c r="IJ457" s="72"/>
      <c r="IK457" s="72"/>
      <c r="IL457" s="72"/>
      <c r="IM457" s="72"/>
      <c r="IN457" s="72"/>
      <c r="IO457" s="72"/>
      <c r="IP457" s="72"/>
      <c r="IQ457" s="72"/>
      <c r="IR457" s="72"/>
      <c r="IS457" s="72"/>
      <c r="IT457" s="72"/>
      <c r="IU457" s="72"/>
      <c r="IV457" s="72"/>
      <c r="IW457" s="72"/>
    </row>
    <row r="458" customFormat="false" ht="12" hidden="false" customHeight="false" outlineLevel="0" collapsed="false">
      <c r="A458" s="72"/>
      <c r="B458" s="72"/>
      <c r="C458" s="72"/>
      <c r="D458" s="72"/>
      <c r="E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2"/>
      <c r="BG458" s="72"/>
      <c r="BH458" s="72"/>
      <c r="BI458" s="72"/>
      <c r="BJ458" s="72"/>
      <c r="BK458" s="72"/>
      <c r="BL458" s="72"/>
      <c r="BM458" s="72"/>
      <c r="BN458" s="72"/>
      <c r="BO458" s="72"/>
      <c r="BP458" s="72"/>
      <c r="BQ458" s="72"/>
      <c r="BR458" s="72"/>
      <c r="BS458" s="72"/>
      <c r="BT458" s="72"/>
      <c r="BU458" s="72"/>
      <c r="BV458" s="72"/>
      <c r="BW458" s="72"/>
      <c r="BX458" s="72"/>
      <c r="BY458" s="72"/>
      <c r="BZ458" s="72"/>
      <c r="CA458" s="72"/>
      <c r="CB458" s="72"/>
      <c r="CC458" s="72"/>
      <c r="CD458" s="72"/>
      <c r="CE458" s="72"/>
      <c r="CF458" s="72"/>
      <c r="CG458" s="72"/>
      <c r="CH458" s="72"/>
      <c r="CI458" s="72"/>
      <c r="CJ458" s="72"/>
      <c r="CK458" s="72"/>
      <c r="CL458" s="72"/>
      <c r="CM458" s="72"/>
      <c r="CN458" s="72"/>
      <c r="CO458" s="72"/>
      <c r="CP458" s="72"/>
      <c r="CQ458" s="72"/>
      <c r="CR458" s="72"/>
      <c r="CS458" s="72"/>
      <c r="CT458" s="72"/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72"/>
      <c r="DV458" s="72"/>
      <c r="DW458" s="72"/>
      <c r="DX458" s="72"/>
      <c r="DY458" s="72"/>
      <c r="DZ458" s="72"/>
      <c r="EA458" s="72"/>
      <c r="EB458" s="72"/>
      <c r="EC458" s="72"/>
      <c r="ED458" s="72"/>
      <c r="EE458" s="72"/>
      <c r="EF458" s="72"/>
      <c r="EG458" s="72"/>
      <c r="EH458" s="72"/>
      <c r="EI458" s="72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  <c r="EY458" s="72"/>
      <c r="EZ458" s="72"/>
      <c r="FA458" s="72"/>
      <c r="FB458" s="72"/>
      <c r="FC458" s="72"/>
      <c r="FD458" s="72"/>
      <c r="FE458" s="72"/>
      <c r="FF458" s="72"/>
      <c r="FG458" s="72"/>
      <c r="FH458" s="72"/>
      <c r="FI458" s="72"/>
      <c r="FJ458" s="72"/>
      <c r="FK458" s="72"/>
      <c r="FL458" s="72"/>
      <c r="FM458" s="72"/>
      <c r="FN458" s="72"/>
      <c r="FO458" s="72"/>
      <c r="FP458" s="72"/>
      <c r="FQ458" s="72"/>
      <c r="FR458" s="72"/>
      <c r="FS458" s="72"/>
      <c r="FT458" s="72"/>
      <c r="FU458" s="72"/>
      <c r="FV458" s="72"/>
      <c r="FW458" s="72"/>
      <c r="FX458" s="72"/>
      <c r="FY458" s="72"/>
      <c r="FZ458" s="72"/>
      <c r="GA458" s="72"/>
      <c r="GB458" s="72"/>
      <c r="GC458" s="72"/>
      <c r="GD458" s="72"/>
      <c r="GE458" s="72"/>
      <c r="GF458" s="72"/>
      <c r="GG458" s="72"/>
      <c r="GH458" s="72"/>
      <c r="GI458" s="72"/>
      <c r="GJ458" s="72"/>
      <c r="GK458" s="72"/>
      <c r="GL458" s="72"/>
      <c r="GM458" s="72"/>
      <c r="GN458" s="72"/>
      <c r="GO458" s="72"/>
      <c r="GP458" s="72"/>
      <c r="GQ458" s="72"/>
      <c r="GR458" s="72"/>
      <c r="GS458" s="72"/>
      <c r="GT458" s="72"/>
      <c r="GU458" s="72"/>
      <c r="GV458" s="72"/>
      <c r="GW458" s="72"/>
      <c r="GX458" s="72"/>
      <c r="GY458" s="72"/>
      <c r="GZ458" s="72"/>
      <c r="HA458" s="72"/>
      <c r="HB458" s="72"/>
      <c r="HC458" s="72"/>
      <c r="HD458" s="72"/>
      <c r="HE458" s="72"/>
      <c r="HF458" s="72"/>
      <c r="HG458" s="72"/>
      <c r="HH458" s="72"/>
      <c r="HI458" s="72"/>
      <c r="HJ458" s="72"/>
      <c r="HK458" s="72"/>
      <c r="HL458" s="72"/>
      <c r="HM458" s="72"/>
      <c r="HN458" s="72"/>
      <c r="HO458" s="72"/>
      <c r="HP458" s="72"/>
      <c r="HQ458" s="72"/>
      <c r="HR458" s="72"/>
      <c r="HS458" s="72"/>
      <c r="HT458" s="72"/>
      <c r="HU458" s="72"/>
      <c r="HV458" s="72"/>
      <c r="HW458" s="72"/>
      <c r="HX458" s="72"/>
      <c r="HY458" s="72"/>
      <c r="HZ458" s="72"/>
      <c r="IA458" s="72"/>
      <c r="IB458" s="72"/>
      <c r="IC458" s="72"/>
      <c r="ID458" s="72"/>
      <c r="IE458" s="72"/>
      <c r="IF458" s="72"/>
      <c r="IG458" s="72"/>
      <c r="IH458" s="72"/>
      <c r="II458" s="72"/>
      <c r="IJ458" s="72"/>
      <c r="IK458" s="72"/>
      <c r="IL458" s="72"/>
      <c r="IM458" s="72"/>
      <c r="IN458" s="72"/>
      <c r="IO458" s="72"/>
      <c r="IP458" s="72"/>
      <c r="IQ458" s="72"/>
      <c r="IR458" s="72"/>
      <c r="IS458" s="72"/>
      <c r="IT458" s="72"/>
      <c r="IU458" s="72"/>
      <c r="IV458" s="72"/>
      <c r="IW458" s="72"/>
    </row>
    <row r="459" customFormat="false" ht="12" hidden="false" customHeight="false" outlineLevel="0" collapsed="false">
      <c r="A459" s="72"/>
      <c r="B459" s="72"/>
      <c r="C459" s="72"/>
      <c r="D459" s="72"/>
      <c r="E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2"/>
      <c r="BG459" s="72"/>
      <c r="BH459" s="72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  <c r="BY459" s="72"/>
      <c r="BZ459" s="72"/>
      <c r="CA459" s="72"/>
      <c r="CB459" s="72"/>
      <c r="CC459" s="72"/>
      <c r="CD459" s="72"/>
      <c r="CE459" s="72"/>
      <c r="CF459" s="72"/>
      <c r="CG459" s="72"/>
      <c r="CH459" s="72"/>
      <c r="CI459" s="72"/>
      <c r="CJ459" s="72"/>
      <c r="CK459" s="72"/>
      <c r="CL459" s="72"/>
      <c r="CM459" s="72"/>
      <c r="CN459" s="72"/>
      <c r="CO459" s="72"/>
      <c r="CP459" s="72"/>
      <c r="CQ459" s="72"/>
      <c r="CR459" s="72"/>
      <c r="CS459" s="72"/>
      <c r="CT459" s="72"/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72"/>
      <c r="DV459" s="72"/>
      <c r="DW459" s="72"/>
      <c r="DX459" s="72"/>
      <c r="DY459" s="72"/>
      <c r="DZ459" s="72"/>
      <c r="EA459" s="72"/>
      <c r="EB459" s="72"/>
      <c r="EC459" s="72"/>
      <c r="ED459" s="72"/>
      <c r="EE459" s="72"/>
      <c r="EF459" s="72"/>
      <c r="EG459" s="72"/>
      <c r="EH459" s="72"/>
      <c r="EI459" s="72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  <c r="EY459" s="72"/>
      <c r="EZ459" s="72"/>
      <c r="FA459" s="72"/>
      <c r="FB459" s="72"/>
      <c r="FC459" s="72"/>
      <c r="FD459" s="72"/>
      <c r="FE459" s="72"/>
      <c r="FF459" s="72"/>
      <c r="FG459" s="72"/>
      <c r="FH459" s="72"/>
      <c r="FI459" s="72"/>
      <c r="FJ459" s="72"/>
      <c r="FK459" s="72"/>
      <c r="FL459" s="72"/>
      <c r="FM459" s="72"/>
      <c r="FN459" s="72"/>
      <c r="FO459" s="72"/>
      <c r="FP459" s="72"/>
      <c r="FQ459" s="72"/>
      <c r="FR459" s="72"/>
      <c r="FS459" s="72"/>
      <c r="FT459" s="72"/>
      <c r="FU459" s="72"/>
      <c r="FV459" s="72"/>
      <c r="FW459" s="72"/>
      <c r="FX459" s="72"/>
      <c r="FY459" s="72"/>
      <c r="FZ459" s="72"/>
      <c r="GA459" s="72"/>
      <c r="GB459" s="72"/>
      <c r="GC459" s="72"/>
      <c r="GD459" s="72"/>
      <c r="GE459" s="72"/>
      <c r="GF459" s="72"/>
      <c r="GG459" s="72"/>
      <c r="GH459" s="72"/>
      <c r="GI459" s="72"/>
      <c r="GJ459" s="72"/>
      <c r="GK459" s="72"/>
      <c r="GL459" s="72"/>
      <c r="GM459" s="72"/>
      <c r="GN459" s="72"/>
      <c r="GO459" s="72"/>
      <c r="GP459" s="72"/>
      <c r="GQ459" s="72"/>
      <c r="GR459" s="72"/>
      <c r="GS459" s="72"/>
      <c r="GT459" s="72"/>
      <c r="GU459" s="72"/>
      <c r="GV459" s="72"/>
      <c r="GW459" s="72"/>
      <c r="GX459" s="72"/>
      <c r="GY459" s="72"/>
      <c r="GZ459" s="72"/>
      <c r="HA459" s="72"/>
      <c r="HB459" s="72"/>
      <c r="HC459" s="72"/>
      <c r="HD459" s="72"/>
      <c r="HE459" s="72"/>
      <c r="HF459" s="72"/>
      <c r="HG459" s="72"/>
      <c r="HH459" s="72"/>
      <c r="HI459" s="72"/>
      <c r="HJ459" s="72"/>
      <c r="HK459" s="72"/>
      <c r="HL459" s="72"/>
      <c r="HM459" s="72"/>
      <c r="HN459" s="72"/>
      <c r="HO459" s="72"/>
      <c r="HP459" s="72"/>
      <c r="HQ459" s="72"/>
      <c r="HR459" s="72"/>
      <c r="HS459" s="72"/>
      <c r="HT459" s="72"/>
      <c r="HU459" s="72"/>
      <c r="HV459" s="72"/>
      <c r="HW459" s="72"/>
      <c r="HX459" s="72"/>
      <c r="HY459" s="72"/>
      <c r="HZ459" s="72"/>
      <c r="IA459" s="72"/>
      <c r="IB459" s="72"/>
      <c r="IC459" s="72"/>
      <c r="ID459" s="72"/>
      <c r="IE459" s="72"/>
      <c r="IF459" s="72"/>
      <c r="IG459" s="72"/>
      <c r="IH459" s="72"/>
      <c r="II459" s="72"/>
      <c r="IJ459" s="72"/>
      <c r="IK459" s="72"/>
      <c r="IL459" s="72"/>
      <c r="IM459" s="72"/>
      <c r="IN459" s="72"/>
      <c r="IO459" s="72"/>
      <c r="IP459" s="72"/>
      <c r="IQ459" s="72"/>
      <c r="IR459" s="72"/>
      <c r="IS459" s="72"/>
      <c r="IT459" s="72"/>
      <c r="IU459" s="72"/>
      <c r="IV459" s="72"/>
      <c r="IW459" s="72"/>
    </row>
    <row r="460" customFormat="false" ht="12" hidden="false" customHeight="false" outlineLevel="0" collapsed="false">
      <c r="A460" s="72"/>
      <c r="B460" s="72"/>
      <c r="C460" s="72"/>
      <c r="D460" s="72"/>
      <c r="E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2"/>
      <c r="BG460" s="72"/>
      <c r="BH460" s="72"/>
      <c r="BI460" s="72"/>
      <c r="BJ460" s="72"/>
      <c r="BK460" s="72"/>
      <c r="BL460" s="72"/>
      <c r="BM460" s="72"/>
      <c r="BN460" s="72"/>
      <c r="BO460" s="72"/>
      <c r="BP460" s="72"/>
      <c r="BQ460" s="72"/>
      <c r="BR460" s="72"/>
      <c r="BS460" s="72"/>
      <c r="BT460" s="72"/>
      <c r="BU460" s="72"/>
      <c r="BV460" s="72"/>
      <c r="BW460" s="72"/>
      <c r="BX460" s="72"/>
      <c r="BY460" s="72"/>
      <c r="BZ460" s="72"/>
      <c r="CA460" s="72"/>
      <c r="CB460" s="72"/>
      <c r="CC460" s="72"/>
      <c r="CD460" s="72"/>
      <c r="CE460" s="72"/>
      <c r="CF460" s="72"/>
      <c r="CG460" s="72"/>
      <c r="CH460" s="72"/>
      <c r="CI460" s="72"/>
      <c r="CJ460" s="72"/>
      <c r="CK460" s="72"/>
      <c r="CL460" s="72"/>
      <c r="CM460" s="72"/>
      <c r="CN460" s="72"/>
      <c r="CO460" s="72"/>
      <c r="CP460" s="72"/>
      <c r="CQ460" s="72"/>
      <c r="CR460" s="72"/>
      <c r="CS460" s="72"/>
      <c r="CT460" s="72"/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72"/>
      <c r="DV460" s="72"/>
      <c r="DW460" s="72"/>
      <c r="DX460" s="72"/>
      <c r="DY460" s="72"/>
      <c r="DZ460" s="72"/>
      <c r="EA460" s="72"/>
      <c r="EB460" s="72"/>
      <c r="EC460" s="72"/>
      <c r="ED460" s="72"/>
      <c r="EE460" s="72"/>
      <c r="EF460" s="72"/>
      <c r="EG460" s="72"/>
      <c r="EH460" s="72"/>
      <c r="EI460" s="72"/>
      <c r="EJ460" s="72"/>
      <c r="EK460" s="72"/>
      <c r="EL460" s="72"/>
      <c r="EM460" s="72"/>
      <c r="EN460" s="72"/>
      <c r="EO460" s="72"/>
      <c r="EP460" s="72"/>
      <c r="EQ460" s="72"/>
      <c r="ER460" s="72"/>
      <c r="ES460" s="72"/>
      <c r="ET460" s="72"/>
      <c r="EU460" s="72"/>
      <c r="EV460" s="72"/>
      <c r="EW460" s="72"/>
      <c r="EX460" s="72"/>
      <c r="EY460" s="72"/>
      <c r="EZ460" s="72"/>
      <c r="FA460" s="72"/>
      <c r="FB460" s="72"/>
      <c r="FC460" s="72"/>
      <c r="FD460" s="72"/>
      <c r="FE460" s="72"/>
      <c r="FF460" s="72"/>
      <c r="FG460" s="72"/>
      <c r="FH460" s="72"/>
      <c r="FI460" s="72"/>
      <c r="FJ460" s="72"/>
      <c r="FK460" s="72"/>
      <c r="FL460" s="72"/>
      <c r="FM460" s="72"/>
      <c r="FN460" s="72"/>
      <c r="FO460" s="72"/>
      <c r="FP460" s="72"/>
      <c r="FQ460" s="72"/>
      <c r="FR460" s="72"/>
      <c r="FS460" s="72"/>
      <c r="FT460" s="72"/>
      <c r="FU460" s="72"/>
      <c r="FV460" s="72"/>
      <c r="FW460" s="72"/>
      <c r="FX460" s="72"/>
      <c r="FY460" s="72"/>
      <c r="FZ460" s="72"/>
      <c r="GA460" s="72"/>
      <c r="GB460" s="72"/>
      <c r="GC460" s="72"/>
      <c r="GD460" s="72"/>
      <c r="GE460" s="72"/>
      <c r="GF460" s="72"/>
      <c r="GG460" s="72"/>
      <c r="GH460" s="72"/>
      <c r="GI460" s="72"/>
      <c r="GJ460" s="72"/>
      <c r="GK460" s="72"/>
      <c r="GL460" s="72"/>
      <c r="GM460" s="72"/>
      <c r="GN460" s="72"/>
      <c r="GO460" s="72"/>
      <c r="GP460" s="72"/>
      <c r="GQ460" s="72"/>
      <c r="GR460" s="72"/>
      <c r="GS460" s="72"/>
      <c r="GT460" s="72"/>
      <c r="GU460" s="72"/>
      <c r="GV460" s="72"/>
      <c r="GW460" s="72"/>
      <c r="GX460" s="72"/>
      <c r="GY460" s="72"/>
      <c r="GZ460" s="72"/>
      <c r="HA460" s="72"/>
      <c r="HB460" s="72"/>
      <c r="HC460" s="72"/>
      <c r="HD460" s="72"/>
      <c r="HE460" s="72"/>
      <c r="HF460" s="72"/>
      <c r="HG460" s="72"/>
      <c r="HH460" s="72"/>
      <c r="HI460" s="72"/>
      <c r="HJ460" s="72"/>
      <c r="HK460" s="72"/>
      <c r="HL460" s="72"/>
      <c r="HM460" s="72"/>
      <c r="HN460" s="72"/>
      <c r="HO460" s="72"/>
      <c r="HP460" s="72"/>
      <c r="HQ460" s="72"/>
      <c r="HR460" s="72"/>
      <c r="HS460" s="72"/>
      <c r="HT460" s="72"/>
      <c r="HU460" s="72"/>
      <c r="HV460" s="72"/>
      <c r="HW460" s="72"/>
      <c r="HX460" s="72"/>
      <c r="HY460" s="72"/>
      <c r="HZ460" s="72"/>
      <c r="IA460" s="72"/>
      <c r="IB460" s="72"/>
      <c r="IC460" s="72"/>
      <c r="ID460" s="72"/>
      <c r="IE460" s="72"/>
      <c r="IF460" s="72"/>
      <c r="IG460" s="72"/>
      <c r="IH460" s="72"/>
      <c r="II460" s="72"/>
      <c r="IJ460" s="72"/>
      <c r="IK460" s="72"/>
      <c r="IL460" s="72"/>
      <c r="IM460" s="72"/>
      <c r="IN460" s="72"/>
      <c r="IO460" s="72"/>
      <c r="IP460" s="72"/>
      <c r="IQ460" s="72"/>
      <c r="IR460" s="72"/>
      <c r="IS460" s="72"/>
      <c r="IT460" s="72"/>
      <c r="IU460" s="72"/>
      <c r="IV460" s="72"/>
      <c r="IW460" s="72"/>
    </row>
    <row r="461" customFormat="false" ht="12" hidden="false" customHeight="false" outlineLevel="0" collapsed="false">
      <c r="A461" s="72"/>
      <c r="B461" s="72"/>
      <c r="C461" s="72"/>
      <c r="D461" s="72"/>
      <c r="E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2"/>
      <c r="BG461" s="72"/>
      <c r="BH461" s="72"/>
      <c r="BI461" s="72"/>
      <c r="BJ461" s="72"/>
      <c r="BK461" s="72"/>
      <c r="BL461" s="72"/>
      <c r="BM461" s="72"/>
      <c r="BN461" s="72"/>
      <c r="BO461" s="72"/>
      <c r="BP461" s="72"/>
      <c r="BQ461" s="72"/>
      <c r="BR461" s="72"/>
      <c r="BS461" s="72"/>
      <c r="BT461" s="72"/>
      <c r="BU461" s="72"/>
      <c r="BV461" s="72"/>
      <c r="BW461" s="72"/>
      <c r="BX461" s="72"/>
      <c r="BY461" s="72"/>
      <c r="BZ461" s="72"/>
      <c r="CA461" s="72"/>
      <c r="CB461" s="72"/>
      <c r="CC461" s="72"/>
      <c r="CD461" s="72"/>
      <c r="CE461" s="72"/>
      <c r="CF461" s="72"/>
      <c r="CG461" s="72"/>
      <c r="CH461" s="72"/>
      <c r="CI461" s="72"/>
      <c r="CJ461" s="72"/>
      <c r="CK461" s="72"/>
      <c r="CL461" s="72"/>
      <c r="CM461" s="72"/>
      <c r="CN461" s="72"/>
      <c r="CO461" s="72"/>
      <c r="CP461" s="72"/>
      <c r="CQ461" s="72"/>
      <c r="CR461" s="72"/>
      <c r="CS461" s="72"/>
      <c r="CT461" s="72"/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72"/>
      <c r="DV461" s="72"/>
      <c r="DW461" s="72"/>
      <c r="DX461" s="72"/>
      <c r="DY461" s="72"/>
      <c r="DZ461" s="72"/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  <c r="EY461" s="72"/>
      <c r="EZ461" s="72"/>
      <c r="FA461" s="72"/>
      <c r="FB461" s="72"/>
      <c r="FC461" s="72"/>
      <c r="FD461" s="72"/>
      <c r="FE461" s="72"/>
      <c r="FF461" s="72"/>
      <c r="FG461" s="72"/>
      <c r="FH461" s="72"/>
      <c r="FI461" s="72"/>
      <c r="FJ461" s="72"/>
      <c r="FK461" s="72"/>
      <c r="FL461" s="72"/>
      <c r="FM461" s="72"/>
      <c r="FN461" s="72"/>
      <c r="FO461" s="72"/>
      <c r="FP461" s="72"/>
      <c r="FQ461" s="72"/>
      <c r="FR461" s="72"/>
      <c r="FS461" s="72"/>
      <c r="FT461" s="72"/>
      <c r="FU461" s="72"/>
      <c r="FV461" s="72"/>
      <c r="FW461" s="72"/>
      <c r="FX461" s="72"/>
      <c r="FY461" s="72"/>
      <c r="FZ461" s="72"/>
      <c r="GA461" s="72"/>
      <c r="GB461" s="72"/>
      <c r="GC461" s="72"/>
      <c r="GD461" s="72"/>
      <c r="GE461" s="72"/>
      <c r="GF461" s="72"/>
      <c r="GG461" s="72"/>
      <c r="GH461" s="72"/>
      <c r="GI461" s="72"/>
      <c r="GJ461" s="72"/>
      <c r="GK461" s="72"/>
      <c r="GL461" s="72"/>
      <c r="GM461" s="72"/>
      <c r="GN461" s="72"/>
      <c r="GO461" s="72"/>
      <c r="GP461" s="72"/>
      <c r="GQ461" s="72"/>
      <c r="GR461" s="72"/>
      <c r="GS461" s="72"/>
      <c r="GT461" s="72"/>
      <c r="GU461" s="72"/>
      <c r="GV461" s="72"/>
      <c r="GW461" s="72"/>
      <c r="GX461" s="72"/>
      <c r="GY461" s="72"/>
      <c r="GZ461" s="72"/>
      <c r="HA461" s="72"/>
      <c r="HB461" s="72"/>
      <c r="HC461" s="72"/>
      <c r="HD461" s="72"/>
      <c r="HE461" s="72"/>
      <c r="HF461" s="72"/>
      <c r="HG461" s="72"/>
      <c r="HH461" s="72"/>
      <c r="HI461" s="72"/>
      <c r="HJ461" s="72"/>
      <c r="HK461" s="72"/>
      <c r="HL461" s="72"/>
      <c r="HM461" s="72"/>
      <c r="HN461" s="72"/>
      <c r="HO461" s="72"/>
      <c r="HP461" s="72"/>
      <c r="HQ461" s="72"/>
      <c r="HR461" s="72"/>
      <c r="HS461" s="72"/>
      <c r="HT461" s="72"/>
      <c r="HU461" s="72"/>
      <c r="HV461" s="72"/>
      <c r="HW461" s="72"/>
      <c r="HX461" s="72"/>
      <c r="HY461" s="72"/>
      <c r="HZ461" s="72"/>
      <c r="IA461" s="72"/>
      <c r="IB461" s="72"/>
      <c r="IC461" s="72"/>
      <c r="ID461" s="72"/>
      <c r="IE461" s="72"/>
      <c r="IF461" s="72"/>
      <c r="IG461" s="72"/>
      <c r="IH461" s="72"/>
      <c r="II461" s="72"/>
      <c r="IJ461" s="72"/>
      <c r="IK461" s="72"/>
      <c r="IL461" s="72"/>
      <c r="IM461" s="72"/>
      <c r="IN461" s="72"/>
      <c r="IO461" s="72"/>
      <c r="IP461" s="72"/>
      <c r="IQ461" s="72"/>
      <c r="IR461" s="72"/>
      <c r="IS461" s="72"/>
      <c r="IT461" s="72"/>
      <c r="IU461" s="72"/>
      <c r="IV461" s="72"/>
      <c r="IW461" s="72"/>
    </row>
    <row r="462" customFormat="false" ht="12" hidden="false" customHeight="false" outlineLevel="0" collapsed="false">
      <c r="A462" s="72"/>
      <c r="B462" s="72"/>
      <c r="C462" s="72"/>
      <c r="D462" s="72"/>
      <c r="E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2"/>
      <c r="BD462" s="72"/>
      <c r="BE462" s="72"/>
      <c r="BF462" s="72"/>
      <c r="BG462" s="72"/>
      <c r="BH462" s="72"/>
      <c r="BI462" s="72"/>
      <c r="BJ462" s="72"/>
      <c r="BK462" s="72"/>
      <c r="BL462" s="72"/>
      <c r="BM462" s="72"/>
      <c r="BN462" s="72"/>
      <c r="BO462" s="72"/>
      <c r="BP462" s="72"/>
      <c r="BQ462" s="72"/>
      <c r="BR462" s="72"/>
      <c r="BS462" s="72"/>
      <c r="BT462" s="72"/>
      <c r="BU462" s="72"/>
      <c r="BV462" s="72"/>
      <c r="BW462" s="72"/>
      <c r="BX462" s="72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72"/>
      <c r="CJ462" s="72"/>
      <c r="CK462" s="72"/>
      <c r="CL462" s="72"/>
      <c r="CM462" s="72"/>
      <c r="CN462" s="72"/>
      <c r="CO462" s="72"/>
      <c r="CP462" s="72"/>
      <c r="CQ462" s="72"/>
      <c r="CR462" s="72"/>
      <c r="CS462" s="72"/>
      <c r="CT462" s="72"/>
      <c r="CU462" s="72"/>
      <c r="CV462" s="72"/>
      <c r="CW462" s="72"/>
      <c r="CX462" s="72"/>
      <c r="CY462" s="72"/>
      <c r="CZ462" s="72"/>
      <c r="DA462" s="72"/>
      <c r="DB462" s="72"/>
      <c r="DC462" s="72"/>
      <c r="DD462" s="72"/>
      <c r="DE462" s="72"/>
      <c r="DF462" s="72"/>
      <c r="DG462" s="72"/>
      <c r="DH462" s="72"/>
      <c r="DI462" s="72"/>
      <c r="DJ462" s="72"/>
      <c r="DK462" s="72"/>
      <c r="DL462" s="72"/>
      <c r="DM462" s="72"/>
      <c r="DN462" s="72"/>
      <c r="DO462" s="72"/>
      <c r="DP462" s="72"/>
      <c r="DQ462" s="72"/>
      <c r="DR462" s="72"/>
      <c r="DS462" s="72"/>
      <c r="DT462" s="72"/>
      <c r="DU462" s="72"/>
      <c r="DV462" s="72"/>
      <c r="DW462" s="72"/>
      <c r="DX462" s="72"/>
      <c r="DY462" s="72"/>
      <c r="DZ462" s="72"/>
      <c r="EA462" s="72"/>
      <c r="EB462" s="72"/>
      <c r="EC462" s="72"/>
      <c r="ED462" s="72"/>
      <c r="EE462" s="72"/>
      <c r="EF462" s="72"/>
      <c r="EG462" s="72"/>
      <c r="EH462" s="72"/>
      <c r="EI462" s="72"/>
      <c r="EJ462" s="72"/>
      <c r="EK462" s="72"/>
      <c r="EL462" s="72"/>
      <c r="EM462" s="72"/>
      <c r="EN462" s="72"/>
      <c r="EO462" s="72"/>
      <c r="EP462" s="72"/>
      <c r="EQ462" s="72"/>
      <c r="ER462" s="72"/>
      <c r="ES462" s="72"/>
      <c r="ET462" s="72"/>
      <c r="EU462" s="72"/>
      <c r="EV462" s="72"/>
      <c r="EW462" s="72"/>
      <c r="EX462" s="72"/>
      <c r="EY462" s="72"/>
      <c r="EZ462" s="72"/>
      <c r="FA462" s="72"/>
      <c r="FB462" s="72"/>
      <c r="FC462" s="72"/>
      <c r="FD462" s="72"/>
      <c r="FE462" s="72"/>
      <c r="FF462" s="72"/>
      <c r="FG462" s="72"/>
      <c r="FH462" s="72"/>
      <c r="FI462" s="72"/>
      <c r="FJ462" s="72"/>
      <c r="FK462" s="72"/>
      <c r="FL462" s="72"/>
      <c r="FM462" s="72"/>
      <c r="FN462" s="72"/>
      <c r="FO462" s="72"/>
      <c r="FP462" s="72"/>
      <c r="FQ462" s="72"/>
      <c r="FR462" s="72"/>
      <c r="FS462" s="72"/>
      <c r="FT462" s="72"/>
      <c r="FU462" s="72"/>
      <c r="FV462" s="72"/>
      <c r="FW462" s="72"/>
      <c r="FX462" s="72"/>
      <c r="FY462" s="72"/>
      <c r="FZ462" s="72"/>
      <c r="GA462" s="72"/>
      <c r="GB462" s="72"/>
      <c r="GC462" s="72"/>
      <c r="GD462" s="72"/>
      <c r="GE462" s="72"/>
      <c r="GF462" s="72"/>
      <c r="GG462" s="72"/>
      <c r="GH462" s="72"/>
      <c r="GI462" s="72"/>
      <c r="GJ462" s="72"/>
      <c r="GK462" s="72"/>
      <c r="GL462" s="72"/>
      <c r="GM462" s="72"/>
      <c r="GN462" s="72"/>
      <c r="GO462" s="72"/>
      <c r="GP462" s="72"/>
      <c r="GQ462" s="72"/>
      <c r="GR462" s="72"/>
      <c r="GS462" s="72"/>
      <c r="GT462" s="72"/>
      <c r="GU462" s="72"/>
      <c r="GV462" s="72"/>
      <c r="GW462" s="72"/>
      <c r="GX462" s="72"/>
      <c r="GY462" s="72"/>
      <c r="GZ462" s="72"/>
      <c r="HA462" s="72"/>
      <c r="HB462" s="72"/>
      <c r="HC462" s="72"/>
      <c r="HD462" s="72"/>
      <c r="HE462" s="72"/>
      <c r="HF462" s="72"/>
      <c r="HG462" s="72"/>
      <c r="HH462" s="72"/>
      <c r="HI462" s="72"/>
      <c r="HJ462" s="72"/>
      <c r="HK462" s="72"/>
      <c r="HL462" s="72"/>
      <c r="HM462" s="72"/>
      <c r="HN462" s="72"/>
      <c r="HO462" s="72"/>
      <c r="HP462" s="72"/>
      <c r="HQ462" s="72"/>
      <c r="HR462" s="72"/>
      <c r="HS462" s="72"/>
      <c r="HT462" s="72"/>
      <c r="HU462" s="72"/>
      <c r="HV462" s="72"/>
      <c r="HW462" s="72"/>
      <c r="HX462" s="72"/>
      <c r="HY462" s="72"/>
      <c r="HZ462" s="72"/>
      <c r="IA462" s="72"/>
      <c r="IB462" s="72"/>
      <c r="IC462" s="72"/>
      <c r="ID462" s="72"/>
      <c r="IE462" s="72"/>
      <c r="IF462" s="72"/>
      <c r="IG462" s="72"/>
      <c r="IH462" s="72"/>
      <c r="II462" s="72"/>
      <c r="IJ462" s="72"/>
      <c r="IK462" s="72"/>
      <c r="IL462" s="72"/>
      <c r="IM462" s="72"/>
      <c r="IN462" s="72"/>
      <c r="IO462" s="72"/>
      <c r="IP462" s="72"/>
      <c r="IQ462" s="72"/>
      <c r="IR462" s="72"/>
      <c r="IS462" s="72"/>
      <c r="IT462" s="72"/>
      <c r="IU462" s="72"/>
      <c r="IV462" s="72"/>
      <c r="IW462" s="72"/>
    </row>
    <row r="463" customFormat="false" ht="12" hidden="false" customHeight="false" outlineLevel="0" collapsed="false">
      <c r="A463" s="72"/>
      <c r="B463" s="72"/>
      <c r="C463" s="72"/>
      <c r="D463" s="72"/>
      <c r="E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72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  <c r="FA463" s="72"/>
      <c r="FB463" s="72"/>
      <c r="FC463" s="72"/>
      <c r="FD463" s="72"/>
      <c r="FE463" s="72"/>
      <c r="FF463" s="72"/>
      <c r="FG463" s="72"/>
      <c r="FH463" s="72"/>
      <c r="FI463" s="72"/>
      <c r="FJ463" s="72"/>
      <c r="FK463" s="72"/>
      <c r="FL463" s="72"/>
      <c r="FM463" s="72"/>
      <c r="FN463" s="72"/>
      <c r="FO463" s="72"/>
      <c r="FP463" s="72"/>
      <c r="FQ463" s="72"/>
      <c r="FR463" s="72"/>
      <c r="FS463" s="72"/>
      <c r="FT463" s="72"/>
      <c r="FU463" s="72"/>
      <c r="FV463" s="72"/>
      <c r="FW463" s="72"/>
      <c r="FX463" s="72"/>
      <c r="FY463" s="72"/>
      <c r="FZ463" s="72"/>
      <c r="GA463" s="72"/>
      <c r="GB463" s="72"/>
      <c r="GC463" s="72"/>
      <c r="GD463" s="72"/>
      <c r="GE463" s="72"/>
      <c r="GF463" s="72"/>
      <c r="GG463" s="72"/>
      <c r="GH463" s="72"/>
      <c r="GI463" s="72"/>
      <c r="GJ463" s="72"/>
      <c r="GK463" s="72"/>
      <c r="GL463" s="72"/>
      <c r="GM463" s="72"/>
      <c r="GN463" s="72"/>
      <c r="GO463" s="72"/>
      <c r="GP463" s="72"/>
      <c r="GQ463" s="72"/>
      <c r="GR463" s="72"/>
      <c r="GS463" s="72"/>
      <c r="GT463" s="72"/>
      <c r="GU463" s="72"/>
      <c r="GV463" s="72"/>
      <c r="GW463" s="72"/>
      <c r="GX463" s="72"/>
      <c r="GY463" s="72"/>
      <c r="GZ463" s="72"/>
      <c r="HA463" s="72"/>
      <c r="HB463" s="72"/>
      <c r="HC463" s="72"/>
      <c r="HD463" s="72"/>
      <c r="HE463" s="72"/>
      <c r="HF463" s="72"/>
      <c r="HG463" s="72"/>
      <c r="HH463" s="72"/>
      <c r="HI463" s="72"/>
      <c r="HJ463" s="72"/>
      <c r="HK463" s="72"/>
      <c r="HL463" s="72"/>
      <c r="HM463" s="72"/>
      <c r="HN463" s="72"/>
      <c r="HO463" s="72"/>
      <c r="HP463" s="72"/>
      <c r="HQ463" s="72"/>
      <c r="HR463" s="72"/>
      <c r="HS463" s="72"/>
      <c r="HT463" s="72"/>
      <c r="HU463" s="72"/>
      <c r="HV463" s="72"/>
      <c r="HW463" s="72"/>
      <c r="HX463" s="72"/>
      <c r="HY463" s="72"/>
      <c r="HZ463" s="72"/>
      <c r="IA463" s="72"/>
      <c r="IB463" s="72"/>
      <c r="IC463" s="72"/>
      <c r="ID463" s="72"/>
      <c r="IE463" s="72"/>
      <c r="IF463" s="72"/>
      <c r="IG463" s="72"/>
      <c r="IH463" s="72"/>
      <c r="II463" s="72"/>
      <c r="IJ463" s="72"/>
      <c r="IK463" s="72"/>
      <c r="IL463" s="72"/>
      <c r="IM463" s="72"/>
      <c r="IN463" s="72"/>
      <c r="IO463" s="72"/>
      <c r="IP463" s="72"/>
      <c r="IQ463" s="72"/>
      <c r="IR463" s="72"/>
      <c r="IS463" s="72"/>
      <c r="IT463" s="72"/>
      <c r="IU463" s="72"/>
      <c r="IV463" s="72"/>
      <c r="IW463" s="72"/>
    </row>
    <row r="464" customFormat="false" ht="12" hidden="false" customHeight="false" outlineLevel="0" collapsed="false">
      <c r="A464" s="72"/>
      <c r="B464" s="72"/>
      <c r="C464" s="72"/>
      <c r="D464" s="72"/>
      <c r="E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  <c r="AW464" s="72"/>
      <c r="AX464" s="72"/>
      <c r="AY464" s="72"/>
      <c r="AZ464" s="72"/>
      <c r="BA464" s="72"/>
      <c r="BB464" s="72"/>
      <c r="BC464" s="72"/>
      <c r="BD464" s="72"/>
      <c r="BE464" s="72"/>
      <c r="BF464" s="72"/>
      <c r="BG464" s="72"/>
      <c r="BH464" s="72"/>
      <c r="BI464" s="72"/>
      <c r="BJ464" s="72"/>
      <c r="BK464" s="72"/>
      <c r="BL464" s="72"/>
      <c r="BM464" s="72"/>
      <c r="BN464" s="72"/>
      <c r="BO464" s="72"/>
      <c r="BP464" s="72"/>
      <c r="BQ464" s="72"/>
      <c r="BR464" s="72"/>
      <c r="BS464" s="72"/>
      <c r="BT464" s="72"/>
      <c r="BU464" s="72"/>
      <c r="BV464" s="72"/>
      <c r="BW464" s="72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72"/>
      <c r="CJ464" s="72"/>
      <c r="CK464" s="72"/>
      <c r="CL464" s="72"/>
      <c r="CM464" s="72"/>
      <c r="CN464" s="72"/>
      <c r="CO464" s="72"/>
      <c r="CP464" s="72"/>
      <c r="CQ464" s="72"/>
      <c r="CR464" s="72"/>
      <c r="CS464" s="72"/>
      <c r="CT464" s="72"/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72"/>
      <c r="DV464" s="72"/>
      <c r="DW464" s="72"/>
      <c r="DX464" s="72"/>
      <c r="DY464" s="72"/>
      <c r="DZ464" s="72"/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  <c r="EY464" s="72"/>
      <c r="EZ464" s="72"/>
      <c r="FA464" s="72"/>
      <c r="FB464" s="72"/>
      <c r="FC464" s="72"/>
      <c r="FD464" s="72"/>
      <c r="FE464" s="72"/>
      <c r="FF464" s="72"/>
      <c r="FG464" s="72"/>
      <c r="FH464" s="72"/>
      <c r="FI464" s="72"/>
      <c r="FJ464" s="72"/>
      <c r="FK464" s="72"/>
      <c r="FL464" s="72"/>
      <c r="FM464" s="72"/>
      <c r="FN464" s="72"/>
      <c r="FO464" s="72"/>
      <c r="FP464" s="72"/>
      <c r="FQ464" s="72"/>
      <c r="FR464" s="72"/>
      <c r="FS464" s="72"/>
      <c r="FT464" s="72"/>
      <c r="FU464" s="72"/>
      <c r="FV464" s="72"/>
      <c r="FW464" s="72"/>
      <c r="FX464" s="72"/>
      <c r="FY464" s="72"/>
      <c r="FZ464" s="72"/>
      <c r="GA464" s="72"/>
      <c r="GB464" s="72"/>
      <c r="GC464" s="72"/>
      <c r="GD464" s="72"/>
      <c r="GE464" s="72"/>
      <c r="GF464" s="72"/>
      <c r="GG464" s="72"/>
      <c r="GH464" s="72"/>
      <c r="GI464" s="72"/>
      <c r="GJ464" s="72"/>
      <c r="GK464" s="72"/>
      <c r="GL464" s="72"/>
      <c r="GM464" s="72"/>
      <c r="GN464" s="72"/>
      <c r="GO464" s="72"/>
      <c r="GP464" s="72"/>
      <c r="GQ464" s="72"/>
      <c r="GR464" s="72"/>
      <c r="GS464" s="72"/>
      <c r="GT464" s="72"/>
      <c r="GU464" s="72"/>
      <c r="GV464" s="72"/>
      <c r="GW464" s="72"/>
      <c r="GX464" s="72"/>
      <c r="GY464" s="72"/>
      <c r="GZ464" s="72"/>
      <c r="HA464" s="72"/>
      <c r="HB464" s="72"/>
      <c r="HC464" s="72"/>
      <c r="HD464" s="72"/>
      <c r="HE464" s="72"/>
      <c r="HF464" s="72"/>
      <c r="HG464" s="72"/>
      <c r="HH464" s="72"/>
      <c r="HI464" s="72"/>
      <c r="HJ464" s="72"/>
      <c r="HK464" s="72"/>
      <c r="HL464" s="72"/>
      <c r="HM464" s="72"/>
      <c r="HN464" s="72"/>
      <c r="HO464" s="72"/>
      <c r="HP464" s="72"/>
      <c r="HQ464" s="72"/>
      <c r="HR464" s="72"/>
      <c r="HS464" s="72"/>
      <c r="HT464" s="72"/>
      <c r="HU464" s="72"/>
      <c r="HV464" s="72"/>
      <c r="HW464" s="72"/>
      <c r="HX464" s="72"/>
      <c r="HY464" s="72"/>
      <c r="HZ464" s="72"/>
      <c r="IA464" s="72"/>
      <c r="IB464" s="72"/>
      <c r="IC464" s="72"/>
      <c r="ID464" s="72"/>
      <c r="IE464" s="72"/>
      <c r="IF464" s="72"/>
      <c r="IG464" s="72"/>
      <c r="IH464" s="72"/>
      <c r="II464" s="72"/>
      <c r="IJ464" s="72"/>
      <c r="IK464" s="72"/>
      <c r="IL464" s="72"/>
      <c r="IM464" s="72"/>
      <c r="IN464" s="72"/>
      <c r="IO464" s="72"/>
      <c r="IP464" s="72"/>
      <c r="IQ464" s="72"/>
      <c r="IR464" s="72"/>
      <c r="IS464" s="72"/>
      <c r="IT464" s="72"/>
      <c r="IU464" s="72"/>
      <c r="IV464" s="72"/>
      <c r="IW464" s="72"/>
    </row>
    <row r="465" customFormat="false" ht="12" hidden="false" customHeight="false" outlineLevel="0" collapsed="false">
      <c r="A465" s="72"/>
      <c r="B465" s="72"/>
      <c r="C465" s="72"/>
      <c r="D465" s="72"/>
      <c r="E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  <c r="AW465" s="72"/>
      <c r="AX465" s="72"/>
      <c r="AY465" s="72"/>
      <c r="AZ465" s="72"/>
      <c r="BA465" s="72"/>
      <c r="BB465" s="72"/>
      <c r="BC465" s="72"/>
      <c r="BD465" s="72"/>
      <c r="BE465" s="72"/>
      <c r="BF465" s="72"/>
      <c r="BG465" s="72"/>
      <c r="BH465" s="72"/>
      <c r="BI465" s="72"/>
      <c r="BJ465" s="72"/>
      <c r="BK465" s="72"/>
      <c r="BL465" s="72"/>
      <c r="BM465" s="72"/>
      <c r="BN465" s="72"/>
      <c r="BO465" s="72"/>
      <c r="BP465" s="72"/>
      <c r="BQ465" s="72"/>
      <c r="BR465" s="72"/>
      <c r="BS465" s="72"/>
      <c r="BT465" s="72"/>
      <c r="BU465" s="72"/>
      <c r="BV465" s="72"/>
      <c r="BW465" s="72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72"/>
      <c r="CJ465" s="72"/>
      <c r="CK465" s="72"/>
      <c r="CL465" s="72"/>
      <c r="CM465" s="72"/>
      <c r="CN465" s="72"/>
      <c r="CO465" s="72"/>
      <c r="CP465" s="72"/>
      <c r="CQ465" s="72"/>
      <c r="CR465" s="72"/>
      <c r="CS465" s="72"/>
      <c r="CT465" s="72"/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72"/>
      <c r="DV465" s="72"/>
      <c r="DW465" s="72"/>
      <c r="DX465" s="72"/>
      <c r="DY465" s="72"/>
      <c r="DZ465" s="72"/>
      <c r="EA465" s="72"/>
      <c r="EB465" s="72"/>
      <c r="EC465" s="7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  <c r="EY465" s="72"/>
      <c r="EZ465" s="72"/>
      <c r="FA465" s="72"/>
      <c r="FB465" s="72"/>
      <c r="FC465" s="72"/>
      <c r="FD465" s="72"/>
      <c r="FE465" s="72"/>
      <c r="FF465" s="72"/>
      <c r="FG465" s="72"/>
      <c r="FH465" s="72"/>
      <c r="FI465" s="72"/>
      <c r="FJ465" s="72"/>
      <c r="FK465" s="72"/>
      <c r="FL465" s="72"/>
      <c r="FM465" s="72"/>
      <c r="FN465" s="72"/>
      <c r="FO465" s="72"/>
      <c r="FP465" s="72"/>
      <c r="FQ465" s="72"/>
      <c r="FR465" s="72"/>
      <c r="FS465" s="72"/>
      <c r="FT465" s="72"/>
      <c r="FU465" s="72"/>
      <c r="FV465" s="72"/>
      <c r="FW465" s="72"/>
      <c r="FX465" s="72"/>
      <c r="FY465" s="72"/>
      <c r="FZ465" s="72"/>
      <c r="GA465" s="72"/>
      <c r="GB465" s="72"/>
      <c r="GC465" s="72"/>
      <c r="GD465" s="72"/>
      <c r="GE465" s="72"/>
      <c r="GF465" s="72"/>
      <c r="GG465" s="72"/>
      <c r="GH465" s="72"/>
      <c r="GI465" s="72"/>
      <c r="GJ465" s="72"/>
      <c r="GK465" s="72"/>
      <c r="GL465" s="72"/>
      <c r="GM465" s="72"/>
      <c r="GN465" s="72"/>
      <c r="GO465" s="72"/>
      <c r="GP465" s="72"/>
      <c r="GQ465" s="72"/>
      <c r="GR465" s="72"/>
      <c r="GS465" s="72"/>
      <c r="GT465" s="72"/>
      <c r="GU465" s="72"/>
      <c r="GV465" s="72"/>
      <c r="GW465" s="72"/>
      <c r="GX465" s="72"/>
      <c r="GY465" s="72"/>
      <c r="GZ465" s="72"/>
      <c r="HA465" s="72"/>
      <c r="HB465" s="72"/>
      <c r="HC465" s="72"/>
      <c r="HD465" s="72"/>
      <c r="HE465" s="72"/>
      <c r="HF465" s="72"/>
      <c r="HG465" s="72"/>
      <c r="HH465" s="72"/>
      <c r="HI465" s="72"/>
      <c r="HJ465" s="72"/>
      <c r="HK465" s="72"/>
      <c r="HL465" s="72"/>
      <c r="HM465" s="72"/>
      <c r="HN465" s="72"/>
      <c r="HO465" s="72"/>
      <c r="HP465" s="72"/>
      <c r="HQ465" s="72"/>
      <c r="HR465" s="72"/>
      <c r="HS465" s="72"/>
      <c r="HT465" s="72"/>
      <c r="HU465" s="72"/>
      <c r="HV465" s="72"/>
      <c r="HW465" s="72"/>
      <c r="HX465" s="72"/>
      <c r="HY465" s="72"/>
      <c r="HZ465" s="72"/>
      <c r="IA465" s="72"/>
      <c r="IB465" s="72"/>
      <c r="IC465" s="72"/>
      <c r="ID465" s="72"/>
      <c r="IE465" s="72"/>
      <c r="IF465" s="72"/>
      <c r="IG465" s="72"/>
      <c r="IH465" s="72"/>
      <c r="II465" s="72"/>
      <c r="IJ465" s="72"/>
      <c r="IK465" s="72"/>
      <c r="IL465" s="72"/>
      <c r="IM465" s="72"/>
      <c r="IN465" s="72"/>
      <c r="IO465" s="72"/>
      <c r="IP465" s="72"/>
      <c r="IQ465" s="72"/>
      <c r="IR465" s="72"/>
      <c r="IS465" s="72"/>
      <c r="IT465" s="72"/>
      <c r="IU465" s="72"/>
      <c r="IV465" s="72"/>
      <c r="IW465" s="72"/>
    </row>
    <row r="466" customFormat="false" ht="12" hidden="false" customHeight="false" outlineLevel="0" collapsed="false">
      <c r="A466" s="72"/>
      <c r="B466" s="72"/>
      <c r="C466" s="72"/>
      <c r="D466" s="72"/>
      <c r="E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/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/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72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72"/>
      <c r="CJ466" s="72"/>
      <c r="CK466" s="72"/>
      <c r="CL466" s="72"/>
      <c r="CM466" s="72"/>
      <c r="CN466" s="72"/>
      <c r="CO466" s="72"/>
      <c r="CP466" s="72"/>
      <c r="CQ466" s="72"/>
      <c r="CR466" s="72"/>
      <c r="CS466" s="72"/>
      <c r="CT466" s="72"/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72"/>
      <c r="DV466" s="72"/>
      <c r="DW466" s="72"/>
      <c r="DX466" s="72"/>
      <c r="DY466" s="72"/>
      <c r="DZ466" s="72"/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  <c r="EY466" s="72"/>
      <c r="EZ466" s="72"/>
      <c r="FA466" s="72"/>
      <c r="FB466" s="72"/>
      <c r="FC466" s="72"/>
      <c r="FD466" s="72"/>
      <c r="FE466" s="72"/>
      <c r="FF466" s="72"/>
      <c r="FG466" s="72"/>
      <c r="FH466" s="72"/>
      <c r="FI466" s="72"/>
      <c r="FJ466" s="72"/>
      <c r="FK466" s="72"/>
      <c r="FL466" s="72"/>
      <c r="FM466" s="72"/>
      <c r="FN466" s="72"/>
      <c r="FO466" s="72"/>
      <c r="FP466" s="72"/>
      <c r="FQ466" s="72"/>
      <c r="FR466" s="72"/>
      <c r="FS466" s="72"/>
      <c r="FT466" s="72"/>
      <c r="FU466" s="72"/>
      <c r="FV466" s="72"/>
      <c r="FW466" s="72"/>
      <c r="FX466" s="72"/>
      <c r="FY466" s="72"/>
      <c r="FZ466" s="72"/>
      <c r="GA466" s="72"/>
      <c r="GB466" s="72"/>
      <c r="GC466" s="72"/>
      <c r="GD466" s="72"/>
      <c r="GE466" s="72"/>
      <c r="GF466" s="72"/>
      <c r="GG466" s="72"/>
      <c r="GH466" s="72"/>
      <c r="GI466" s="72"/>
      <c r="GJ466" s="72"/>
      <c r="GK466" s="72"/>
      <c r="GL466" s="72"/>
      <c r="GM466" s="72"/>
      <c r="GN466" s="72"/>
      <c r="GO466" s="72"/>
      <c r="GP466" s="72"/>
      <c r="GQ466" s="72"/>
      <c r="GR466" s="72"/>
      <c r="GS466" s="72"/>
      <c r="GT466" s="72"/>
      <c r="GU466" s="72"/>
      <c r="GV466" s="72"/>
      <c r="GW466" s="72"/>
      <c r="GX466" s="72"/>
      <c r="GY466" s="72"/>
      <c r="GZ466" s="72"/>
      <c r="HA466" s="72"/>
      <c r="HB466" s="72"/>
      <c r="HC466" s="72"/>
      <c r="HD466" s="72"/>
      <c r="HE466" s="72"/>
      <c r="HF466" s="72"/>
      <c r="HG466" s="72"/>
      <c r="HH466" s="72"/>
      <c r="HI466" s="72"/>
      <c r="HJ466" s="72"/>
      <c r="HK466" s="72"/>
      <c r="HL466" s="72"/>
      <c r="HM466" s="72"/>
      <c r="HN466" s="72"/>
      <c r="HO466" s="72"/>
      <c r="HP466" s="72"/>
      <c r="HQ466" s="72"/>
      <c r="HR466" s="72"/>
      <c r="HS466" s="72"/>
      <c r="HT466" s="72"/>
      <c r="HU466" s="72"/>
      <c r="HV466" s="72"/>
      <c r="HW466" s="72"/>
      <c r="HX466" s="72"/>
      <c r="HY466" s="72"/>
      <c r="HZ466" s="72"/>
      <c r="IA466" s="72"/>
      <c r="IB466" s="72"/>
      <c r="IC466" s="72"/>
      <c r="ID466" s="72"/>
      <c r="IE466" s="72"/>
      <c r="IF466" s="72"/>
      <c r="IG466" s="72"/>
      <c r="IH466" s="72"/>
      <c r="II466" s="72"/>
      <c r="IJ466" s="72"/>
      <c r="IK466" s="72"/>
      <c r="IL466" s="72"/>
      <c r="IM466" s="72"/>
      <c r="IN466" s="72"/>
      <c r="IO466" s="72"/>
      <c r="IP466" s="72"/>
      <c r="IQ466" s="72"/>
      <c r="IR466" s="72"/>
      <c r="IS466" s="72"/>
      <c r="IT466" s="72"/>
      <c r="IU466" s="72"/>
      <c r="IV466" s="72"/>
      <c r="IW466" s="72"/>
    </row>
    <row r="467" customFormat="false" ht="12" hidden="false" customHeight="false" outlineLevel="0" collapsed="false">
      <c r="A467" s="72"/>
      <c r="B467" s="72"/>
      <c r="C467" s="72"/>
      <c r="D467" s="72"/>
      <c r="E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72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  <c r="FA467" s="72"/>
      <c r="FB467" s="72"/>
      <c r="FC467" s="72"/>
      <c r="FD467" s="72"/>
      <c r="FE467" s="72"/>
      <c r="FF467" s="72"/>
      <c r="FG467" s="72"/>
      <c r="FH467" s="72"/>
      <c r="FI467" s="72"/>
      <c r="FJ467" s="72"/>
      <c r="FK467" s="72"/>
      <c r="FL467" s="72"/>
      <c r="FM467" s="72"/>
      <c r="FN467" s="72"/>
      <c r="FO467" s="72"/>
      <c r="FP467" s="72"/>
      <c r="FQ467" s="72"/>
      <c r="FR467" s="72"/>
      <c r="FS467" s="72"/>
      <c r="FT467" s="72"/>
      <c r="FU467" s="72"/>
      <c r="FV467" s="72"/>
      <c r="FW467" s="72"/>
      <c r="FX467" s="72"/>
      <c r="FY467" s="72"/>
      <c r="FZ467" s="72"/>
      <c r="GA467" s="72"/>
      <c r="GB467" s="72"/>
      <c r="GC467" s="72"/>
      <c r="GD467" s="72"/>
      <c r="GE467" s="72"/>
      <c r="GF467" s="72"/>
      <c r="GG467" s="72"/>
      <c r="GH467" s="72"/>
      <c r="GI467" s="72"/>
      <c r="GJ467" s="72"/>
      <c r="GK467" s="72"/>
      <c r="GL467" s="72"/>
      <c r="GM467" s="72"/>
      <c r="GN467" s="72"/>
      <c r="GO467" s="72"/>
      <c r="GP467" s="72"/>
      <c r="GQ467" s="72"/>
      <c r="GR467" s="72"/>
      <c r="GS467" s="72"/>
      <c r="GT467" s="72"/>
      <c r="GU467" s="72"/>
      <c r="GV467" s="72"/>
      <c r="GW467" s="72"/>
      <c r="GX467" s="72"/>
      <c r="GY467" s="72"/>
      <c r="GZ467" s="72"/>
      <c r="HA467" s="72"/>
      <c r="HB467" s="72"/>
      <c r="HC467" s="72"/>
      <c r="HD467" s="72"/>
      <c r="HE467" s="72"/>
      <c r="HF467" s="72"/>
      <c r="HG467" s="72"/>
      <c r="HH467" s="72"/>
      <c r="HI467" s="72"/>
      <c r="HJ467" s="72"/>
      <c r="HK467" s="72"/>
      <c r="HL467" s="72"/>
      <c r="HM467" s="72"/>
      <c r="HN467" s="72"/>
      <c r="HO467" s="72"/>
      <c r="HP467" s="72"/>
      <c r="HQ467" s="72"/>
      <c r="HR467" s="72"/>
      <c r="HS467" s="72"/>
      <c r="HT467" s="72"/>
      <c r="HU467" s="72"/>
      <c r="HV467" s="72"/>
      <c r="HW467" s="72"/>
      <c r="HX467" s="72"/>
      <c r="HY467" s="72"/>
      <c r="HZ467" s="72"/>
      <c r="IA467" s="72"/>
      <c r="IB467" s="72"/>
      <c r="IC467" s="72"/>
      <c r="ID467" s="72"/>
      <c r="IE467" s="72"/>
      <c r="IF467" s="72"/>
      <c r="IG467" s="72"/>
      <c r="IH467" s="72"/>
      <c r="II467" s="72"/>
      <c r="IJ467" s="72"/>
      <c r="IK467" s="72"/>
      <c r="IL467" s="72"/>
      <c r="IM467" s="72"/>
      <c r="IN467" s="72"/>
      <c r="IO467" s="72"/>
      <c r="IP467" s="72"/>
      <c r="IQ467" s="72"/>
      <c r="IR467" s="72"/>
      <c r="IS467" s="72"/>
      <c r="IT467" s="72"/>
      <c r="IU467" s="72"/>
      <c r="IV467" s="72"/>
      <c r="IW467" s="72"/>
    </row>
    <row r="468" customFormat="false" ht="12" hidden="false" customHeight="false" outlineLevel="0" collapsed="false">
      <c r="A468" s="72"/>
      <c r="B468" s="72"/>
      <c r="C468" s="72"/>
      <c r="D468" s="72"/>
      <c r="E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72"/>
      <c r="BG468" s="72"/>
      <c r="BH468" s="72"/>
      <c r="BI468" s="72"/>
      <c r="BJ468" s="72"/>
      <c r="BK468" s="72"/>
      <c r="BL468" s="72"/>
      <c r="BM468" s="72"/>
      <c r="BN468" s="72"/>
      <c r="BO468" s="72"/>
      <c r="BP468" s="72"/>
      <c r="BQ468" s="72"/>
      <c r="BR468" s="72"/>
      <c r="BS468" s="72"/>
      <c r="BT468" s="72"/>
      <c r="BU468" s="72"/>
      <c r="BV468" s="72"/>
      <c r="BW468" s="72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72"/>
      <c r="CJ468" s="72"/>
      <c r="CK468" s="72"/>
      <c r="CL468" s="72"/>
      <c r="CM468" s="72"/>
      <c r="CN468" s="72"/>
      <c r="CO468" s="72"/>
      <c r="CP468" s="72"/>
      <c r="CQ468" s="72"/>
      <c r="CR468" s="72"/>
      <c r="CS468" s="72"/>
      <c r="CT468" s="72"/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72"/>
      <c r="DV468" s="72"/>
      <c r="DW468" s="72"/>
      <c r="DX468" s="72"/>
      <c r="DY468" s="72"/>
      <c r="DZ468" s="72"/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  <c r="EY468" s="72"/>
      <c r="EZ468" s="72"/>
      <c r="FA468" s="72"/>
      <c r="FB468" s="72"/>
      <c r="FC468" s="72"/>
      <c r="FD468" s="72"/>
      <c r="FE468" s="72"/>
      <c r="FF468" s="72"/>
      <c r="FG468" s="72"/>
      <c r="FH468" s="72"/>
      <c r="FI468" s="72"/>
      <c r="FJ468" s="72"/>
      <c r="FK468" s="72"/>
      <c r="FL468" s="72"/>
      <c r="FM468" s="72"/>
      <c r="FN468" s="72"/>
      <c r="FO468" s="72"/>
      <c r="FP468" s="72"/>
      <c r="FQ468" s="72"/>
      <c r="FR468" s="72"/>
      <c r="FS468" s="72"/>
      <c r="FT468" s="72"/>
      <c r="FU468" s="72"/>
      <c r="FV468" s="72"/>
      <c r="FW468" s="72"/>
      <c r="FX468" s="72"/>
      <c r="FY468" s="72"/>
      <c r="FZ468" s="72"/>
      <c r="GA468" s="72"/>
      <c r="GB468" s="72"/>
      <c r="GC468" s="72"/>
      <c r="GD468" s="72"/>
      <c r="GE468" s="72"/>
      <c r="GF468" s="72"/>
      <c r="GG468" s="72"/>
      <c r="GH468" s="72"/>
      <c r="GI468" s="72"/>
      <c r="GJ468" s="72"/>
      <c r="GK468" s="72"/>
      <c r="GL468" s="72"/>
      <c r="GM468" s="72"/>
      <c r="GN468" s="72"/>
      <c r="GO468" s="72"/>
      <c r="GP468" s="72"/>
      <c r="GQ468" s="72"/>
      <c r="GR468" s="72"/>
      <c r="GS468" s="72"/>
      <c r="GT468" s="72"/>
      <c r="GU468" s="72"/>
      <c r="GV468" s="72"/>
      <c r="GW468" s="72"/>
      <c r="GX468" s="72"/>
      <c r="GY468" s="72"/>
      <c r="GZ468" s="72"/>
      <c r="HA468" s="72"/>
      <c r="HB468" s="72"/>
      <c r="HC468" s="72"/>
      <c r="HD468" s="72"/>
      <c r="HE468" s="72"/>
      <c r="HF468" s="72"/>
      <c r="HG468" s="72"/>
      <c r="HH468" s="72"/>
      <c r="HI468" s="72"/>
      <c r="HJ468" s="72"/>
      <c r="HK468" s="72"/>
      <c r="HL468" s="72"/>
      <c r="HM468" s="72"/>
      <c r="HN468" s="72"/>
      <c r="HO468" s="72"/>
      <c r="HP468" s="72"/>
      <c r="HQ468" s="72"/>
      <c r="HR468" s="72"/>
      <c r="HS468" s="72"/>
      <c r="HT468" s="72"/>
      <c r="HU468" s="72"/>
      <c r="HV468" s="72"/>
      <c r="HW468" s="72"/>
      <c r="HX468" s="72"/>
      <c r="HY468" s="72"/>
      <c r="HZ468" s="72"/>
      <c r="IA468" s="72"/>
      <c r="IB468" s="72"/>
      <c r="IC468" s="72"/>
      <c r="ID468" s="72"/>
      <c r="IE468" s="72"/>
      <c r="IF468" s="72"/>
      <c r="IG468" s="72"/>
      <c r="IH468" s="72"/>
      <c r="II468" s="72"/>
      <c r="IJ468" s="72"/>
      <c r="IK468" s="72"/>
      <c r="IL468" s="72"/>
      <c r="IM468" s="72"/>
      <c r="IN468" s="72"/>
      <c r="IO468" s="72"/>
      <c r="IP468" s="72"/>
      <c r="IQ468" s="72"/>
      <c r="IR468" s="72"/>
      <c r="IS468" s="72"/>
      <c r="IT468" s="72"/>
      <c r="IU468" s="72"/>
      <c r="IV468" s="72"/>
      <c r="IW468" s="72"/>
    </row>
    <row r="469" customFormat="false" ht="12" hidden="false" customHeight="false" outlineLevel="0" collapsed="false">
      <c r="A469" s="72"/>
      <c r="B469" s="72"/>
      <c r="C469" s="72"/>
      <c r="D469" s="72"/>
      <c r="E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  <c r="FC469" s="72"/>
      <c r="FD469" s="72"/>
      <c r="FE469" s="72"/>
      <c r="FF469" s="72"/>
      <c r="FG469" s="72"/>
      <c r="FH469" s="72"/>
      <c r="FI469" s="72"/>
      <c r="FJ469" s="72"/>
      <c r="FK469" s="72"/>
      <c r="FL469" s="72"/>
      <c r="FM469" s="72"/>
      <c r="FN469" s="72"/>
      <c r="FO469" s="72"/>
      <c r="FP469" s="72"/>
      <c r="FQ469" s="72"/>
      <c r="FR469" s="72"/>
      <c r="FS469" s="72"/>
      <c r="FT469" s="72"/>
      <c r="FU469" s="72"/>
      <c r="FV469" s="72"/>
      <c r="FW469" s="72"/>
      <c r="FX469" s="72"/>
      <c r="FY469" s="72"/>
      <c r="FZ469" s="72"/>
      <c r="GA469" s="72"/>
      <c r="GB469" s="72"/>
      <c r="GC469" s="72"/>
      <c r="GD469" s="72"/>
      <c r="GE469" s="72"/>
      <c r="GF469" s="72"/>
      <c r="GG469" s="72"/>
      <c r="GH469" s="72"/>
      <c r="GI469" s="72"/>
      <c r="GJ469" s="72"/>
      <c r="GK469" s="72"/>
      <c r="GL469" s="72"/>
      <c r="GM469" s="72"/>
      <c r="GN469" s="72"/>
      <c r="GO469" s="72"/>
      <c r="GP469" s="72"/>
      <c r="GQ469" s="72"/>
      <c r="GR469" s="72"/>
      <c r="GS469" s="72"/>
      <c r="GT469" s="72"/>
      <c r="GU469" s="72"/>
      <c r="GV469" s="72"/>
      <c r="GW469" s="72"/>
      <c r="GX469" s="72"/>
      <c r="GY469" s="72"/>
      <c r="GZ469" s="72"/>
      <c r="HA469" s="72"/>
      <c r="HB469" s="72"/>
      <c r="HC469" s="72"/>
      <c r="HD469" s="72"/>
      <c r="HE469" s="72"/>
      <c r="HF469" s="72"/>
      <c r="HG469" s="72"/>
      <c r="HH469" s="72"/>
      <c r="HI469" s="72"/>
      <c r="HJ469" s="72"/>
      <c r="HK469" s="72"/>
      <c r="HL469" s="72"/>
      <c r="HM469" s="72"/>
      <c r="HN469" s="72"/>
      <c r="HO469" s="72"/>
      <c r="HP469" s="72"/>
      <c r="HQ469" s="72"/>
      <c r="HR469" s="72"/>
      <c r="HS469" s="72"/>
      <c r="HT469" s="72"/>
      <c r="HU469" s="72"/>
      <c r="HV469" s="72"/>
      <c r="HW469" s="72"/>
      <c r="HX469" s="72"/>
      <c r="HY469" s="72"/>
      <c r="HZ469" s="72"/>
      <c r="IA469" s="72"/>
      <c r="IB469" s="72"/>
      <c r="IC469" s="72"/>
      <c r="ID469" s="72"/>
      <c r="IE469" s="72"/>
      <c r="IF469" s="72"/>
      <c r="IG469" s="72"/>
      <c r="IH469" s="72"/>
      <c r="II469" s="72"/>
      <c r="IJ469" s="72"/>
      <c r="IK469" s="72"/>
      <c r="IL469" s="72"/>
      <c r="IM469" s="72"/>
      <c r="IN469" s="72"/>
      <c r="IO469" s="72"/>
      <c r="IP469" s="72"/>
      <c r="IQ469" s="72"/>
      <c r="IR469" s="72"/>
      <c r="IS469" s="72"/>
      <c r="IT469" s="72"/>
      <c r="IU469" s="72"/>
      <c r="IV469" s="72"/>
      <c r="IW469" s="72"/>
    </row>
    <row r="470" customFormat="false" ht="12" hidden="false" customHeight="false" outlineLevel="0" collapsed="false">
      <c r="A470" s="72"/>
      <c r="B470" s="72"/>
      <c r="C470" s="72"/>
      <c r="D470" s="72"/>
      <c r="E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  <c r="FA470" s="72"/>
      <c r="FB470" s="72"/>
      <c r="FC470" s="72"/>
      <c r="FD470" s="72"/>
      <c r="FE470" s="72"/>
      <c r="FF470" s="72"/>
      <c r="FG470" s="72"/>
      <c r="FH470" s="72"/>
      <c r="FI470" s="72"/>
      <c r="FJ470" s="72"/>
      <c r="FK470" s="72"/>
      <c r="FL470" s="72"/>
      <c r="FM470" s="72"/>
      <c r="FN470" s="72"/>
      <c r="FO470" s="72"/>
      <c r="FP470" s="72"/>
      <c r="FQ470" s="72"/>
      <c r="FR470" s="72"/>
      <c r="FS470" s="72"/>
      <c r="FT470" s="72"/>
      <c r="FU470" s="72"/>
      <c r="FV470" s="72"/>
      <c r="FW470" s="72"/>
      <c r="FX470" s="72"/>
      <c r="FY470" s="72"/>
      <c r="FZ470" s="72"/>
      <c r="GA470" s="72"/>
      <c r="GB470" s="72"/>
      <c r="GC470" s="72"/>
      <c r="GD470" s="72"/>
      <c r="GE470" s="72"/>
      <c r="GF470" s="72"/>
      <c r="GG470" s="72"/>
      <c r="GH470" s="72"/>
      <c r="GI470" s="72"/>
      <c r="GJ470" s="72"/>
      <c r="GK470" s="72"/>
      <c r="GL470" s="72"/>
      <c r="GM470" s="72"/>
      <c r="GN470" s="72"/>
      <c r="GO470" s="72"/>
      <c r="GP470" s="72"/>
      <c r="GQ470" s="72"/>
      <c r="GR470" s="72"/>
      <c r="GS470" s="72"/>
      <c r="GT470" s="72"/>
      <c r="GU470" s="72"/>
      <c r="GV470" s="72"/>
      <c r="GW470" s="72"/>
      <c r="GX470" s="72"/>
      <c r="GY470" s="72"/>
      <c r="GZ470" s="72"/>
      <c r="HA470" s="72"/>
      <c r="HB470" s="72"/>
      <c r="HC470" s="72"/>
      <c r="HD470" s="72"/>
      <c r="HE470" s="72"/>
      <c r="HF470" s="72"/>
      <c r="HG470" s="72"/>
      <c r="HH470" s="72"/>
      <c r="HI470" s="72"/>
      <c r="HJ470" s="72"/>
      <c r="HK470" s="72"/>
      <c r="HL470" s="72"/>
      <c r="HM470" s="72"/>
      <c r="HN470" s="72"/>
      <c r="HO470" s="72"/>
      <c r="HP470" s="72"/>
      <c r="HQ470" s="72"/>
      <c r="HR470" s="72"/>
      <c r="HS470" s="72"/>
      <c r="HT470" s="72"/>
      <c r="HU470" s="72"/>
      <c r="HV470" s="72"/>
      <c r="HW470" s="72"/>
      <c r="HX470" s="72"/>
      <c r="HY470" s="72"/>
      <c r="HZ470" s="72"/>
      <c r="IA470" s="72"/>
      <c r="IB470" s="72"/>
      <c r="IC470" s="72"/>
      <c r="ID470" s="72"/>
      <c r="IE470" s="72"/>
      <c r="IF470" s="72"/>
      <c r="IG470" s="72"/>
      <c r="IH470" s="72"/>
      <c r="II470" s="72"/>
      <c r="IJ470" s="72"/>
      <c r="IK470" s="72"/>
      <c r="IL470" s="72"/>
      <c r="IM470" s="72"/>
      <c r="IN470" s="72"/>
      <c r="IO470" s="72"/>
      <c r="IP470" s="72"/>
      <c r="IQ470" s="72"/>
      <c r="IR470" s="72"/>
      <c r="IS470" s="72"/>
      <c r="IT470" s="72"/>
      <c r="IU470" s="72"/>
      <c r="IV470" s="72"/>
      <c r="IW470" s="72"/>
    </row>
    <row r="471" customFormat="false" ht="12" hidden="false" customHeight="false" outlineLevel="0" collapsed="false">
      <c r="A471" s="72"/>
      <c r="B471" s="72"/>
      <c r="C471" s="72"/>
      <c r="D471" s="72"/>
      <c r="E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  <c r="FA471" s="72"/>
      <c r="FB471" s="72"/>
      <c r="FC471" s="72"/>
      <c r="FD471" s="72"/>
      <c r="FE471" s="72"/>
      <c r="FF471" s="72"/>
      <c r="FG471" s="72"/>
      <c r="FH471" s="72"/>
      <c r="FI471" s="72"/>
      <c r="FJ471" s="72"/>
      <c r="FK471" s="72"/>
      <c r="FL471" s="72"/>
      <c r="FM471" s="72"/>
      <c r="FN471" s="72"/>
      <c r="FO471" s="72"/>
      <c r="FP471" s="72"/>
      <c r="FQ471" s="72"/>
      <c r="FR471" s="72"/>
      <c r="FS471" s="72"/>
      <c r="FT471" s="72"/>
      <c r="FU471" s="72"/>
      <c r="FV471" s="72"/>
      <c r="FW471" s="72"/>
      <c r="FX471" s="72"/>
      <c r="FY471" s="72"/>
      <c r="FZ471" s="72"/>
      <c r="GA471" s="72"/>
      <c r="GB471" s="72"/>
      <c r="GC471" s="72"/>
      <c r="GD471" s="72"/>
      <c r="GE471" s="72"/>
      <c r="GF471" s="72"/>
      <c r="GG471" s="72"/>
      <c r="GH471" s="72"/>
      <c r="GI471" s="72"/>
      <c r="GJ471" s="72"/>
      <c r="GK471" s="72"/>
      <c r="GL471" s="72"/>
      <c r="GM471" s="72"/>
      <c r="GN471" s="72"/>
      <c r="GO471" s="72"/>
      <c r="GP471" s="72"/>
      <c r="GQ471" s="72"/>
      <c r="GR471" s="72"/>
      <c r="GS471" s="72"/>
      <c r="GT471" s="72"/>
      <c r="GU471" s="72"/>
      <c r="GV471" s="72"/>
      <c r="GW471" s="72"/>
      <c r="GX471" s="72"/>
      <c r="GY471" s="72"/>
      <c r="GZ471" s="72"/>
      <c r="HA471" s="72"/>
      <c r="HB471" s="72"/>
      <c r="HC471" s="72"/>
      <c r="HD471" s="72"/>
      <c r="HE471" s="72"/>
      <c r="HF471" s="72"/>
      <c r="HG471" s="72"/>
      <c r="HH471" s="72"/>
      <c r="HI471" s="72"/>
      <c r="HJ471" s="72"/>
      <c r="HK471" s="72"/>
      <c r="HL471" s="72"/>
      <c r="HM471" s="72"/>
      <c r="HN471" s="72"/>
      <c r="HO471" s="72"/>
      <c r="HP471" s="72"/>
      <c r="HQ471" s="72"/>
      <c r="HR471" s="72"/>
      <c r="HS471" s="72"/>
      <c r="HT471" s="72"/>
      <c r="HU471" s="72"/>
      <c r="HV471" s="72"/>
      <c r="HW471" s="72"/>
      <c r="HX471" s="72"/>
      <c r="HY471" s="72"/>
      <c r="HZ471" s="72"/>
      <c r="IA471" s="72"/>
      <c r="IB471" s="72"/>
      <c r="IC471" s="72"/>
      <c r="ID471" s="72"/>
      <c r="IE471" s="72"/>
      <c r="IF471" s="72"/>
      <c r="IG471" s="72"/>
      <c r="IH471" s="72"/>
      <c r="II471" s="72"/>
      <c r="IJ471" s="72"/>
      <c r="IK471" s="72"/>
      <c r="IL471" s="72"/>
      <c r="IM471" s="72"/>
      <c r="IN471" s="72"/>
      <c r="IO471" s="72"/>
      <c r="IP471" s="72"/>
      <c r="IQ471" s="72"/>
      <c r="IR471" s="72"/>
      <c r="IS471" s="72"/>
      <c r="IT471" s="72"/>
      <c r="IU471" s="72"/>
      <c r="IV471" s="72"/>
      <c r="IW471" s="72"/>
    </row>
    <row r="472" customFormat="false" ht="12" hidden="false" customHeight="false" outlineLevel="0" collapsed="false">
      <c r="A472" s="72"/>
      <c r="B472" s="72"/>
      <c r="C472" s="72"/>
      <c r="D472" s="72"/>
      <c r="E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72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  <c r="FA472" s="72"/>
      <c r="FB472" s="72"/>
      <c r="FC472" s="72"/>
      <c r="FD472" s="72"/>
      <c r="FE472" s="72"/>
      <c r="FF472" s="72"/>
      <c r="FG472" s="72"/>
      <c r="FH472" s="72"/>
      <c r="FI472" s="72"/>
      <c r="FJ472" s="72"/>
      <c r="FK472" s="72"/>
      <c r="FL472" s="72"/>
      <c r="FM472" s="72"/>
      <c r="FN472" s="72"/>
      <c r="FO472" s="72"/>
      <c r="FP472" s="72"/>
      <c r="FQ472" s="72"/>
      <c r="FR472" s="72"/>
      <c r="FS472" s="72"/>
      <c r="FT472" s="72"/>
      <c r="FU472" s="72"/>
      <c r="FV472" s="72"/>
      <c r="FW472" s="72"/>
      <c r="FX472" s="72"/>
      <c r="FY472" s="72"/>
      <c r="FZ472" s="72"/>
      <c r="GA472" s="72"/>
      <c r="GB472" s="72"/>
      <c r="GC472" s="72"/>
      <c r="GD472" s="72"/>
      <c r="GE472" s="72"/>
      <c r="GF472" s="72"/>
      <c r="GG472" s="72"/>
      <c r="GH472" s="72"/>
      <c r="GI472" s="72"/>
      <c r="GJ472" s="72"/>
      <c r="GK472" s="72"/>
      <c r="GL472" s="72"/>
      <c r="GM472" s="72"/>
      <c r="GN472" s="72"/>
      <c r="GO472" s="72"/>
      <c r="GP472" s="72"/>
      <c r="GQ472" s="72"/>
      <c r="GR472" s="72"/>
      <c r="GS472" s="72"/>
      <c r="GT472" s="72"/>
      <c r="GU472" s="72"/>
      <c r="GV472" s="72"/>
      <c r="GW472" s="72"/>
      <c r="GX472" s="72"/>
      <c r="GY472" s="72"/>
      <c r="GZ472" s="72"/>
      <c r="HA472" s="72"/>
      <c r="HB472" s="72"/>
      <c r="HC472" s="72"/>
      <c r="HD472" s="72"/>
      <c r="HE472" s="72"/>
      <c r="HF472" s="72"/>
      <c r="HG472" s="72"/>
      <c r="HH472" s="72"/>
      <c r="HI472" s="72"/>
      <c r="HJ472" s="72"/>
      <c r="HK472" s="72"/>
      <c r="HL472" s="72"/>
      <c r="HM472" s="72"/>
      <c r="HN472" s="72"/>
      <c r="HO472" s="72"/>
      <c r="HP472" s="72"/>
      <c r="HQ472" s="72"/>
      <c r="HR472" s="72"/>
      <c r="HS472" s="72"/>
      <c r="HT472" s="72"/>
      <c r="HU472" s="72"/>
      <c r="HV472" s="72"/>
      <c r="HW472" s="72"/>
      <c r="HX472" s="72"/>
      <c r="HY472" s="72"/>
      <c r="HZ472" s="72"/>
      <c r="IA472" s="72"/>
      <c r="IB472" s="72"/>
      <c r="IC472" s="72"/>
      <c r="ID472" s="72"/>
      <c r="IE472" s="72"/>
      <c r="IF472" s="72"/>
      <c r="IG472" s="72"/>
      <c r="IH472" s="72"/>
      <c r="II472" s="72"/>
      <c r="IJ472" s="72"/>
      <c r="IK472" s="72"/>
      <c r="IL472" s="72"/>
      <c r="IM472" s="72"/>
      <c r="IN472" s="72"/>
      <c r="IO472" s="72"/>
      <c r="IP472" s="72"/>
      <c r="IQ472" s="72"/>
      <c r="IR472" s="72"/>
      <c r="IS472" s="72"/>
      <c r="IT472" s="72"/>
      <c r="IU472" s="72"/>
      <c r="IV472" s="72"/>
      <c r="IW472" s="72"/>
    </row>
    <row r="473" customFormat="false" ht="12" hidden="false" customHeight="false" outlineLevel="0" collapsed="false">
      <c r="A473" s="72"/>
      <c r="B473" s="72"/>
      <c r="C473" s="72"/>
      <c r="D473" s="72"/>
      <c r="E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72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  <c r="FA473" s="72"/>
      <c r="FB473" s="72"/>
      <c r="FC473" s="72"/>
      <c r="FD473" s="72"/>
      <c r="FE473" s="72"/>
      <c r="FF473" s="72"/>
      <c r="FG473" s="72"/>
      <c r="FH473" s="72"/>
      <c r="FI473" s="72"/>
      <c r="FJ473" s="72"/>
      <c r="FK473" s="72"/>
      <c r="FL473" s="72"/>
      <c r="FM473" s="72"/>
      <c r="FN473" s="72"/>
      <c r="FO473" s="72"/>
      <c r="FP473" s="72"/>
      <c r="FQ473" s="72"/>
      <c r="FR473" s="72"/>
      <c r="FS473" s="72"/>
      <c r="FT473" s="72"/>
      <c r="FU473" s="72"/>
      <c r="FV473" s="72"/>
      <c r="FW473" s="72"/>
      <c r="FX473" s="72"/>
      <c r="FY473" s="72"/>
      <c r="FZ473" s="72"/>
      <c r="GA473" s="72"/>
      <c r="GB473" s="72"/>
      <c r="GC473" s="72"/>
      <c r="GD473" s="72"/>
      <c r="GE473" s="72"/>
      <c r="GF473" s="72"/>
      <c r="GG473" s="72"/>
      <c r="GH473" s="72"/>
      <c r="GI473" s="72"/>
      <c r="GJ473" s="72"/>
      <c r="GK473" s="72"/>
      <c r="GL473" s="72"/>
      <c r="GM473" s="72"/>
      <c r="GN473" s="72"/>
      <c r="GO473" s="72"/>
      <c r="GP473" s="72"/>
      <c r="GQ473" s="72"/>
      <c r="GR473" s="72"/>
      <c r="GS473" s="72"/>
      <c r="GT473" s="72"/>
      <c r="GU473" s="72"/>
      <c r="GV473" s="72"/>
      <c r="GW473" s="72"/>
      <c r="GX473" s="72"/>
      <c r="GY473" s="72"/>
      <c r="GZ473" s="72"/>
      <c r="HA473" s="72"/>
      <c r="HB473" s="72"/>
      <c r="HC473" s="72"/>
      <c r="HD473" s="72"/>
      <c r="HE473" s="72"/>
      <c r="HF473" s="72"/>
      <c r="HG473" s="72"/>
      <c r="HH473" s="72"/>
      <c r="HI473" s="72"/>
      <c r="HJ473" s="72"/>
      <c r="HK473" s="72"/>
      <c r="HL473" s="72"/>
      <c r="HM473" s="72"/>
      <c r="HN473" s="72"/>
      <c r="HO473" s="72"/>
      <c r="HP473" s="72"/>
      <c r="HQ473" s="72"/>
      <c r="HR473" s="72"/>
      <c r="HS473" s="72"/>
      <c r="HT473" s="72"/>
      <c r="HU473" s="72"/>
      <c r="HV473" s="72"/>
      <c r="HW473" s="72"/>
      <c r="HX473" s="72"/>
      <c r="HY473" s="72"/>
      <c r="HZ473" s="72"/>
      <c r="IA473" s="72"/>
      <c r="IB473" s="72"/>
      <c r="IC473" s="72"/>
      <c r="ID473" s="72"/>
      <c r="IE473" s="72"/>
      <c r="IF473" s="72"/>
      <c r="IG473" s="72"/>
      <c r="IH473" s="72"/>
      <c r="II473" s="72"/>
      <c r="IJ473" s="72"/>
      <c r="IK473" s="72"/>
      <c r="IL473" s="72"/>
      <c r="IM473" s="72"/>
      <c r="IN473" s="72"/>
      <c r="IO473" s="72"/>
      <c r="IP473" s="72"/>
      <c r="IQ473" s="72"/>
      <c r="IR473" s="72"/>
      <c r="IS473" s="72"/>
      <c r="IT473" s="72"/>
      <c r="IU473" s="72"/>
      <c r="IV473" s="72"/>
      <c r="IW473" s="72"/>
    </row>
    <row r="474" customFormat="false" ht="12" hidden="false" customHeight="false" outlineLevel="0" collapsed="false">
      <c r="A474" s="72"/>
      <c r="B474" s="72"/>
      <c r="C474" s="72"/>
      <c r="D474" s="72"/>
      <c r="E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  <c r="FA474" s="72"/>
      <c r="FB474" s="72"/>
      <c r="FC474" s="72"/>
      <c r="FD474" s="72"/>
      <c r="FE474" s="72"/>
      <c r="FF474" s="72"/>
      <c r="FG474" s="72"/>
      <c r="FH474" s="72"/>
      <c r="FI474" s="72"/>
      <c r="FJ474" s="72"/>
      <c r="FK474" s="72"/>
      <c r="FL474" s="72"/>
      <c r="FM474" s="72"/>
      <c r="FN474" s="72"/>
      <c r="FO474" s="72"/>
      <c r="FP474" s="72"/>
      <c r="FQ474" s="72"/>
      <c r="FR474" s="72"/>
      <c r="FS474" s="72"/>
      <c r="FT474" s="72"/>
      <c r="FU474" s="72"/>
      <c r="FV474" s="72"/>
      <c r="FW474" s="72"/>
      <c r="FX474" s="72"/>
      <c r="FY474" s="72"/>
      <c r="FZ474" s="72"/>
      <c r="GA474" s="72"/>
      <c r="GB474" s="72"/>
      <c r="GC474" s="72"/>
      <c r="GD474" s="72"/>
      <c r="GE474" s="72"/>
      <c r="GF474" s="72"/>
      <c r="GG474" s="72"/>
      <c r="GH474" s="72"/>
      <c r="GI474" s="72"/>
      <c r="GJ474" s="72"/>
      <c r="GK474" s="72"/>
      <c r="GL474" s="72"/>
      <c r="GM474" s="72"/>
      <c r="GN474" s="72"/>
      <c r="GO474" s="72"/>
      <c r="GP474" s="72"/>
      <c r="GQ474" s="72"/>
      <c r="GR474" s="72"/>
      <c r="GS474" s="72"/>
      <c r="GT474" s="72"/>
      <c r="GU474" s="72"/>
      <c r="GV474" s="72"/>
      <c r="GW474" s="72"/>
      <c r="GX474" s="72"/>
      <c r="GY474" s="72"/>
      <c r="GZ474" s="72"/>
      <c r="HA474" s="72"/>
      <c r="HB474" s="72"/>
      <c r="HC474" s="72"/>
      <c r="HD474" s="72"/>
      <c r="HE474" s="72"/>
      <c r="HF474" s="72"/>
      <c r="HG474" s="72"/>
      <c r="HH474" s="72"/>
      <c r="HI474" s="72"/>
      <c r="HJ474" s="72"/>
      <c r="HK474" s="72"/>
      <c r="HL474" s="72"/>
      <c r="HM474" s="72"/>
      <c r="HN474" s="72"/>
      <c r="HO474" s="72"/>
      <c r="HP474" s="72"/>
      <c r="HQ474" s="72"/>
      <c r="HR474" s="72"/>
      <c r="HS474" s="72"/>
      <c r="HT474" s="72"/>
      <c r="HU474" s="72"/>
      <c r="HV474" s="72"/>
      <c r="HW474" s="72"/>
      <c r="HX474" s="72"/>
      <c r="HY474" s="72"/>
      <c r="HZ474" s="72"/>
      <c r="IA474" s="72"/>
      <c r="IB474" s="72"/>
      <c r="IC474" s="72"/>
      <c r="ID474" s="72"/>
      <c r="IE474" s="72"/>
      <c r="IF474" s="72"/>
      <c r="IG474" s="72"/>
      <c r="IH474" s="72"/>
      <c r="II474" s="72"/>
      <c r="IJ474" s="72"/>
      <c r="IK474" s="72"/>
      <c r="IL474" s="72"/>
      <c r="IM474" s="72"/>
      <c r="IN474" s="72"/>
      <c r="IO474" s="72"/>
      <c r="IP474" s="72"/>
      <c r="IQ474" s="72"/>
      <c r="IR474" s="72"/>
      <c r="IS474" s="72"/>
      <c r="IT474" s="72"/>
      <c r="IU474" s="72"/>
      <c r="IV474" s="72"/>
      <c r="IW474" s="72"/>
    </row>
    <row r="475" customFormat="false" ht="12" hidden="false" customHeight="false" outlineLevel="0" collapsed="false">
      <c r="A475" s="72"/>
      <c r="B475" s="72"/>
      <c r="C475" s="72"/>
      <c r="D475" s="72"/>
      <c r="E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72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  <c r="FA475" s="72"/>
      <c r="FB475" s="72"/>
      <c r="FC475" s="72"/>
      <c r="FD475" s="72"/>
      <c r="FE475" s="72"/>
      <c r="FF475" s="72"/>
      <c r="FG475" s="72"/>
      <c r="FH475" s="72"/>
      <c r="FI475" s="72"/>
      <c r="FJ475" s="72"/>
      <c r="FK475" s="72"/>
      <c r="FL475" s="72"/>
      <c r="FM475" s="72"/>
      <c r="FN475" s="72"/>
      <c r="FO475" s="72"/>
      <c r="FP475" s="72"/>
      <c r="FQ475" s="72"/>
      <c r="FR475" s="72"/>
      <c r="FS475" s="72"/>
      <c r="FT475" s="72"/>
      <c r="FU475" s="72"/>
      <c r="FV475" s="72"/>
      <c r="FW475" s="72"/>
      <c r="FX475" s="72"/>
      <c r="FY475" s="72"/>
      <c r="FZ475" s="72"/>
      <c r="GA475" s="72"/>
      <c r="GB475" s="72"/>
      <c r="GC475" s="72"/>
      <c r="GD475" s="72"/>
      <c r="GE475" s="72"/>
      <c r="GF475" s="72"/>
      <c r="GG475" s="72"/>
      <c r="GH475" s="72"/>
      <c r="GI475" s="72"/>
      <c r="GJ475" s="72"/>
      <c r="GK475" s="72"/>
      <c r="GL475" s="72"/>
      <c r="GM475" s="72"/>
      <c r="GN475" s="72"/>
      <c r="GO475" s="72"/>
      <c r="GP475" s="72"/>
      <c r="GQ475" s="72"/>
      <c r="GR475" s="72"/>
      <c r="GS475" s="72"/>
      <c r="GT475" s="72"/>
      <c r="GU475" s="72"/>
      <c r="GV475" s="72"/>
      <c r="GW475" s="72"/>
      <c r="GX475" s="72"/>
      <c r="GY475" s="72"/>
      <c r="GZ475" s="72"/>
      <c r="HA475" s="72"/>
      <c r="HB475" s="72"/>
      <c r="HC475" s="72"/>
      <c r="HD475" s="72"/>
      <c r="HE475" s="72"/>
      <c r="HF475" s="72"/>
      <c r="HG475" s="72"/>
      <c r="HH475" s="72"/>
      <c r="HI475" s="72"/>
      <c r="HJ475" s="72"/>
      <c r="HK475" s="72"/>
      <c r="HL475" s="72"/>
      <c r="HM475" s="72"/>
      <c r="HN475" s="72"/>
      <c r="HO475" s="72"/>
      <c r="HP475" s="72"/>
      <c r="HQ475" s="72"/>
      <c r="HR475" s="72"/>
      <c r="HS475" s="72"/>
      <c r="HT475" s="72"/>
      <c r="HU475" s="72"/>
      <c r="HV475" s="72"/>
      <c r="HW475" s="72"/>
      <c r="HX475" s="72"/>
      <c r="HY475" s="72"/>
      <c r="HZ475" s="72"/>
      <c r="IA475" s="72"/>
      <c r="IB475" s="72"/>
      <c r="IC475" s="72"/>
      <c r="ID475" s="72"/>
      <c r="IE475" s="72"/>
      <c r="IF475" s="72"/>
      <c r="IG475" s="72"/>
      <c r="IH475" s="72"/>
      <c r="II475" s="72"/>
      <c r="IJ475" s="72"/>
      <c r="IK475" s="72"/>
      <c r="IL475" s="72"/>
      <c r="IM475" s="72"/>
      <c r="IN475" s="72"/>
      <c r="IO475" s="72"/>
      <c r="IP475" s="72"/>
      <c r="IQ475" s="72"/>
      <c r="IR475" s="72"/>
      <c r="IS475" s="72"/>
      <c r="IT475" s="72"/>
      <c r="IU475" s="72"/>
      <c r="IV475" s="72"/>
      <c r="IW475" s="72"/>
    </row>
    <row r="476" customFormat="false" ht="12" hidden="false" customHeight="false" outlineLevel="0" collapsed="false">
      <c r="A476" s="72"/>
      <c r="B476" s="72"/>
      <c r="C476" s="72"/>
      <c r="D476" s="72"/>
      <c r="E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  <c r="FA476" s="72"/>
      <c r="FB476" s="72"/>
      <c r="FC476" s="72"/>
      <c r="FD476" s="72"/>
      <c r="FE476" s="72"/>
      <c r="FF476" s="72"/>
      <c r="FG476" s="72"/>
      <c r="FH476" s="72"/>
      <c r="FI476" s="72"/>
      <c r="FJ476" s="72"/>
      <c r="FK476" s="72"/>
      <c r="FL476" s="72"/>
      <c r="FM476" s="72"/>
      <c r="FN476" s="72"/>
      <c r="FO476" s="72"/>
      <c r="FP476" s="72"/>
      <c r="FQ476" s="72"/>
      <c r="FR476" s="72"/>
      <c r="FS476" s="72"/>
      <c r="FT476" s="72"/>
      <c r="FU476" s="72"/>
      <c r="FV476" s="72"/>
      <c r="FW476" s="72"/>
      <c r="FX476" s="72"/>
      <c r="FY476" s="72"/>
      <c r="FZ476" s="72"/>
      <c r="GA476" s="72"/>
      <c r="GB476" s="72"/>
      <c r="GC476" s="72"/>
      <c r="GD476" s="72"/>
      <c r="GE476" s="72"/>
      <c r="GF476" s="72"/>
      <c r="GG476" s="72"/>
      <c r="GH476" s="72"/>
      <c r="GI476" s="72"/>
      <c r="GJ476" s="72"/>
      <c r="GK476" s="72"/>
      <c r="GL476" s="72"/>
      <c r="GM476" s="72"/>
      <c r="GN476" s="72"/>
      <c r="GO476" s="72"/>
      <c r="GP476" s="72"/>
      <c r="GQ476" s="72"/>
      <c r="GR476" s="72"/>
      <c r="GS476" s="72"/>
      <c r="GT476" s="72"/>
      <c r="GU476" s="72"/>
      <c r="GV476" s="72"/>
      <c r="GW476" s="72"/>
      <c r="GX476" s="72"/>
      <c r="GY476" s="72"/>
      <c r="GZ476" s="72"/>
      <c r="HA476" s="72"/>
      <c r="HB476" s="72"/>
      <c r="HC476" s="72"/>
      <c r="HD476" s="72"/>
      <c r="HE476" s="72"/>
      <c r="HF476" s="72"/>
      <c r="HG476" s="72"/>
      <c r="HH476" s="72"/>
      <c r="HI476" s="72"/>
      <c r="HJ476" s="72"/>
      <c r="HK476" s="72"/>
      <c r="HL476" s="72"/>
      <c r="HM476" s="72"/>
      <c r="HN476" s="72"/>
      <c r="HO476" s="72"/>
      <c r="HP476" s="72"/>
      <c r="HQ476" s="72"/>
      <c r="HR476" s="72"/>
      <c r="HS476" s="72"/>
      <c r="HT476" s="72"/>
      <c r="HU476" s="72"/>
      <c r="HV476" s="72"/>
      <c r="HW476" s="72"/>
      <c r="HX476" s="72"/>
      <c r="HY476" s="72"/>
      <c r="HZ476" s="72"/>
      <c r="IA476" s="72"/>
      <c r="IB476" s="72"/>
      <c r="IC476" s="72"/>
      <c r="ID476" s="72"/>
      <c r="IE476" s="72"/>
      <c r="IF476" s="72"/>
      <c r="IG476" s="72"/>
      <c r="IH476" s="72"/>
      <c r="II476" s="72"/>
      <c r="IJ476" s="72"/>
      <c r="IK476" s="72"/>
      <c r="IL476" s="72"/>
      <c r="IM476" s="72"/>
      <c r="IN476" s="72"/>
      <c r="IO476" s="72"/>
      <c r="IP476" s="72"/>
      <c r="IQ476" s="72"/>
      <c r="IR476" s="72"/>
      <c r="IS476" s="72"/>
      <c r="IT476" s="72"/>
      <c r="IU476" s="72"/>
      <c r="IV476" s="72"/>
      <c r="IW476" s="72"/>
    </row>
    <row r="477" customFormat="false" ht="12" hidden="false" customHeight="false" outlineLevel="0" collapsed="false">
      <c r="A477" s="72"/>
      <c r="B477" s="72"/>
      <c r="C477" s="72"/>
      <c r="D477" s="72"/>
      <c r="E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2"/>
      <c r="BG477" s="72"/>
      <c r="BH477" s="72"/>
      <c r="BI477" s="72"/>
      <c r="BJ477" s="72"/>
      <c r="BK477" s="72"/>
      <c r="BL477" s="72"/>
      <c r="BM477" s="72"/>
      <c r="BN477" s="72"/>
      <c r="BO477" s="72"/>
      <c r="BP477" s="72"/>
      <c r="BQ477" s="72"/>
      <c r="BR477" s="72"/>
      <c r="BS477" s="72"/>
      <c r="BT477" s="72"/>
      <c r="BU477" s="72"/>
      <c r="BV477" s="72"/>
      <c r="BW477" s="72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72"/>
      <c r="CJ477" s="72"/>
      <c r="CK477" s="72"/>
      <c r="CL477" s="72"/>
      <c r="CM477" s="72"/>
      <c r="CN477" s="72"/>
      <c r="CO477" s="72"/>
      <c r="CP477" s="72"/>
      <c r="CQ477" s="72"/>
      <c r="CR477" s="72"/>
      <c r="CS477" s="72"/>
      <c r="CT477" s="72"/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72"/>
      <c r="DV477" s="72"/>
      <c r="DW477" s="72"/>
      <c r="DX477" s="72"/>
      <c r="DY477" s="72"/>
      <c r="DZ477" s="72"/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  <c r="EY477" s="72"/>
      <c r="EZ477" s="72"/>
      <c r="FA477" s="72"/>
      <c r="FB477" s="72"/>
      <c r="FC477" s="72"/>
      <c r="FD477" s="72"/>
      <c r="FE477" s="72"/>
      <c r="FF477" s="72"/>
      <c r="FG477" s="72"/>
      <c r="FH477" s="72"/>
      <c r="FI477" s="72"/>
      <c r="FJ477" s="72"/>
      <c r="FK477" s="72"/>
      <c r="FL477" s="72"/>
      <c r="FM477" s="72"/>
      <c r="FN477" s="72"/>
      <c r="FO477" s="72"/>
      <c r="FP477" s="72"/>
      <c r="FQ477" s="72"/>
      <c r="FR477" s="72"/>
      <c r="FS477" s="72"/>
      <c r="FT477" s="72"/>
      <c r="FU477" s="72"/>
      <c r="FV477" s="72"/>
      <c r="FW477" s="72"/>
      <c r="FX477" s="72"/>
      <c r="FY477" s="72"/>
      <c r="FZ477" s="72"/>
      <c r="GA477" s="72"/>
      <c r="GB477" s="72"/>
      <c r="GC477" s="72"/>
      <c r="GD477" s="72"/>
      <c r="GE477" s="72"/>
      <c r="GF477" s="72"/>
      <c r="GG477" s="72"/>
      <c r="GH477" s="72"/>
      <c r="GI477" s="72"/>
      <c r="GJ477" s="72"/>
      <c r="GK477" s="72"/>
      <c r="GL477" s="72"/>
      <c r="GM477" s="72"/>
      <c r="GN477" s="72"/>
      <c r="GO477" s="72"/>
      <c r="GP477" s="72"/>
      <c r="GQ477" s="72"/>
      <c r="GR477" s="72"/>
      <c r="GS477" s="72"/>
      <c r="GT477" s="72"/>
      <c r="GU477" s="72"/>
      <c r="GV477" s="72"/>
      <c r="GW477" s="72"/>
      <c r="GX477" s="72"/>
      <c r="GY477" s="72"/>
      <c r="GZ477" s="72"/>
      <c r="HA477" s="72"/>
      <c r="HB477" s="72"/>
      <c r="HC477" s="72"/>
      <c r="HD477" s="72"/>
      <c r="HE477" s="72"/>
      <c r="HF477" s="72"/>
      <c r="HG477" s="72"/>
      <c r="HH477" s="72"/>
      <c r="HI477" s="72"/>
      <c r="HJ477" s="72"/>
      <c r="HK477" s="72"/>
      <c r="HL477" s="72"/>
      <c r="HM477" s="72"/>
      <c r="HN477" s="72"/>
      <c r="HO477" s="72"/>
      <c r="HP477" s="72"/>
      <c r="HQ477" s="72"/>
      <c r="HR477" s="72"/>
      <c r="HS477" s="72"/>
      <c r="HT477" s="72"/>
      <c r="HU477" s="72"/>
      <c r="HV477" s="72"/>
      <c r="HW477" s="72"/>
      <c r="HX477" s="72"/>
      <c r="HY477" s="72"/>
      <c r="HZ477" s="72"/>
      <c r="IA477" s="72"/>
      <c r="IB477" s="72"/>
      <c r="IC477" s="72"/>
      <c r="ID477" s="72"/>
      <c r="IE477" s="72"/>
      <c r="IF477" s="72"/>
      <c r="IG477" s="72"/>
      <c r="IH477" s="72"/>
      <c r="II477" s="72"/>
      <c r="IJ477" s="72"/>
      <c r="IK477" s="72"/>
      <c r="IL477" s="72"/>
      <c r="IM477" s="72"/>
      <c r="IN477" s="72"/>
      <c r="IO477" s="72"/>
      <c r="IP477" s="72"/>
      <c r="IQ477" s="72"/>
      <c r="IR477" s="72"/>
      <c r="IS477" s="72"/>
      <c r="IT477" s="72"/>
      <c r="IU477" s="72"/>
      <c r="IV477" s="72"/>
      <c r="IW477" s="72"/>
    </row>
    <row r="478" customFormat="false" ht="12" hidden="false" customHeight="false" outlineLevel="0" collapsed="false">
      <c r="A478" s="72"/>
      <c r="B478" s="72"/>
      <c r="C478" s="72"/>
      <c r="D478" s="72"/>
      <c r="E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2"/>
      <c r="BG478" s="72"/>
      <c r="BH478" s="72"/>
      <c r="BI478" s="72"/>
      <c r="BJ478" s="72"/>
      <c r="BK478" s="72"/>
      <c r="BL478" s="72"/>
      <c r="BM478" s="72"/>
      <c r="BN478" s="72"/>
      <c r="BO478" s="72"/>
      <c r="BP478" s="72"/>
      <c r="BQ478" s="72"/>
      <c r="BR478" s="72"/>
      <c r="BS478" s="72"/>
      <c r="BT478" s="72"/>
      <c r="BU478" s="72"/>
      <c r="BV478" s="72"/>
      <c r="BW478" s="72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72"/>
      <c r="CJ478" s="72"/>
      <c r="CK478" s="72"/>
      <c r="CL478" s="72"/>
      <c r="CM478" s="72"/>
      <c r="CN478" s="72"/>
      <c r="CO478" s="72"/>
      <c r="CP478" s="72"/>
      <c r="CQ478" s="72"/>
      <c r="CR478" s="72"/>
      <c r="CS478" s="72"/>
      <c r="CT478" s="72"/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72"/>
      <c r="DV478" s="72"/>
      <c r="DW478" s="72"/>
      <c r="DX478" s="72"/>
      <c r="DY478" s="72"/>
      <c r="DZ478" s="72"/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  <c r="EY478" s="72"/>
      <c r="EZ478" s="72"/>
      <c r="FA478" s="72"/>
      <c r="FB478" s="72"/>
      <c r="FC478" s="72"/>
      <c r="FD478" s="72"/>
      <c r="FE478" s="72"/>
      <c r="FF478" s="72"/>
      <c r="FG478" s="72"/>
      <c r="FH478" s="72"/>
      <c r="FI478" s="72"/>
      <c r="FJ478" s="72"/>
      <c r="FK478" s="72"/>
      <c r="FL478" s="72"/>
      <c r="FM478" s="72"/>
      <c r="FN478" s="72"/>
      <c r="FO478" s="72"/>
      <c r="FP478" s="72"/>
      <c r="FQ478" s="72"/>
      <c r="FR478" s="72"/>
      <c r="FS478" s="72"/>
      <c r="FT478" s="72"/>
      <c r="FU478" s="72"/>
      <c r="FV478" s="72"/>
      <c r="FW478" s="72"/>
      <c r="FX478" s="72"/>
      <c r="FY478" s="72"/>
      <c r="FZ478" s="72"/>
      <c r="GA478" s="72"/>
      <c r="GB478" s="72"/>
      <c r="GC478" s="72"/>
      <c r="GD478" s="72"/>
      <c r="GE478" s="72"/>
      <c r="GF478" s="72"/>
      <c r="GG478" s="72"/>
      <c r="GH478" s="72"/>
      <c r="GI478" s="72"/>
      <c r="GJ478" s="72"/>
      <c r="GK478" s="72"/>
      <c r="GL478" s="72"/>
      <c r="GM478" s="72"/>
      <c r="GN478" s="72"/>
      <c r="GO478" s="72"/>
      <c r="GP478" s="72"/>
      <c r="GQ478" s="72"/>
      <c r="GR478" s="72"/>
      <c r="GS478" s="72"/>
      <c r="GT478" s="72"/>
      <c r="GU478" s="72"/>
      <c r="GV478" s="72"/>
      <c r="GW478" s="72"/>
      <c r="GX478" s="72"/>
      <c r="GY478" s="72"/>
      <c r="GZ478" s="72"/>
      <c r="HA478" s="72"/>
      <c r="HB478" s="72"/>
      <c r="HC478" s="72"/>
      <c r="HD478" s="72"/>
      <c r="HE478" s="72"/>
      <c r="HF478" s="72"/>
      <c r="HG478" s="72"/>
      <c r="HH478" s="72"/>
      <c r="HI478" s="72"/>
      <c r="HJ478" s="72"/>
      <c r="HK478" s="72"/>
      <c r="HL478" s="72"/>
      <c r="HM478" s="72"/>
      <c r="HN478" s="72"/>
      <c r="HO478" s="72"/>
      <c r="HP478" s="72"/>
      <c r="HQ478" s="72"/>
      <c r="HR478" s="72"/>
      <c r="HS478" s="72"/>
      <c r="HT478" s="72"/>
      <c r="HU478" s="72"/>
      <c r="HV478" s="72"/>
      <c r="HW478" s="72"/>
      <c r="HX478" s="72"/>
      <c r="HY478" s="72"/>
      <c r="HZ478" s="72"/>
      <c r="IA478" s="72"/>
      <c r="IB478" s="72"/>
      <c r="IC478" s="72"/>
      <c r="ID478" s="72"/>
      <c r="IE478" s="72"/>
      <c r="IF478" s="72"/>
      <c r="IG478" s="72"/>
      <c r="IH478" s="72"/>
      <c r="II478" s="72"/>
      <c r="IJ478" s="72"/>
      <c r="IK478" s="72"/>
      <c r="IL478" s="72"/>
      <c r="IM478" s="72"/>
      <c r="IN478" s="72"/>
      <c r="IO478" s="72"/>
      <c r="IP478" s="72"/>
      <c r="IQ478" s="72"/>
      <c r="IR478" s="72"/>
      <c r="IS478" s="72"/>
      <c r="IT478" s="72"/>
      <c r="IU478" s="72"/>
      <c r="IV478" s="72"/>
      <c r="IW478" s="72"/>
    </row>
    <row r="479" customFormat="false" ht="12" hidden="false" customHeight="false" outlineLevel="0" collapsed="false">
      <c r="A479" s="72"/>
      <c r="B479" s="72"/>
      <c r="C479" s="72"/>
      <c r="D479" s="72"/>
      <c r="E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72"/>
      <c r="BG479" s="72"/>
      <c r="BH479" s="72"/>
      <c r="BI479" s="72"/>
      <c r="BJ479" s="72"/>
      <c r="BK479" s="72"/>
      <c r="BL479" s="72"/>
      <c r="BM479" s="72"/>
      <c r="BN479" s="72"/>
      <c r="BO479" s="72"/>
      <c r="BP479" s="72"/>
      <c r="BQ479" s="72"/>
      <c r="BR479" s="72"/>
      <c r="BS479" s="72"/>
      <c r="BT479" s="72"/>
      <c r="BU479" s="72"/>
      <c r="BV479" s="72"/>
      <c r="BW479" s="72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72"/>
      <c r="CJ479" s="72"/>
      <c r="CK479" s="72"/>
      <c r="CL479" s="72"/>
      <c r="CM479" s="72"/>
      <c r="CN479" s="72"/>
      <c r="CO479" s="72"/>
      <c r="CP479" s="72"/>
      <c r="CQ479" s="72"/>
      <c r="CR479" s="72"/>
      <c r="CS479" s="72"/>
      <c r="CT479" s="72"/>
      <c r="CU479" s="72"/>
      <c r="CV479" s="72"/>
      <c r="CW479" s="72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72"/>
      <c r="DV479" s="72"/>
      <c r="DW479" s="72"/>
      <c r="DX479" s="72"/>
      <c r="DY479" s="72"/>
      <c r="DZ479" s="72"/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  <c r="EY479" s="72"/>
      <c r="EZ479" s="72"/>
      <c r="FA479" s="72"/>
      <c r="FB479" s="72"/>
      <c r="FC479" s="72"/>
      <c r="FD479" s="72"/>
      <c r="FE479" s="72"/>
      <c r="FF479" s="72"/>
      <c r="FG479" s="72"/>
      <c r="FH479" s="72"/>
      <c r="FI479" s="72"/>
      <c r="FJ479" s="72"/>
      <c r="FK479" s="72"/>
      <c r="FL479" s="72"/>
      <c r="FM479" s="72"/>
      <c r="FN479" s="72"/>
      <c r="FO479" s="72"/>
      <c r="FP479" s="72"/>
      <c r="FQ479" s="72"/>
      <c r="FR479" s="72"/>
      <c r="FS479" s="72"/>
      <c r="FT479" s="72"/>
      <c r="FU479" s="72"/>
      <c r="FV479" s="72"/>
      <c r="FW479" s="72"/>
      <c r="FX479" s="72"/>
      <c r="FY479" s="72"/>
      <c r="FZ479" s="72"/>
      <c r="GA479" s="72"/>
      <c r="GB479" s="72"/>
      <c r="GC479" s="72"/>
      <c r="GD479" s="72"/>
      <c r="GE479" s="72"/>
      <c r="GF479" s="72"/>
      <c r="GG479" s="72"/>
      <c r="GH479" s="72"/>
      <c r="GI479" s="72"/>
      <c r="GJ479" s="72"/>
      <c r="GK479" s="72"/>
      <c r="GL479" s="72"/>
      <c r="GM479" s="72"/>
      <c r="GN479" s="72"/>
      <c r="GO479" s="72"/>
      <c r="GP479" s="72"/>
      <c r="GQ479" s="72"/>
      <c r="GR479" s="72"/>
      <c r="GS479" s="72"/>
      <c r="GT479" s="72"/>
      <c r="GU479" s="72"/>
      <c r="GV479" s="72"/>
      <c r="GW479" s="72"/>
      <c r="GX479" s="72"/>
      <c r="GY479" s="72"/>
      <c r="GZ479" s="72"/>
      <c r="HA479" s="72"/>
      <c r="HB479" s="72"/>
      <c r="HC479" s="72"/>
      <c r="HD479" s="72"/>
      <c r="HE479" s="72"/>
      <c r="HF479" s="72"/>
      <c r="HG479" s="72"/>
      <c r="HH479" s="72"/>
      <c r="HI479" s="72"/>
      <c r="HJ479" s="72"/>
      <c r="HK479" s="72"/>
      <c r="HL479" s="72"/>
      <c r="HM479" s="72"/>
      <c r="HN479" s="72"/>
      <c r="HO479" s="72"/>
      <c r="HP479" s="72"/>
      <c r="HQ479" s="72"/>
      <c r="HR479" s="72"/>
      <c r="HS479" s="72"/>
      <c r="HT479" s="72"/>
      <c r="HU479" s="72"/>
      <c r="HV479" s="72"/>
      <c r="HW479" s="72"/>
      <c r="HX479" s="72"/>
      <c r="HY479" s="72"/>
      <c r="HZ479" s="72"/>
      <c r="IA479" s="72"/>
      <c r="IB479" s="72"/>
      <c r="IC479" s="72"/>
      <c r="ID479" s="72"/>
      <c r="IE479" s="72"/>
      <c r="IF479" s="72"/>
      <c r="IG479" s="72"/>
      <c r="IH479" s="72"/>
      <c r="II479" s="72"/>
      <c r="IJ479" s="72"/>
      <c r="IK479" s="72"/>
      <c r="IL479" s="72"/>
      <c r="IM479" s="72"/>
      <c r="IN479" s="72"/>
      <c r="IO479" s="72"/>
      <c r="IP479" s="72"/>
      <c r="IQ479" s="72"/>
      <c r="IR479" s="72"/>
      <c r="IS479" s="72"/>
      <c r="IT479" s="72"/>
      <c r="IU479" s="72"/>
      <c r="IV479" s="72"/>
      <c r="IW479" s="72"/>
    </row>
    <row r="480" customFormat="false" ht="12" hidden="false" customHeight="false" outlineLevel="0" collapsed="false">
      <c r="A480" s="72"/>
      <c r="B480" s="72"/>
      <c r="C480" s="72"/>
      <c r="D480" s="72"/>
      <c r="E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2"/>
      <c r="BG480" s="72"/>
      <c r="BH480" s="72"/>
      <c r="BI480" s="72"/>
      <c r="BJ480" s="72"/>
      <c r="BK480" s="72"/>
      <c r="BL480" s="72"/>
      <c r="BM480" s="72"/>
      <c r="BN480" s="72"/>
      <c r="BO480" s="72"/>
      <c r="BP480" s="72"/>
      <c r="BQ480" s="72"/>
      <c r="BR480" s="72"/>
      <c r="BS480" s="72"/>
      <c r="BT480" s="72"/>
      <c r="BU480" s="72"/>
      <c r="BV480" s="72"/>
      <c r="BW480" s="72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72"/>
      <c r="CJ480" s="72"/>
      <c r="CK480" s="72"/>
      <c r="CL480" s="72"/>
      <c r="CM480" s="72"/>
      <c r="CN480" s="72"/>
      <c r="CO480" s="72"/>
      <c r="CP480" s="72"/>
      <c r="CQ480" s="72"/>
      <c r="CR480" s="72"/>
      <c r="CS480" s="72"/>
      <c r="CT480" s="72"/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72"/>
      <c r="DV480" s="72"/>
      <c r="DW480" s="72"/>
      <c r="DX480" s="72"/>
      <c r="DY480" s="72"/>
      <c r="DZ480" s="72"/>
      <c r="EA480" s="72"/>
      <c r="EB480" s="72"/>
      <c r="EC480" s="72"/>
      <c r="ED480" s="72"/>
      <c r="EE480" s="72"/>
      <c r="EF480" s="72"/>
      <c r="EG480" s="72"/>
      <c r="EH480" s="72"/>
      <c r="EI480" s="72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  <c r="EY480" s="72"/>
      <c r="EZ480" s="72"/>
      <c r="FA480" s="72"/>
      <c r="FB480" s="72"/>
      <c r="FC480" s="72"/>
      <c r="FD480" s="72"/>
      <c r="FE480" s="72"/>
      <c r="FF480" s="72"/>
      <c r="FG480" s="72"/>
      <c r="FH480" s="72"/>
      <c r="FI480" s="72"/>
      <c r="FJ480" s="72"/>
      <c r="FK480" s="72"/>
      <c r="FL480" s="72"/>
      <c r="FM480" s="72"/>
      <c r="FN480" s="72"/>
      <c r="FO480" s="72"/>
      <c r="FP480" s="72"/>
      <c r="FQ480" s="72"/>
      <c r="FR480" s="72"/>
      <c r="FS480" s="72"/>
      <c r="FT480" s="72"/>
      <c r="FU480" s="72"/>
      <c r="FV480" s="72"/>
      <c r="FW480" s="72"/>
      <c r="FX480" s="72"/>
      <c r="FY480" s="72"/>
      <c r="FZ480" s="72"/>
      <c r="GA480" s="72"/>
      <c r="GB480" s="72"/>
      <c r="GC480" s="72"/>
      <c r="GD480" s="72"/>
      <c r="GE480" s="72"/>
      <c r="GF480" s="72"/>
      <c r="GG480" s="72"/>
      <c r="GH480" s="72"/>
      <c r="GI480" s="72"/>
      <c r="GJ480" s="72"/>
      <c r="GK480" s="72"/>
      <c r="GL480" s="72"/>
      <c r="GM480" s="72"/>
      <c r="GN480" s="72"/>
      <c r="GO480" s="72"/>
      <c r="GP480" s="72"/>
      <c r="GQ480" s="72"/>
      <c r="GR480" s="72"/>
      <c r="GS480" s="72"/>
      <c r="GT480" s="72"/>
      <c r="GU480" s="72"/>
      <c r="GV480" s="72"/>
      <c r="GW480" s="72"/>
      <c r="GX480" s="72"/>
      <c r="GY480" s="72"/>
      <c r="GZ480" s="72"/>
      <c r="HA480" s="72"/>
      <c r="HB480" s="72"/>
      <c r="HC480" s="72"/>
      <c r="HD480" s="72"/>
      <c r="HE480" s="72"/>
      <c r="HF480" s="72"/>
      <c r="HG480" s="72"/>
      <c r="HH480" s="72"/>
      <c r="HI480" s="72"/>
      <c r="HJ480" s="72"/>
      <c r="HK480" s="72"/>
      <c r="HL480" s="72"/>
      <c r="HM480" s="72"/>
      <c r="HN480" s="72"/>
      <c r="HO480" s="72"/>
      <c r="HP480" s="72"/>
      <c r="HQ480" s="72"/>
      <c r="HR480" s="72"/>
      <c r="HS480" s="72"/>
      <c r="HT480" s="72"/>
      <c r="HU480" s="72"/>
      <c r="HV480" s="72"/>
      <c r="HW480" s="72"/>
      <c r="HX480" s="72"/>
      <c r="HY480" s="72"/>
      <c r="HZ480" s="72"/>
      <c r="IA480" s="72"/>
      <c r="IB480" s="72"/>
      <c r="IC480" s="72"/>
      <c r="ID480" s="72"/>
      <c r="IE480" s="72"/>
      <c r="IF480" s="72"/>
      <c r="IG480" s="72"/>
      <c r="IH480" s="72"/>
      <c r="II480" s="72"/>
      <c r="IJ480" s="72"/>
      <c r="IK480" s="72"/>
      <c r="IL480" s="72"/>
      <c r="IM480" s="72"/>
      <c r="IN480" s="72"/>
      <c r="IO480" s="72"/>
      <c r="IP480" s="72"/>
      <c r="IQ480" s="72"/>
      <c r="IR480" s="72"/>
      <c r="IS480" s="72"/>
      <c r="IT480" s="72"/>
      <c r="IU480" s="72"/>
      <c r="IV480" s="72"/>
      <c r="IW480" s="72"/>
    </row>
    <row r="481" customFormat="false" ht="12" hidden="false" customHeight="false" outlineLevel="0" collapsed="false">
      <c r="A481" s="72"/>
      <c r="B481" s="72"/>
      <c r="C481" s="72"/>
      <c r="D481" s="72"/>
      <c r="E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  <c r="AQ481" s="72"/>
      <c r="AR481" s="72"/>
      <c r="AS481" s="72"/>
      <c r="AT481" s="72"/>
      <c r="AU481" s="72"/>
      <c r="AV481" s="72"/>
      <c r="AW481" s="72"/>
      <c r="AX481" s="72"/>
      <c r="AY481" s="72"/>
      <c r="AZ481" s="72"/>
      <c r="BA481" s="72"/>
      <c r="BB481" s="72"/>
      <c r="BC481" s="72"/>
      <c r="BD481" s="72"/>
      <c r="BE481" s="72"/>
      <c r="BF481" s="72"/>
      <c r="BG481" s="72"/>
      <c r="BH481" s="72"/>
      <c r="BI481" s="72"/>
      <c r="BJ481" s="72"/>
      <c r="BK481" s="72"/>
      <c r="BL481" s="72"/>
      <c r="BM481" s="72"/>
      <c r="BN481" s="72"/>
      <c r="BO481" s="72"/>
      <c r="BP481" s="72"/>
      <c r="BQ481" s="72"/>
      <c r="BR481" s="72"/>
      <c r="BS481" s="72"/>
      <c r="BT481" s="72"/>
      <c r="BU481" s="72"/>
      <c r="BV481" s="72"/>
      <c r="BW481" s="72"/>
      <c r="BX481" s="72"/>
      <c r="BY481" s="72"/>
      <c r="BZ481" s="72"/>
      <c r="CA481" s="72"/>
      <c r="CB481" s="72"/>
      <c r="CC481" s="72"/>
      <c r="CD481" s="72"/>
      <c r="CE481" s="72"/>
      <c r="CF481" s="72"/>
      <c r="CG481" s="72"/>
      <c r="CH481" s="72"/>
      <c r="CI481" s="72"/>
      <c r="CJ481" s="72"/>
      <c r="CK481" s="72"/>
      <c r="CL481" s="72"/>
      <c r="CM481" s="72"/>
      <c r="CN481" s="72"/>
      <c r="CO481" s="72"/>
      <c r="CP481" s="72"/>
      <c r="CQ481" s="72"/>
      <c r="CR481" s="72"/>
      <c r="CS481" s="72"/>
      <c r="CT481" s="72"/>
      <c r="CU481" s="72"/>
      <c r="CV481" s="72"/>
      <c r="CW481" s="72"/>
      <c r="CX481" s="72"/>
      <c r="CY481" s="72"/>
      <c r="CZ481" s="72"/>
      <c r="DA481" s="72"/>
      <c r="DB481" s="72"/>
      <c r="DC481" s="72"/>
      <c r="DD481" s="72"/>
      <c r="DE481" s="72"/>
      <c r="DF481" s="72"/>
      <c r="DG481" s="72"/>
      <c r="DH481" s="72"/>
      <c r="DI481" s="72"/>
      <c r="DJ481" s="72"/>
      <c r="DK481" s="72"/>
      <c r="DL481" s="72"/>
      <c r="DM481" s="72"/>
      <c r="DN481" s="72"/>
      <c r="DO481" s="72"/>
      <c r="DP481" s="72"/>
      <c r="DQ481" s="72"/>
      <c r="DR481" s="72"/>
      <c r="DS481" s="72"/>
      <c r="DT481" s="72"/>
      <c r="DU481" s="72"/>
      <c r="DV481" s="72"/>
      <c r="DW481" s="72"/>
      <c r="DX481" s="72"/>
      <c r="DY481" s="72"/>
      <c r="DZ481" s="72"/>
      <c r="EA481" s="72"/>
      <c r="EB481" s="72"/>
      <c r="EC481" s="72"/>
      <c r="ED481" s="72"/>
      <c r="EE481" s="72"/>
      <c r="EF481" s="72"/>
      <c r="EG481" s="72"/>
      <c r="EH481" s="72"/>
      <c r="EI481" s="72"/>
      <c r="EJ481" s="72"/>
      <c r="EK481" s="72"/>
      <c r="EL481" s="72"/>
      <c r="EM481" s="72"/>
      <c r="EN481" s="72"/>
      <c r="EO481" s="72"/>
      <c r="EP481" s="72"/>
      <c r="EQ481" s="72"/>
      <c r="ER481" s="72"/>
      <c r="ES481" s="72"/>
      <c r="ET481" s="72"/>
      <c r="EU481" s="72"/>
      <c r="EV481" s="72"/>
      <c r="EW481" s="72"/>
      <c r="EX481" s="72"/>
      <c r="EY481" s="72"/>
      <c r="EZ481" s="72"/>
      <c r="FA481" s="72"/>
      <c r="FB481" s="72"/>
      <c r="FC481" s="72"/>
      <c r="FD481" s="72"/>
      <c r="FE481" s="72"/>
      <c r="FF481" s="72"/>
      <c r="FG481" s="72"/>
      <c r="FH481" s="72"/>
      <c r="FI481" s="72"/>
      <c r="FJ481" s="72"/>
      <c r="FK481" s="72"/>
      <c r="FL481" s="72"/>
      <c r="FM481" s="72"/>
      <c r="FN481" s="72"/>
      <c r="FO481" s="72"/>
      <c r="FP481" s="72"/>
      <c r="FQ481" s="72"/>
      <c r="FR481" s="72"/>
      <c r="FS481" s="72"/>
      <c r="FT481" s="72"/>
      <c r="FU481" s="72"/>
      <c r="FV481" s="72"/>
      <c r="FW481" s="72"/>
      <c r="FX481" s="72"/>
      <c r="FY481" s="72"/>
      <c r="FZ481" s="72"/>
      <c r="GA481" s="72"/>
      <c r="GB481" s="72"/>
      <c r="GC481" s="72"/>
      <c r="GD481" s="72"/>
      <c r="GE481" s="72"/>
      <c r="GF481" s="72"/>
      <c r="GG481" s="72"/>
      <c r="GH481" s="72"/>
      <c r="GI481" s="72"/>
      <c r="GJ481" s="72"/>
      <c r="GK481" s="72"/>
      <c r="GL481" s="72"/>
      <c r="GM481" s="72"/>
      <c r="GN481" s="72"/>
      <c r="GO481" s="72"/>
      <c r="GP481" s="72"/>
      <c r="GQ481" s="72"/>
      <c r="GR481" s="72"/>
      <c r="GS481" s="72"/>
      <c r="GT481" s="72"/>
      <c r="GU481" s="72"/>
      <c r="GV481" s="72"/>
      <c r="GW481" s="72"/>
      <c r="GX481" s="72"/>
      <c r="GY481" s="72"/>
      <c r="GZ481" s="72"/>
      <c r="HA481" s="72"/>
      <c r="HB481" s="72"/>
      <c r="HC481" s="72"/>
      <c r="HD481" s="72"/>
      <c r="HE481" s="72"/>
      <c r="HF481" s="72"/>
      <c r="HG481" s="72"/>
      <c r="HH481" s="72"/>
      <c r="HI481" s="72"/>
      <c r="HJ481" s="72"/>
      <c r="HK481" s="72"/>
      <c r="HL481" s="72"/>
      <c r="HM481" s="72"/>
      <c r="HN481" s="72"/>
      <c r="HO481" s="72"/>
      <c r="HP481" s="72"/>
      <c r="HQ481" s="72"/>
      <c r="HR481" s="72"/>
      <c r="HS481" s="72"/>
      <c r="HT481" s="72"/>
      <c r="HU481" s="72"/>
      <c r="HV481" s="72"/>
      <c r="HW481" s="72"/>
      <c r="HX481" s="72"/>
      <c r="HY481" s="72"/>
      <c r="HZ481" s="72"/>
      <c r="IA481" s="72"/>
      <c r="IB481" s="72"/>
      <c r="IC481" s="72"/>
      <c r="ID481" s="72"/>
      <c r="IE481" s="72"/>
      <c r="IF481" s="72"/>
      <c r="IG481" s="72"/>
      <c r="IH481" s="72"/>
      <c r="II481" s="72"/>
      <c r="IJ481" s="72"/>
      <c r="IK481" s="72"/>
      <c r="IL481" s="72"/>
      <c r="IM481" s="72"/>
      <c r="IN481" s="72"/>
      <c r="IO481" s="72"/>
      <c r="IP481" s="72"/>
      <c r="IQ481" s="72"/>
      <c r="IR481" s="72"/>
      <c r="IS481" s="72"/>
      <c r="IT481" s="72"/>
      <c r="IU481" s="72"/>
      <c r="IV481" s="72"/>
      <c r="IW481" s="72"/>
    </row>
    <row r="482" customFormat="false" ht="12" hidden="false" customHeight="false" outlineLevel="0" collapsed="false">
      <c r="A482" s="72"/>
      <c r="B482" s="72"/>
      <c r="C482" s="72"/>
      <c r="D482" s="72"/>
      <c r="E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72"/>
      <c r="AY482" s="72"/>
      <c r="AZ482" s="72"/>
      <c r="BA482" s="72"/>
      <c r="BB482" s="72"/>
      <c r="BC482" s="72"/>
      <c r="BD482" s="72"/>
      <c r="BE482" s="72"/>
      <c r="BF482" s="72"/>
      <c r="BG482" s="72"/>
      <c r="BH482" s="72"/>
      <c r="BI482" s="72"/>
      <c r="BJ482" s="72"/>
      <c r="BK482" s="72"/>
      <c r="BL482" s="72"/>
      <c r="BM482" s="72"/>
      <c r="BN482" s="72"/>
      <c r="BO482" s="72"/>
      <c r="BP482" s="72"/>
      <c r="BQ482" s="72"/>
      <c r="BR482" s="72"/>
      <c r="BS482" s="72"/>
      <c r="BT482" s="72"/>
      <c r="BU482" s="72"/>
      <c r="BV482" s="72"/>
      <c r="BW482" s="72"/>
      <c r="BX482" s="72"/>
      <c r="BY482" s="72"/>
      <c r="BZ482" s="72"/>
      <c r="CA482" s="72"/>
      <c r="CB482" s="72"/>
      <c r="CC482" s="72"/>
      <c r="CD482" s="72"/>
      <c r="CE482" s="72"/>
      <c r="CF482" s="72"/>
      <c r="CG482" s="72"/>
      <c r="CH482" s="72"/>
      <c r="CI482" s="72"/>
      <c r="CJ482" s="72"/>
      <c r="CK482" s="72"/>
      <c r="CL482" s="72"/>
      <c r="CM482" s="72"/>
      <c r="CN482" s="72"/>
      <c r="CO482" s="72"/>
      <c r="CP482" s="72"/>
      <c r="CQ482" s="72"/>
      <c r="CR482" s="72"/>
      <c r="CS482" s="72"/>
      <c r="CT482" s="72"/>
      <c r="CU482" s="72"/>
      <c r="CV482" s="72"/>
      <c r="CW482" s="72"/>
      <c r="CX482" s="72"/>
      <c r="CY482" s="72"/>
      <c r="CZ482" s="72"/>
      <c r="DA482" s="72"/>
      <c r="DB482" s="72"/>
      <c r="DC482" s="72"/>
      <c r="DD482" s="72"/>
      <c r="DE482" s="72"/>
      <c r="DF482" s="72"/>
      <c r="DG482" s="72"/>
      <c r="DH482" s="72"/>
      <c r="DI482" s="72"/>
      <c r="DJ482" s="72"/>
      <c r="DK482" s="72"/>
      <c r="DL482" s="72"/>
      <c r="DM482" s="72"/>
      <c r="DN482" s="72"/>
      <c r="DO482" s="72"/>
      <c r="DP482" s="72"/>
      <c r="DQ482" s="72"/>
      <c r="DR482" s="72"/>
      <c r="DS482" s="72"/>
      <c r="DT482" s="72"/>
      <c r="DU482" s="72"/>
      <c r="DV482" s="72"/>
      <c r="DW482" s="72"/>
      <c r="DX482" s="72"/>
      <c r="DY482" s="72"/>
      <c r="DZ482" s="72"/>
      <c r="EA482" s="72"/>
      <c r="EB482" s="72"/>
      <c r="EC482" s="72"/>
      <c r="ED482" s="72"/>
      <c r="EE482" s="72"/>
      <c r="EF482" s="72"/>
      <c r="EG482" s="72"/>
      <c r="EH482" s="72"/>
      <c r="EI482" s="72"/>
      <c r="EJ482" s="72"/>
      <c r="EK482" s="72"/>
      <c r="EL482" s="72"/>
      <c r="EM482" s="72"/>
      <c r="EN482" s="72"/>
      <c r="EO482" s="72"/>
      <c r="EP482" s="72"/>
      <c r="EQ482" s="72"/>
      <c r="ER482" s="72"/>
      <c r="ES482" s="72"/>
      <c r="ET482" s="72"/>
      <c r="EU482" s="72"/>
      <c r="EV482" s="72"/>
      <c r="EW482" s="72"/>
      <c r="EX482" s="72"/>
      <c r="EY482" s="72"/>
      <c r="EZ482" s="72"/>
      <c r="FA482" s="72"/>
      <c r="FB482" s="72"/>
      <c r="FC482" s="72"/>
      <c r="FD482" s="72"/>
      <c r="FE482" s="72"/>
      <c r="FF482" s="72"/>
      <c r="FG482" s="72"/>
      <c r="FH482" s="72"/>
      <c r="FI482" s="72"/>
      <c r="FJ482" s="72"/>
      <c r="FK482" s="72"/>
      <c r="FL482" s="72"/>
      <c r="FM482" s="72"/>
      <c r="FN482" s="72"/>
      <c r="FO482" s="72"/>
      <c r="FP482" s="72"/>
      <c r="FQ482" s="72"/>
      <c r="FR482" s="72"/>
      <c r="FS482" s="72"/>
      <c r="FT482" s="72"/>
      <c r="FU482" s="72"/>
      <c r="FV482" s="72"/>
      <c r="FW482" s="72"/>
      <c r="FX482" s="72"/>
      <c r="FY482" s="72"/>
      <c r="FZ482" s="72"/>
      <c r="GA482" s="72"/>
      <c r="GB482" s="72"/>
      <c r="GC482" s="72"/>
      <c r="GD482" s="72"/>
      <c r="GE482" s="72"/>
      <c r="GF482" s="72"/>
      <c r="GG482" s="72"/>
      <c r="GH482" s="72"/>
      <c r="GI482" s="72"/>
      <c r="GJ482" s="72"/>
      <c r="GK482" s="72"/>
      <c r="GL482" s="72"/>
      <c r="GM482" s="72"/>
      <c r="GN482" s="72"/>
      <c r="GO482" s="72"/>
      <c r="GP482" s="72"/>
      <c r="GQ482" s="72"/>
      <c r="GR482" s="72"/>
      <c r="GS482" s="72"/>
      <c r="GT482" s="72"/>
      <c r="GU482" s="72"/>
      <c r="GV482" s="72"/>
      <c r="GW482" s="72"/>
      <c r="GX482" s="72"/>
      <c r="GY482" s="72"/>
      <c r="GZ482" s="72"/>
      <c r="HA482" s="72"/>
      <c r="HB482" s="72"/>
      <c r="HC482" s="72"/>
      <c r="HD482" s="72"/>
      <c r="HE482" s="72"/>
      <c r="HF482" s="72"/>
      <c r="HG482" s="72"/>
      <c r="HH482" s="72"/>
      <c r="HI482" s="72"/>
      <c r="HJ482" s="72"/>
      <c r="HK482" s="72"/>
      <c r="HL482" s="72"/>
      <c r="HM482" s="72"/>
      <c r="HN482" s="72"/>
      <c r="HO482" s="72"/>
      <c r="HP482" s="72"/>
      <c r="HQ482" s="72"/>
      <c r="HR482" s="72"/>
      <c r="HS482" s="72"/>
      <c r="HT482" s="72"/>
      <c r="HU482" s="72"/>
      <c r="HV482" s="72"/>
      <c r="HW482" s="72"/>
      <c r="HX482" s="72"/>
      <c r="HY482" s="72"/>
      <c r="HZ482" s="72"/>
      <c r="IA482" s="72"/>
      <c r="IB482" s="72"/>
      <c r="IC482" s="72"/>
      <c r="ID482" s="72"/>
      <c r="IE482" s="72"/>
      <c r="IF482" s="72"/>
      <c r="IG482" s="72"/>
      <c r="IH482" s="72"/>
      <c r="II482" s="72"/>
      <c r="IJ482" s="72"/>
      <c r="IK482" s="72"/>
      <c r="IL482" s="72"/>
      <c r="IM482" s="72"/>
      <c r="IN482" s="72"/>
      <c r="IO482" s="72"/>
      <c r="IP482" s="72"/>
      <c r="IQ482" s="72"/>
      <c r="IR482" s="72"/>
      <c r="IS482" s="72"/>
      <c r="IT482" s="72"/>
      <c r="IU482" s="72"/>
      <c r="IV482" s="72"/>
      <c r="IW482" s="72"/>
    </row>
    <row r="483" customFormat="false" ht="12" hidden="false" customHeight="false" outlineLevel="0" collapsed="false">
      <c r="A483" s="72"/>
      <c r="B483" s="72"/>
      <c r="C483" s="72"/>
      <c r="D483" s="72"/>
      <c r="E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  <c r="AQ483" s="72"/>
      <c r="AR483" s="72"/>
      <c r="AS483" s="72"/>
      <c r="AT483" s="72"/>
      <c r="AU483" s="72"/>
      <c r="AV483" s="72"/>
      <c r="AW483" s="72"/>
      <c r="AX483" s="72"/>
      <c r="AY483" s="72"/>
      <c r="AZ483" s="72"/>
      <c r="BA483" s="72"/>
      <c r="BB483" s="72"/>
      <c r="BC483" s="72"/>
      <c r="BD483" s="72"/>
      <c r="BE483" s="72"/>
      <c r="BF483" s="72"/>
      <c r="BG483" s="72"/>
      <c r="BH483" s="72"/>
      <c r="BI483" s="72"/>
      <c r="BJ483" s="72"/>
      <c r="BK483" s="72"/>
      <c r="BL483" s="72"/>
      <c r="BM483" s="72"/>
      <c r="BN483" s="72"/>
      <c r="BO483" s="72"/>
      <c r="BP483" s="72"/>
      <c r="BQ483" s="72"/>
      <c r="BR483" s="72"/>
      <c r="BS483" s="72"/>
      <c r="BT483" s="72"/>
      <c r="BU483" s="72"/>
      <c r="BV483" s="72"/>
      <c r="BW483" s="72"/>
      <c r="BX483" s="72"/>
      <c r="BY483" s="72"/>
      <c r="BZ483" s="72"/>
      <c r="CA483" s="72"/>
      <c r="CB483" s="72"/>
      <c r="CC483" s="72"/>
      <c r="CD483" s="72"/>
      <c r="CE483" s="72"/>
      <c r="CF483" s="72"/>
      <c r="CG483" s="72"/>
      <c r="CH483" s="72"/>
      <c r="CI483" s="72"/>
      <c r="CJ483" s="72"/>
      <c r="CK483" s="72"/>
      <c r="CL483" s="72"/>
      <c r="CM483" s="72"/>
      <c r="CN483" s="72"/>
      <c r="CO483" s="72"/>
      <c r="CP483" s="72"/>
      <c r="CQ483" s="72"/>
      <c r="CR483" s="72"/>
      <c r="CS483" s="72"/>
      <c r="CT483" s="72"/>
      <c r="CU483" s="72"/>
      <c r="CV483" s="72"/>
      <c r="CW483" s="72"/>
      <c r="CX483" s="72"/>
      <c r="CY483" s="72"/>
      <c r="CZ483" s="72"/>
      <c r="DA483" s="72"/>
      <c r="DB483" s="72"/>
      <c r="DC483" s="72"/>
      <c r="DD483" s="72"/>
      <c r="DE483" s="72"/>
      <c r="DF483" s="72"/>
      <c r="DG483" s="72"/>
      <c r="DH483" s="72"/>
      <c r="DI483" s="72"/>
      <c r="DJ483" s="72"/>
      <c r="DK483" s="72"/>
      <c r="DL483" s="72"/>
      <c r="DM483" s="72"/>
      <c r="DN483" s="72"/>
      <c r="DO483" s="72"/>
      <c r="DP483" s="72"/>
      <c r="DQ483" s="72"/>
      <c r="DR483" s="72"/>
      <c r="DS483" s="72"/>
      <c r="DT483" s="72"/>
      <c r="DU483" s="72"/>
      <c r="DV483" s="72"/>
      <c r="DW483" s="72"/>
      <c r="DX483" s="72"/>
      <c r="DY483" s="72"/>
      <c r="DZ483" s="72"/>
      <c r="EA483" s="72"/>
      <c r="EB483" s="72"/>
      <c r="EC483" s="72"/>
      <c r="ED483" s="72"/>
      <c r="EE483" s="72"/>
      <c r="EF483" s="72"/>
      <c r="EG483" s="72"/>
      <c r="EH483" s="72"/>
      <c r="EI483" s="72"/>
      <c r="EJ483" s="72"/>
      <c r="EK483" s="72"/>
      <c r="EL483" s="72"/>
      <c r="EM483" s="72"/>
      <c r="EN483" s="72"/>
      <c r="EO483" s="72"/>
      <c r="EP483" s="72"/>
      <c r="EQ483" s="72"/>
      <c r="ER483" s="72"/>
      <c r="ES483" s="72"/>
      <c r="ET483" s="72"/>
      <c r="EU483" s="72"/>
      <c r="EV483" s="72"/>
      <c r="EW483" s="72"/>
      <c r="EX483" s="72"/>
      <c r="EY483" s="72"/>
      <c r="EZ483" s="72"/>
      <c r="FA483" s="72"/>
      <c r="FB483" s="72"/>
      <c r="FC483" s="72"/>
      <c r="FD483" s="72"/>
      <c r="FE483" s="72"/>
      <c r="FF483" s="72"/>
      <c r="FG483" s="72"/>
      <c r="FH483" s="72"/>
      <c r="FI483" s="72"/>
      <c r="FJ483" s="72"/>
      <c r="FK483" s="72"/>
      <c r="FL483" s="72"/>
      <c r="FM483" s="72"/>
      <c r="FN483" s="72"/>
      <c r="FO483" s="72"/>
      <c r="FP483" s="72"/>
      <c r="FQ483" s="72"/>
      <c r="FR483" s="72"/>
      <c r="FS483" s="72"/>
      <c r="FT483" s="72"/>
      <c r="FU483" s="72"/>
      <c r="FV483" s="72"/>
      <c r="FW483" s="72"/>
      <c r="FX483" s="72"/>
      <c r="FY483" s="72"/>
      <c r="FZ483" s="72"/>
      <c r="GA483" s="72"/>
      <c r="GB483" s="72"/>
      <c r="GC483" s="72"/>
      <c r="GD483" s="72"/>
      <c r="GE483" s="72"/>
      <c r="GF483" s="72"/>
      <c r="GG483" s="72"/>
      <c r="GH483" s="72"/>
      <c r="GI483" s="72"/>
      <c r="GJ483" s="72"/>
      <c r="GK483" s="72"/>
      <c r="GL483" s="72"/>
      <c r="GM483" s="72"/>
      <c r="GN483" s="72"/>
      <c r="GO483" s="72"/>
      <c r="GP483" s="72"/>
      <c r="GQ483" s="72"/>
      <c r="GR483" s="72"/>
      <c r="GS483" s="72"/>
      <c r="GT483" s="72"/>
      <c r="GU483" s="72"/>
      <c r="GV483" s="72"/>
      <c r="GW483" s="72"/>
      <c r="GX483" s="72"/>
      <c r="GY483" s="72"/>
      <c r="GZ483" s="72"/>
      <c r="HA483" s="72"/>
      <c r="HB483" s="72"/>
      <c r="HC483" s="72"/>
      <c r="HD483" s="72"/>
      <c r="HE483" s="72"/>
      <c r="HF483" s="72"/>
      <c r="HG483" s="72"/>
      <c r="HH483" s="72"/>
      <c r="HI483" s="72"/>
      <c r="HJ483" s="72"/>
      <c r="HK483" s="72"/>
      <c r="HL483" s="72"/>
      <c r="HM483" s="72"/>
      <c r="HN483" s="72"/>
      <c r="HO483" s="72"/>
      <c r="HP483" s="72"/>
      <c r="HQ483" s="72"/>
      <c r="HR483" s="72"/>
      <c r="HS483" s="72"/>
      <c r="HT483" s="72"/>
      <c r="HU483" s="72"/>
      <c r="HV483" s="72"/>
      <c r="HW483" s="72"/>
      <c r="HX483" s="72"/>
      <c r="HY483" s="72"/>
      <c r="HZ483" s="72"/>
      <c r="IA483" s="72"/>
      <c r="IB483" s="72"/>
      <c r="IC483" s="72"/>
      <c r="ID483" s="72"/>
      <c r="IE483" s="72"/>
      <c r="IF483" s="72"/>
      <c r="IG483" s="72"/>
      <c r="IH483" s="72"/>
      <c r="II483" s="72"/>
      <c r="IJ483" s="72"/>
      <c r="IK483" s="72"/>
      <c r="IL483" s="72"/>
      <c r="IM483" s="72"/>
      <c r="IN483" s="72"/>
      <c r="IO483" s="72"/>
      <c r="IP483" s="72"/>
      <c r="IQ483" s="72"/>
      <c r="IR483" s="72"/>
      <c r="IS483" s="72"/>
      <c r="IT483" s="72"/>
      <c r="IU483" s="72"/>
      <c r="IV483" s="72"/>
      <c r="IW483" s="72"/>
    </row>
    <row r="484" customFormat="false" ht="12" hidden="false" customHeight="false" outlineLevel="0" collapsed="false">
      <c r="A484" s="72"/>
      <c r="B484" s="72"/>
      <c r="C484" s="72"/>
      <c r="D484" s="72"/>
      <c r="E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72"/>
      <c r="AY484" s="72"/>
      <c r="AZ484" s="72"/>
      <c r="BA484" s="72"/>
      <c r="BB484" s="72"/>
      <c r="BC484" s="72"/>
      <c r="BD484" s="72"/>
      <c r="BE484" s="72"/>
      <c r="BF484" s="72"/>
      <c r="BG484" s="72"/>
      <c r="BH484" s="72"/>
      <c r="BI484" s="72"/>
      <c r="BJ484" s="72"/>
      <c r="BK484" s="72"/>
      <c r="BL484" s="72"/>
      <c r="BM484" s="72"/>
      <c r="BN484" s="72"/>
      <c r="BO484" s="72"/>
      <c r="BP484" s="72"/>
      <c r="BQ484" s="72"/>
      <c r="BR484" s="72"/>
      <c r="BS484" s="72"/>
      <c r="BT484" s="72"/>
      <c r="BU484" s="72"/>
      <c r="BV484" s="72"/>
      <c r="BW484" s="72"/>
      <c r="BX484" s="72"/>
      <c r="BY484" s="72"/>
      <c r="BZ484" s="72"/>
      <c r="CA484" s="72"/>
      <c r="CB484" s="72"/>
      <c r="CC484" s="72"/>
      <c r="CD484" s="72"/>
      <c r="CE484" s="72"/>
      <c r="CF484" s="72"/>
      <c r="CG484" s="72"/>
      <c r="CH484" s="72"/>
      <c r="CI484" s="72"/>
      <c r="CJ484" s="72"/>
      <c r="CK484" s="72"/>
      <c r="CL484" s="72"/>
      <c r="CM484" s="72"/>
      <c r="CN484" s="72"/>
      <c r="CO484" s="72"/>
      <c r="CP484" s="72"/>
      <c r="CQ484" s="72"/>
      <c r="CR484" s="72"/>
      <c r="CS484" s="72"/>
      <c r="CT484" s="72"/>
      <c r="CU484" s="72"/>
      <c r="CV484" s="72"/>
      <c r="CW484" s="72"/>
      <c r="CX484" s="72"/>
      <c r="CY484" s="72"/>
      <c r="CZ484" s="72"/>
      <c r="DA484" s="72"/>
      <c r="DB484" s="72"/>
      <c r="DC484" s="72"/>
      <c r="DD484" s="72"/>
      <c r="DE484" s="72"/>
      <c r="DF484" s="72"/>
      <c r="DG484" s="72"/>
      <c r="DH484" s="72"/>
      <c r="DI484" s="72"/>
      <c r="DJ484" s="72"/>
      <c r="DK484" s="72"/>
      <c r="DL484" s="72"/>
      <c r="DM484" s="72"/>
      <c r="DN484" s="72"/>
      <c r="DO484" s="72"/>
      <c r="DP484" s="72"/>
      <c r="DQ484" s="72"/>
      <c r="DR484" s="72"/>
      <c r="DS484" s="72"/>
      <c r="DT484" s="72"/>
      <c r="DU484" s="72"/>
      <c r="DV484" s="72"/>
      <c r="DW484" s="72"/>
      <c r="DX484" s="72"/>
      <c r="DY484" s="72"/>
      <c r="DZ484" s="72"/>
      <c r="EA484" s="72"/>
      <c r="EB484" s="72"/>
      <c r="EC484" s="72"/>
      <c r="ED484" s="72"/>
      <c r="EE484" s="72"/>
      <c r="EF484" s="72"/>
      <c r="EG484" s="72"/>
      <c r="EH484" s="72"/>
      <c r="EI484" s="72"/>
      <c r="EJ484" s="72"/>
      <c r="EK484" s="72"/>
      <c r="EL484" s="72"/>
      <c r="EM484" s="72"/>
      <c r="EN484" s="72"/>
      <c r="EO484" s="72"/>
      <c r="EP484" s="72"/>
      <c r="EQ484" s="72"/>
      <c r="ER484" s="72"/>
      <c r="ES484" s="72"/>
      <c r="ET484" s="72"/>
      <c r="EU484" s="72"/>
      <c r="EV484" s="72"/>
      <c r="EW484" s="72"/>
      <c r="EX484" s="72"/>
      <c r="EY484" s="72"/>
      <c r="EZ484" s="72"/>
      <c r="FA484" s="72"/>
      <c r="FB484" s="72"/>
      <c r="FC484" s="72"/>
      <c r="FD484" s="72"/>
      <c r="FE484" s="72"/>
      <c r="FF484" s="72"/>
      <c r="FG484" s="72"/>
      <c r="FH484" s="72"/>
      <c r="FI484" s="72"/>
      <c r="FJ484" s="72"/>
      <c r="FK484" s="72"/>
      <c r="FL484" s="72"/>
      <c r="FM484" s="72"/>
      <c r="FN484" s="72"/>
      <c r="FO484" s="72"/>
      <c r="FP484" s="72"/>
      <c r="FQ484" s="72"/>
      <c r="FR484" s="72"/>
      <c r="FS484" s="72"/>
      <c r="FT484" s="72"/>
      <c r="FU484" s="72"/>
      <c r="FV484" s="72"/>
      <c r="FW484" s="72"/>
      <c r="FX484" s="72"/>
      <c r="FY484" s="72"/>
      <c r="FZ484" s="72"/>
      <c r="GA484" s="72"/>
      <c r="GB484" s="72"/>
      <c r="GC484" s="72"/>
      <c r="GD484" s="72"/>
      <c r="GE484" s="72"/>
      <c r="GF484" s="72"/>
      <c r="GG484" s="72"/>
      <c r="GH484" s="72"/>
      <c r="GI484" s="72"/>
      <c r="GJ484" s="72"/>
      <c r="GK484" s="72"/>
      <c r="GL484" s="72"/>
      <c r="GM484" s="72"/>
      <c r="GN484" s="72"/>
      <c r="GO484" s="72"/>
      <c r="GP484" s="72"/>
      <c r="GQ484" s="72"/>
      <c r="GR484" s="72"/>
      <c r="GS484" s="72"/>
      <c r="GT484" s="72"/>
      <c r="GU484" s="72"/>
      <c r="GV484" s="72"/>
      <c r="GW484" s="72"/>
      <c r="GX484" s="72"/>
      <c r="GY484" s="72"/>
      <c r="GZ484" s="72"/>
      <c r="HA484" s="72"/>
      <c r="HB484" s="72"/>
      <c r="HC484" s="72"/>
      <c r="HD484" s="72"/>
      <c r="HE484" s="72"/>
      <c r="HF484" s="72"/>
      <c r="HG484" s="72"/>
      <c r="HH484" s="72"/>
      <c r="HI484" s="72"/>
      <c r="HJ484" s="72"/>
      <c r="HK484" s="72"/>
      <c r="HL484" s="72"/>
      <c r="HM484" s="72"/>
      <c r="HN484" s="72"/>
      <c r="HO484" s="72"/>
      <c r="HP484" s="72"/>
      <c r="HQ484" s="72"/>
      <c r="HR484" s="72"/>
      <c r="HS484" s="72"/>
      <c r="HT484" s="72"/>
      <c r="HU484" s="72"/>
      <c r="HV484" s="72"/>
      <c r="HW484" s="72"/>
      <c r="HX484" s="72"/>
      <c r="HY484" s="72"/>
      <c r="HZ484" s="72"/>
      <c r="IA484" s="72"/>
      <c r="IB484" s="72"/>
      <c r="IC484" s="72"/>
      <c r="ID484" s="72"/>
      <c r="IE484" s="72"/>
      <c r="IF484" s="72"/>
      <c r="IG484" s="72"/>
      <c r="IH484" s="72"/>
      <c r="II484" s="72"/>
      <c r="IJ484" s="72"/>
      <c r="IK484" s="72"/>
      <c r="IL484" s="72"/>
      <c r="IM484" s="72"/>
      <c r="IN484" s="72"/>
      <c r="IO484" s="72"/>
      <c r="IP484" s="72"/>
      <c r="IQ484" s="72"/>
      <c r="IR484" s="72"/>
      <c r="IS484" s="72"/>
      <c r="IT484" s="72"/>
      <c r="IU484" s="72"/>
      <c r="IV484" s="72"/>
      <c r="IW484" s="72"/>
    </row>
    <row r="485" customFormat="false" ht="12" hidden="false" customHeight="false" outlineLevel="0" collapsed="false">
      <c r="A485" s="72"/>
      <c r="B485" s="72"/>
      <c r="C485" s="72"/>
      <c r="D485" s="72"/>
      <c r="E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  <c r="AQ485" s="72"/>
      <c r="AR485" s="72"/>
      <c r="AS485" s="72"/>
      <c r="AT485" s="72"/>
      <c r="AU485" s="72"/>
      <c r="AV485" s="72"/>
      <c r="AW485" s="72"/>
      <c r="AX485" s="72"/>
      <c r="AY485" s="72"/>
      <c r="AZ485" s="72"/>
      <c r="BA485" s="72"/>
      <c r="BB485" s="72"/>
      <c r="BC485" s="72"/>
      <c r="BD485" s="72"/>
      <c r="BE485" s="72"/>
      <c r="BF485" s="72"/>
      <c r="BG485" s="72"/>
      <c r="BH485" s="72"/>
      <c r="BI485" s="72"/>
      <c r="BJ485" s="72"/>
      <c r="BK485" s="72"/>
      <c r="BL485" s="72"/>
      <c r="BM485" s="72"/>
      <c r="BN485" s="72"/>
      <c r="BO485" s="72"/>
      <c r="BP485" s="72"/>
      <c r="BQ485" s="72"/>
      <c r="BR485" s="72"/>
      <c r="BS485" s="72"/>
      <c r="BT485" s="72"/>
      <c r="BU485" s="72"/>
      <c r="BV485" s="72"/>
      <c r="BW485" s="72"/>
      <c r="BX485" s="72"/>
      <c r="BY485" s="72"/>
      <c r="BZ485" s="72"/>
      <c r="CA485" s="72"/>
      <c r="CB485" s="72"/>
      <c r="CC485" s="72"/>
      <c r="CD485" s="72"/>
      <c r="CE485" s="72"/>
      <c r="CF485" s="72"/>
      <c r="CG485" s="72"/>
      <c r="CH485" s="72"/>
      <c r="CI485" s="72"/>
      <c r="CJ485" s="72"/>
      <c r="CK485" s="72"/>
      <c r="CL485" s="72"/>
      <c r="CM485" s="72"/>
      <c r="CN485" s="72"/>
      <c r="CO485" s="72"/>
      <c r="CP485" s="72"/>
      <c r="CQ485" s="72"/>
      <c r="CR485" s="72"/>
      <c r="CS485" s="72"/>
      <c r="CT485" s="72"/>
      <c r="CU485" s="72"/>
      <c r="CV485" s="72"/>
      <c r="CW485" s="72"/>
      <c r="CX485" s="72"/>
      <c r="CY485" s="72"/>
      <c r="CZ485" s="72"/>
      <c r="DA485" s="72"/>
      <c r="DB485" s="72"/>
      <c r="DC485" s="72"/>
      <c r="DD485" s="72"/>
      <c r="DE485" s="72"/>
      <c r="DF485" s="72"/>
      <c r="DG485" s="72"/>
      <c r="DH485" s="72"/>
      <c r="DI485" s="72"/>
      <c r="DJ485" s="72"/>
      <c r="DK485" s="72"/>
      <c r="DL485" s="72"/>
      <c r="DM485" s="72"/>
      <c r="DN485" s="72"/>
      <c r="DO485" s="72"/>
      <c r="DP485" s="72"/>
      <c r="DQ485" s="72"/>
      <c r="DR485" s="72"/>
      <c r="DS485" s="72"/>
      <c r="DT485" s="72"/>
      <c r="DU485" s="72"/>
      <c r="DV485" s="72"/>
      <c r="DW485" s="72"/>
      <c r="DX485" s="72"/>
      <c r="DY485" s="72"/>
      <c r="DZ485" s="72"/>
      <c r="EA485" s="72"/>
      <c r="EB485" s="72"/>
      <c r="EC485" s="72"/>
      <c r="ED485" s="72"/>
      <c r="EE485" s="72"/>
      <c r="EF485" s="72"/>
      <c r="EG485" s="72"/>
      <c r="EH485" s="72"/>
      <c r="EI485" s="72"/>
      <c r="EJ485" s="72"/>
      <c r="EK485" s="72"/>
      <c r="EL485" s="72"/>
      <c r="EM485" s="72"/>
      <c r="EN485" s="72"/>
      <c r="EO485" s="72"/>
      <c r="EP485" s="72"/>
      <c r="EQ485" s="72"/>
      <c r="ER485" s="72"/>
      <c r="ES485" s="72"/>
      <c r="ET485" s="72"/>
      <c r="EU485" s="72"/>
      <c r="EV485" s="72"/>
      <c r="EW485" s="72"/>
      <c r="EX485" s="72"/>
      <c r="EY485" s="72"/>
      <c r="EZ485" s="72"/>
      <c r="FA485" s="72"/>
      <c r="FB485" s="72"/>
      <c r="FC485" s="72"/>
      <c r="FD485" s="72"/>
      <c r="FE485" s="72"/>
      <c r="FF485" s="72"/>
      <c r="FG485" s="72"/>
      <c r="FH485" s="72"/>
      <c r="FI485" s="72"/>
      <c r="FJ485" s="72"/>
      <c r="FK485" s="72"/>
      <c r="FL485" s="72"/>
      <c r="FM485" s="72"/>
      <c r="FN485" s="72"/>
      <c r="FO485" s="72"/>
      <c r="FP485" s="72"/>
      <c r="FQ485" s="72"/>
      <c r="FR485" s="72"/>
      <c r="FS485" s="72"/>
      <c r="FT485" s="72"/>
      <c r="FU485" s="72"/>
      <c r="FV485" s="72"/>
      <c r="FW485" s="72"/>
      <c r="FX485" s="72"/>
      <c r="FY485" s="72"/>
      <c r="FZ485" s="72"/>
      <c r="GA485" s="72"/>
      <c r="GB485" s="72"/>
      <c r="GC485" s="72"/>
      <c r="GD485" s="72"/>
      <c r="GE485" s="72"/>
      <c r="GF485" s="72"/>
      <c r="GG485" s="72"/>
      <c r="GH485" s="72"/>
      <c r="GI485" s="72"/>
      <c r="GJ485" s="72"/>
      <c r="GK485" s="72"/>
      <c r="GL485" s="72"/>
      <c r="GM485" s="72"/>
      <c r="GN485" s="72"/>
      <c r="GO485" s="72"/>
      <c r="GP485" s="72"/>
      <c r="GQ485" s="72"/>
      <c r="GR485" s="72"/>
      <c r="GS485" s="72"/>
      <c r="GT485" s="72"/>
      <c r="GU485" s="72"/>
      <c r="GV485" s="72"/>
      <c r="GW485" s="72"/>
      <c r="GX485" s="72"/>
      <c r="GY485" s="72"/>
      <c r="GZ485" s="72"/>
      <c r="HA485" s="72"/>
      <c r="HB485" s="72"/>
      <c r="HC485" s="72"/>
      <c r="HD485" s="72"/>
      <c r="HE485" s="72"/>
      <c r="HF485" s="72"/>
      <c r="HG485" s="72"/>
      <c r="HH485" s="72"/>
      <c r="HI485" s="72"/>
      <c r="HJ485" s="72"/>
      <c r="HK485" s="72"/>
      <c r="HL485" s="72"/>
      <c r="HM485" s="72"/>
      <c r="HN485" s="72"/>
      <c r="HO485" s="72"/>
      <c r="HP485" s="72"/>
      <c r="HQ485" s="72"/>
      <c r="HR485" s="72"/>
      <c r="HS485" s="72"/>
      <c r="HT485" s="72"/>
      <c r="HU485" s="72"/>
      <c r="HV485" s="72"/>
      <c r="HW485" s="72"/>
      <c r="HX485" s="72"/>
      <c r="HY485" s="72"/>
      <c r="HZ485" s="72"/>
      <c r="IA485" s="72"/>
      <c r="IB485" s="72"/>
      <c r="IC485" s="72"/>
      <c r="ID485" s="72"/>
      <c r="IE485" s="72"/>
      <c r="IF485" s="72"/>
      <c r="IG485" s="72"/>
      <c r="IH485" s="72"/>
      <c r="II485" s="72"/>
      <c r="IJ485" s="72"/>
      <c r="IK485" s="72"/>
      <c r="IL485" s="72"/>
      <c r="IM485" s="72"/>
      <c r="IN485" s="72"/>
      <c r="IO485" s="72"/>
      <c r="IP485" s="72"/>
      <c r="IQ485" s="72"/>
      <c r="IR485" s="72"/>
      <c r="IS485" s="72"/>
      <c r="IT485" s="72"/>
      <c r="IU485" s="72"/>
      <c r="IV485" s="72"/>
      <c r="IW485" s="72"/>
    </row>
    <row r="486" customFormat="false" ht="12" hidden="false" customHeight="false" outlineLevel="0" collapsed="false">
      <c r="A486" s="72"/>
      <c r="B486" s="72"/>
      <c r="C486" s="72"/>
      <c r="D486" s="72"/>
      <c r="E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72"/>
      <c r="BD486" s="72"/>
      <c r="BE486" s="72"/>
      <c r="BF486" s="72"/>
      <c r="BG486" s="72"/>
      <c r="BH486" s="72"/>
      <c r="BI486" s="72"/>
      <c r="BJ486" s="72"/>
      <c r="BK486" s="72"/>
      <c r="BL486" s="72"/>
      <c r="BM486" s="72"/>
      <c r="BN486" s="72"/>
      <c r="BO486" s="72"/>
      <c r="BP486" s="72"/>
      <c r="BQ486" s="72"/>
      <c r="BR486" s="72"/>
      <c r="BS486" s="72"/>
      <c r="BT486" s="72"/>
      <c r="BU486" s="72"/>
      <c r="BV486" s="72"/>
      <c r="BW486" s="72"/>
      <c r="BX486" s="72"/>
      <c r="BY486" s="72"/>
      <c r="BZ486" s="72"/>
      <c r="CA486" s="72"/>
      <c r="CB486" s="72"/>
      <c r="CC486" s="72"/>
      <c r="CD486" s="72"/>
      <c r="CE486" s="72"/>
      <c r="CF486" s="72"/>
      <c r="CG486" s="72"/>
      <c r="CH486" s="72"/>
      <c r="CI486" s="72"/>
      <c r="CJ486" s="72"/>
      <c r="CK486" s="72"/>
      <c r="CL486" s="72"/>
      <c r="CM486" s="72"/>
      <c r="CN486" s="72"/>
      <c r="CO486" s="72"/>
      <c r="CP486" s="72"/>
      <c r="CQ486" s="72"/>
      <c r="CR486" s="72"/>
      <c r="CS486" s="72"/>
      <c r="CT486" s="72"/>
      <c r="CU486" s="72"/>
      <c r="CV486" s="72"/>
      <c r="CW486" s="72"/>
      <c r="CX486" s="72"/>
      <c r="CY486" s="72"/>
      <c r="CZ486" s="72"/>
      <c r="DA486" s="72"/>
      <c r="DB486" s="72"/>
      <c r="DC486" s="72"/>
      <c r="DD486" s="72"/>
      <c r="DE486" s="72"/>
      <c r="DF486" s="72"/>
      <c r="DG486" s="72"/>
      <c r="DH486" s="72"/>
      <c r="DI486" s="72"/>
      <c r="DJ486" s="72"/>
      <c r="DK486" s="72"/>
      <c r="DL486" s="72"/>
      <c r="DM486" s="72"/>
      <c r="DN486" s="72"/>
      <c r="DO486" s="72"/>
      <c r="DP486" s="72"/>
      <c r="DQ486" s="72"/>
      <c r="DR486" s="72"/>
      <c r="DS486" s="72"/>
      <c r="DT486" s="72"/>
      <c r="DU486" s="72"/>
      <c r="DV486" s="72"/>
      <c r="DW486" s="72"/>
      <c r="DX486" s="72"/>
      <c r="DY486" s="72"/>
      <c r="DZ486" s="72"/>
      <c r="EA486" s="72"/>
      <c r="EB486" s="72"/>
      <c r="EC486" s="72"/>
      <c r="ED486" s="72"/>
      <c r="EE486" s="72"/>
      <c r="EF486" s="72"/>
      <c r="EG486" s="72"/>
      <c r="EH486" s="72"/>
      <c r="EI486" s="72"/>
      <c r="EJ486" s="72"/>
      <c r="EK486" s="72"/>
      <c r="EL486" s="72"/>
      <c r="EM486" s="72"/>
      <c r="EN486" s="72"/>
      <c r="EO486" s="72"/>
      <c r="EP486" s="72"/>
      <c r="EQ486" s="72"/>
      <c r="ER486" s="72"/>
      <c r="ES486" s="72"/>
      <c r="ET486" s="72"/>
      <c r="EU486" s="72"/>
      <c r="EV486" s="72"/>
      <c r="EW486" s="72"/>
      <c r="EX486" s="72"/>
      <c r="EY486" s="72"/>
      <c r="EZ486" s="72"/>
      <c r="FA486" s="72"/>
      <c r="FB486" s="72"/>
      <c r="FC486" s="72"/>
      <c r="FD486" s="72"/>
      <c r="FE486" s="72"/>
      <c r="FF486" s="72"/>
      <c r="FG486" s="72"/>
      <c r="FH486" s="72"/>
      <c r="FI486" s="72"/>
      <c r="FJ486" s="72"/>
      <c r="FK486" s="72"/>
      <c r="FL486" s="72"/>
      <c r="FM486" s="72"/>
      <c r="FN486" s="72"/>
      <c r="FO486" s="72"/>
      <c r="FP486" s="72"/>
      <c r="FQ486" s="72"/>
      <c r="FR486" s="72"/>
      <c r="FS486" s="72"/>
      <c r="FT486" s="72"/>
      <c r="FU486" s="72"/>
      <c r="FV486" s="72"/>
      <c r="FW486" s="72"/>
      <c r="FX486" s="72"/>
      <c r="FY486" s="72"/>
      <c r="FZ486" s="72"/>
      <c r="GA486" s="72"/>
      <c r="GB486" s="72"/>
      <c r="GC486" s="72"/>
      <c r="GD486" s="72"/>
      <c r="GE486" s="72"/>
      <c r="GF486" s="72"/>
      <c r="GG486" s="72"/>
      <c r="GH486" s="72"/>
      <c r="GI486" s="72"/>
      <c r="GJ486" s="72"/>
      <c r="GK486" s="72"/>
      <c r="GL486" s="72"/>
      <c r="GM486" s="72"/>
      <c r="GN486" s="72"/>
      <c r="GO486" s="72"/>
      <c r="GP486" s="72"/>
      <c r="GQ486" s="72"/>
      <c r="GR486" s="72"/>
      <c r="GS486" s="72"/>
      <c r="GT486" s="72"/>
      <c r="GU486" s="72"/>
      <c r="GV486" s="72"/>
      <c r="GW486" s="72"/>
      <c r="GX486" s="72"/>
      <c r="GY486" s="72"/>
      <c r="GZ486" s="72"/>
      <c r="HA486" s="72"/>
      <c r="HB486" s="72"/>
      <c r="HC486" s="72"/>
      <c r="HD486" s="72"/>
      <c r="HE486" s="72"/>
      <c r="HF486" s="72"/>
      <c r="HG486" s="72"/>
      <c r="HH486" s="72"/>
      <c r="HI486" s="72"/>
      <c r="HJ486" s="72"/>
      <c r="HK486" s="72"/>
      <c r="HL486" s="72"/>
      <c r="HM486" s="72"/>
      <c r="HN486" s="72"/>
      <c r="HO486" s="72"/>
      <c r="HP486" s="72"/>
      <c r="HQ486" s="72"/>
      <c r="HR486" s="72"/>
      <c r="HS486" s="72"/>
      <c r="HT486" s="72"/>
      <c r="HU486" s="72"/>
      <c r="HV486" s="72"/>
      <c r="HW486" s="72"/>
      <c r="HX486" s="72"/>
      <c r="HY486" s="72"/>
      <c r="HZ486" s="72"/>
      <c r="IA486" s="72"/>
      <c r="IB486" s="72"/>
      <c r="IC486" s="72"/>
      <c r="ID486" s="72"/>
      <c r="IE486" s="72"/>
      <c r="IF486" s="72"/>
      <c r="IG486" s="72"/>
      <c r="IH486" s="72"/>
      <c r="II486" s="72"/>
      <c r="IJ486" s="72"/>
      <c r="IK486" s="72"/>
      <c r="IL486" s="72"/>
      <c r="IM486" s="72"/>
      <c r="IN486" s="72"/>
      <c r="IO486" s="72"/>
      <c r="IP486" s="72"/>
      <c r="IQ486" s="72"/>
      <c r="IR486" s="72"/>
      <c r="IS486" s="72"/>
      <c r="IT486" s="72"/>
      <c r="IU486" s="72"/>
      <c r="IV486" s="72"/>
      <c r="IW486" s="72"/>
    </row>
    <row r="487" customFormat="false" ht="12" hidden="false" customHeight="false" outlineLevel="0" collapsed="false">
      <c r="A487" s="72"/>
      <c r="B487" s="72"/>
      <c r="C487" s="72"/>
      <c r="D487" s="72"/>
      <c r="E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  <c r="AQ487" s="72"/>
      <c r="AR487" s="72"/>
      <c r="AS487" s="72"/>
      <c r="AT487" s="72"/>
      <c r="AU487" s="72"/>
      <c r="AV487" s="72"/>
      <c r="AW487" s="72"/>
      <c r="AX487" s="72"/>
      <c r="AY487" s="72"/>
      <c r="AZ487" s="72"/>
      <c r="BA487" s="72"/>
      <c r="BB487" s="72"/>
      <c r="BC487" s="72"/>
      <c r="BD487" s="72"/>
      <c r="BE487" s="72"/>
      <c r="BF487" s="72"/>
      <c r="BG487" s="72"/>
      <c r="BH487" s="72"/>
      <c r="BI487" s="72"/>
      <c r="BJ487" s="72"/>
      <c r="BK487" s="72"/>
      <c r="BL487" s="72"/>
      <c r="BM487" s="72"/>
      <c r="BN487" s="72"/>
      <c r="BO487" s="72"/>
      <c r="BP487" s="72"/>
      <c r="BQ487" s="72"/>
      <c r="BR487" s="72"/>
      <c r="BS487" s="72"/>
      <c r="BT487" s="72"/>
      <c r="BU487" s="72"/>
      <c r="BV487" s="72"/>
      <c r="BW487" s="72"/>
      <c r="BX487" s="72"/>
      <c r="BY487" s="72"/>
      <c r="BZ487" s="72"/>
      <c r="CA487" s="72"/>
      <c r="CB487" s="72"/>
      <c r="CC487" s="72"/>
      <c r="CD487" s="72"/>
      <c r="CE487" s="72"/>
      <c r="CF487" s="72"/>
      <c r="CG487" s="72"/>
      <c r="CH487" s="72"/>
      <c r="CI487" s="72"/>
      <c r="CJ487" s="72"/>
      <c r="CK487" s="72"/>
      <c r="CL487" s="72"/>
      <c r="CM487" s="72"/>
      <c r="CN487" s="72"/>
      <c r="CO487" s="72"/>
      <c r="CP487" s="72"/>
      <c r="CQ487" s="72"/>
      <c r="CR487" s="72"/>
      <c r="CS487" s="72"/>
      <c r="CT487" s="72"/>
      <c r="CU487" s="72"/>
      <c r="CV487" s="72"/>
      <c r="CW487" s="72"/>
      <c r="CX487" s="72"/>
      <c r="CY487" s="72"/>
      <c r="CZ487" s="72"/>
      <c r="DA487" s="72"/>
      <c r="DB487" s="72"/>
      <c r="DC487" s="72"/>
      <c r="DD487" s="72"/>
      <c r="DE487" s="72"/>
      <c r="DF487" s="72"/>
      <c r="DG487" s="72"/>
      <c r="DH487" s="72"/>
      <c r="DI487" s="72"/>
      <c r="DJ487" s="72"/>
      <c r="DK487" s="72"/>
      <c r="DL487" s="72"/>
      <c r="DM487" s="72"/>
      <c r="DN487" s="72"/>
      <c r="DO487" s="72"/>
      <c r="DP487" s="72"/>
      <c r="DQ487" s="72"/>
      <c r="DR487" s="72"/>
      <c r="DS487" s="72"/>
      <c r="DT487" s="72"/>
      <c r="DU487" s="72"/>
      <c r="DV487" s="72"/>
      <c r="DW487" s="72"/>
      <c r="DX487" s="72"/>
      <c r="DY487" s="72"/>
      <c r="DZ487" s="72"/>
      <c r="EA487" s="72"/>
      <c r="EB487" s="72"/>
      <c r="EC487" s="72"/>
      <c r="ED487" s="72"/>
      <c r="EE487" s="72"/>
      <c r="EF487" s="72"/>
      <c r="EG487" s="72"/>
      <c r="EH487" s="72"/>
      <c r="EI487" s="72"/>
      <c r="EJ487" s="72"/>
      <c r="EK487" s="72"/>
      <c r="EL487" s="72"/>
      <c r="EM487" s="72"/>
      <c r="EN487" s="72"/>
      <c r="EO487" s="72"/>
      <c r="EP487" s="72"/>
      <c r="EQ487" s="72"/>
      <c r="ER487" s="72"/>
      <c r="ES487" s="72"/>
      <c r="ET487" s="72"/>
      <c r="EU487" s="72"/>
      <c r="EV487" s="72"/>
      <c r="EW487" s="72"/>
      <c r="EX487" s="72"/>
      <c r="EY487" s="72"/>
      <c r="EZ487" s="72"/>
      <c r="FA487" s="72"/>
      <c r="FB487" s="72"/>
      <c r="FC487" s="72"/>
      <c r="FD487" s="72"/>
      <c r="FE487" s="72"/>
      <c r="FF487" s="72"/>
      <c r="FG487" s="72"/>
      <c r="FH487" s="72"/>
      <c r="FI487" s="72"/>
      <c r="FJ487" s="72"/>
      <c r="FK487" s="72"/>
      <c r="FL487" s="72"/>
      <c r="FM487" s="72"/>
      <c r="FN487" s="72"/>
      <c r="FO487" s="72"/>
      <c r="FP487" s="72"/>
      <c r="FQ487" s="72"/>
      <c r="FR487" s="72"/>
      <c r="FS487" s="72"/>
      <c r="FT487" s="72"/>
      <c r="FU487" s="72"/>
      <c r="FV487" s="72"/>
      <c r="FW487" s="72"/>
      <c r="FX487" s="72"/>
      <c r="FY487" s="72"/>
      <c r="FZ487" s="72"/>
      <c r="GA487" s="72"/>
      <c r="GB487" s="72"/>
      <c r="GC487" s="72"/>
      <c r="GD487" s="72"/>
      <c r="GE487" s="72"/>
      <c r="GF487" s="72"/>
      <c r="GG487" s="72"/>
      <c r="GH487" s="72"/>
      <c r="GI487" s="72"/>
      <c r="GJ487" s="72"/>
      <c r="GK487" s="72"/>
      <c r="GL487" s="72"/>
      <c r="GM487" s="72"/>
      <c r="GN487" s="72"/>
      <c r="GO487" s="72"/>
      <c r="GP487" s="72"/>
      <c r="GQ487" s="72"/>
      <c r="GR487" s="72"/>
      <c r="GS487" s="72"/>
      <c r="GT487" s="72"/>
      <c r="GU487" s="72"/>
      <c r="GV487" s="72"/>
      <c r="GW487" s="72"/>
      <c r="GX487" s="72"/>
      <c r="GY487" s="72"/>
      <c r="GZ487" s="72"/>
      <c r="HA487" s="72"/>
      <c r="HB487" s="72"/>
      <c r="HC487" s="72"/>
      <c r="HD487" s="72"/>
      <c r="HE487" s="72"/>
      <c r="HF487" s="72"/>
      <c r="HG487" s="72"/>
      <c r="HH487" s="72"/>
      <c r="HI487" s="72"/>
      <c r="HJ487" s="72"/>
      <c r="HK487" s="72"/>
      <c r="HL487" s="72"/>
      <c r="HM487" s="72"/>
      <c r="HN487" s="72"/>
      <c r="HO487" s="72"/>
      <c r="HP487" s="72"/>
      <c r="HQ487" s="72"/>
      <c r="HR487" s="72"/>
      <c r="HS487" s="72"/>
      <c r="HT487" s="72"/>
      <c r="HU487" s="72"/>
      <c r="HV487" s="72"/>
      <c r="HW487" s="72"/>
      <c r="HX487" s="72"/>
      <c r="HY487" s="72"/>
      <c r="HZ487" s="72"/>
      <c r="IA487" s="72"/>
      <c r="IB487" s="72"/>
      <c r="IC487" s="72"/>
      <c r="ID487" s="72"/>
      <c r="IE487" s="72"/>
      <c r="IF487" s="72"/>
      <c r="IG487" s="72"/>
      <c r="IH487" s="72"/>
      <c r="II487" s="72"/>
      <c r="IJ487" s="72"/>
      <c r="IK487" s="72"/>
      <c r="IL487" s="72"/>
      <c r="IM487" s="72"/>
      <c r="IN487" s="72"/>
      <c r="IO487" s="72"/>
      <c r="IP487" s="72"/>
      <c r="IQ487" s="72"/>
      <c r="IR487" s="72"/>
      <c r="IS487" s="72"/>
      <c r="IT487" s="72"/>
      <c r="IU487" s="72"/>
      <c r="IV487" s="72"/>
      <c r="IW487" s="72"/>
    </row>
    <row r="488" customFormat="false" ht="12" hidden="false" customHeight="false" outlineLevel="0" collapsed="false">
      <c r="A488" s="72"/>
      <c r="B488" s="72"/>
      <c r="C488" s="72"/>
      <c r="D488" s="72"/>
      <c r="E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72"/>
      <c r="AY488" s="72"/>
      <c r="AZ488" s="72"/>
      <c r="BA488" s="72"/>
      <c r="BB488" s="72"/>
      <c r="BC488" s="72"/>
      <c r="BD488" s="72"/>
      <c r="BE488" s="72"/>
      <c r="BF488" s="72"/>
      <c r="BG488" s="72"/>
      <c r="BH488" s="72"/>
      <c r="BI488" s="72"/>
      <c r="BJ488" s="72"/>
      <c r="BK488" s="72"/>
      <c r="BL488" s="72"/>
      <c r="BM488" s="72"/>
      <c r="BN488" s="72"/>
      <c r="BO488" s="72"/>
      <c r="BP488" s="72"/>
      <c r="BQ488" s="72"/>
      <c r="BR488" s="72"/>
      <c r="BS488" s="72"/>
      <c r="BT488" s="72"/>
      <c r="BU488" s="72"/>
      <c r="BV488" s="72"/>
      <c r="BW488" s="72"/>
      <c r="BX488" s="72"/>
      <c r="BY488" s="72"/>
      <c r="BZ488" s="72"/>
      <c r="CA488" s="72"/>
      <c r="CB488" s="72"/>
      <c r="CC488" s="72"/>
      <c r="CD488" s="72"/>
      <c r="CE488" s="72"/>
      <c r="CF488" s="72"/>
      <c r="CG488" s="72"/>
      <c r="CH488" s="72"/>
      <c r="CI488" s="72"/>
      <c r="CJ488" s="72"/>
      <c r="CK488" s="72"/>
      <c r="CL488" s="72"/>
      <c r="CM488" s="72"/>
      <c r="CN488" s="72"/>
      <c r="CO488" s="72"/>
      <c r="CP488" s="72"/>
      <c r="CQ488" s="72"/>
      <c r="CR488" s="72"/>
      <c r="CS488" s="72"/>
      <c r="CT488" s="72"/>
      <c r="CU488" s="72"/>
      <c r="CV488" s="72"/>
      <c r="CW488" s="72"/>
      <c r="CX488" s="72"/>
      <c r="CY488" s="72"/>
      <c r="CZ488" s="72"/>
      <c r="DA488" s="72"/>
      <c r="DB488" s="72"/>
      <c r="DC488" s="72"/>
      <c r="DD488" s="72"/>
      <c r="DE488" s="72"/>
      <c r="DF488" s="72"/>
      <c r="DG488" s="72"/>
      <c r="DH488" s="72"/>
      <c r="DI488" s="72"/>
      <c r="DJ488" s="72"/>
      <c r="DK488" s="72"/>
      <c r="DL488" s="72"/>
      <c r="DM488" s="72"/>
      <c r="DN488" s="72"/>
      <c r="DO488" s="72"/>
      <c r="DP488" s="72"/>
      <c r="DQ488" s="72"/>
      <c r="DR488" s="72"/>
      <c r="DS488" s="72"/>
      <c r="DT488" s="72"/>
      <c r="DU488" s="72"/>
      <c r="DV488" s="72"/>
      <c r="DW488" s="72"/>
      <c r="DX488" s="72"/>
      <c r="DY488" s="72"/>
      <c r="DZ488" s="72"/>
      <c r="EA488" s="72"/>
      <c r="EB488" s="72"/>
      <c r="EC488" s="72"/>
      <c r="ED488" s="72"/>
      <c r="EE488" s="72"/>
      <c r="EF488" s="72"/>
      <c r="EG488" s="72"/>
      <c r="EH488" s="72"/>
      <c r="EI488" s="72"/>
      <c r="EJ488" s="72"/>
      <c r="EK488" s="72"/>
      <c r="EL488" s="72"/>
      <c r="EM488" s="72"/>
      <c r="EN488" s="72"/>
      <c r="EO488" s="72"/>
      <c r="EP488" s="72"/>
      <c r="EQ488" s="72"/>
      <c r="ER488" s="72"/>
      <c r="ES488" s="72"/>
      <c r="ET488" s="72"/>
      <c r="EU488" s="72"/>
      <c r="EV488" s="72"/>
      <c r="EW488" s="72"/>
      <c r="EX488" s="72"/>
      <c r="EY488" s="72"/>
      <c r="EZ488" s="72"/>
      <c r="FA488" s="72"/>
      <c r="FB488" s="72"/>
      <c r="FC488" s="72"/>
      <c r="FD488" s="72"/>
      <c r="FE488" s="72"/>
      <c r="FF488" s="72"/>
      <c r="FG488" s="72"/>
      <c r="FH488" s="72"/>
      <c r="FI488" s="72"/>
      <c r="FJ488" s="72"/>
      <c r="FK488" s="72"/>
      <c r="FL488" s="72"/>
      <c r="FM488" s="72"/>
      <c r="FN488" s="72"/>
      <c r="FO488" s="72"/>
      <c r="FP488" s="72"/>
      <c r="FQ488" s="72"/>
      <c r="FR488" s="72"/>
      <c r="FS488" s="72"/>
      <c r="FT488" s="72"/>
      <c r="FU488" s="72"/>
      <c r="FV488" s="72"/>
      <c r="FW488" s="72"/>
      <c r="FX488" s="72"/>
      <c r="FY488" s="72"/>
      <c r="FZ488" s="72"/>
      <c r="GA488" s="72"/>
      <c r="GB488" s="72"/>
      <c r="GC488" s="72"/>
      <c r="GD488" s="72"/>
      <c r="GE488" s="72"/>
      <c r="GF488" s="72"/>
      <c r="GG488" s="72"/>
      <c r="GH488" s="72"/>
      <c r="GI488" s="72"/>
      <c r="GJ488" s="72"/>
      <c r="GK488" s="72"/>
      <c r="GL488" s="72"/>
      <c r="GM488" s="72"/>
      <c r="GN488" s="72"/>
      <c r="GO488" s="72"/>
      <c r="GP488" s="72"/>
      <c r="GQ488" s="72"/>
      <c r="GR488" s="72"/>
      <c r="GS488" s="72"/>
      <c r="GT488" s="72"/>
      <c r="GU488" s="72"/>
      <c r="GV488" s="72"/>
      <c r="GW488" s="72"/>
      <c r="GX488" s="72"/>
      <c r="GY488" s="72"/>
      <c r="GZ488" s="72"/>
      <c r="HA488" s="72"/>
      <c r="HB488" s="72"/>
      <c r="HC488" s="72"/>
      <c r="HD488" s="72"/>
      <c r="HE488" s="72"/>
      <c r="HF488" s="72"/>
      <c r="HG488" s="72"/>
      <c r="HH488" s="72"/>
      <c r="HI488" s="72"/>
      <c r="HJ488" s="72"/>
      <c r="HK488" s="72"/>
      <c r="HL488" s="72"/>
      <c r="HM488" s="72"/>
      <c r="HN488" s="72"/>
      <c r="HO488" s="72"/>
      <c r="HP488" s="72"/>
      <c r="HQ488" s="72"/>
      <c r="HR488" s="72"/>
      <c r="HS488" s="72"/>
      <c r="HT488" s="72"/>
      <c r="HU488" s="72"/>
      <c r="HV488" s="72"/>
      <c r="HW488" s="72"/>
      <c r="HX488" s="72"/>
      <c r="HY488" s="72"/>
      <c r="HZ488" s="72"/>
      <c r="IA488" s="72"/>
      <c r="IB488" s="72"/>
      <c r="IC488" s="72"/>
      <c r="ID488" s="72"/>
      <c r="IE488" s="72"/>
      <c r="IF488" s="72"/>
      <c r="IG488" s="72"/>
      <c r="IH488" s="72"/>
      <c r="II488" s="72"/>
      <c r="IJ488" s="72"/>
      <c r="IK488" s="72"/>
      <c r="IL488" s="72"/>
      <c r="IM488" s="72"/>
      <c r="IN488" s="72"/>
      <c r="IO488" s="72"/>
      <c r="IP488" s="72"/>
      <c r="IQ488" s="72"/>
      <c r="IR488" s="72"/>
      <c r="IS488" s="72"/>
      <c r="IT488" s="72"/>
      <c r="IU488" s="72"/>
      <c r="IV488" s="72"/>
      <c r="IW488" s="72"/>
    </row>
    <row r="489" customFormat="false" ht="12" hidden="false" customHeight="false" outlineLevel="0" collapsed="false">
      <c r="A489" s="72"/>
      <c r="B489" s="72"/>
      <c r="C489" s="72"/>
      <c r="D489" s="72"/>
      <c r="E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  <c r="AQ489" s="72"/>
      <c r="AR489" s="72"/>
      <c r="AS489" s="72"/>
      <c r="AT489" s="72"/>
      <c r="AU489" s="72"/>
      <c r="AV489" s="72"/>
      <c r="AW489" s="72"/>
      <c r="AX489" s="72"/>
      <c r="AY489" s="72"/>
      <c r="AZ489" s="72"/>
      <c r="BA489" s="72"/>
      <c r="BB489" s="72"/>
      <c r="BC489" s="72"/>
      <c r="BD489" s="72"/>
      <c r="BE489" s="72"/>
      <c r="BF489" s="72"/>
      <c r="BG489" s="72"/>
      <c r="BH489" s="72"/>
      <c r="BI489" s="72"/>
      <c r="BJ489" s="72"/>
      <c r="BK489" s="72"/>
      <c r="BL489" s="72"/>
      <c r="BM489" s="72"/>
      <c r="BN489" s="72"/>
      <c r="BO489" s="72"/>
      <c r="BP489" s="72"/>
      <c r="BQ489" s="72"/>
      <c r="BR489" s="72"/>
      <c r="BS489" s="72"/>
      <c r="BT489" s="72"/>
      <c r="BU489" s="72"/>
      <c r="BV489" s="72"/>
      <c r="BW489" s="72"/>
      <c r="BX489" s="72"/>
      <c r="BY489" s="72"/>
      <c r="BZ489" s="72"/>
      <c r="CA489" s="72"/>
      <c r="CB489" s="72"/>
      <c r="CC489" s="72"/>
      <c r="CD489" s="72"/>
      <c r="CE489" s="72"/>
      <c r="CF489" s="72"/>
      <c r="CG489" s="72"/>
      <c r="CH489" s="72"/>
      <c r="CI489" s="72"/>
      <c r="CJ489" s="72"/>
      <c r="CK489" s="72"/>
      <c r="CL489" s="72"/>
      <c r="CM489" s="72"/>
      <c r="CN489" s="72"/>
      <c r="CO489" s="72"/>
      <c r="CP489" s="72"/>
      <c r="CQ489" s="72"/>
      <c r="CR489" s="72"/>
      <c r="CS489" s="72"/>
      <c r="CT489" s="72"/>
      <c r="CU489" s="72"/>
      <c r="CV489" s="72"/>
      <c r="CW489" s="72"/>
      <c r="CX489" s="72"/>
      <c r="CY489" s="72"/>
      <c r="CZ489" s="72"/>
      <c r="DA489" s="72"/>
      <c r="DB489" s="72"/>
      <c r="DC489" s="72"/>
      <c r="DD489" s="72"/>
      <c r="DE489" s="72"/>
      <c r="DF489" s="72"/>
      <c r="DG489" s="72"/>
      <c r="DH489" s="72"/>
      <c r="DI489" s="72"/>
      <c r="DJ489" s="72"/>
      <c r="DK489" s="72"/>
      <c r="DL489" s="72"/>
      <c r="DM489" s="72"/>
      <c r="DN489" s="72"/>
      <c r="DO489" s="72"/>
      <c r="DP489" s="72"/>
      <c r="DQ489" s="72"/>
      <c r="DR489" s="72"/>
      <c r="DS489" s="72"/>
      <c r="DT489" s="72"/>
      <c r="DU489" s="72"/>
      <c r="DV489" s="72"/>
      <c r="DW489" s="72"/>
      <c r="DX489" s="72"/>
      <c r="DY489" s="72"/>
      <c r="DZ489" s="72"/>
      <c r="EA489" s="72"/>
      <c r="EB489" s="72"/>
      <c r="EC489" s="72"/>
      <c r="ED489" s="72"/>
      <c r="EE489" s="72"/>
      <c r="EF489" s="72"/>
      <c r="EG489" s="72"/>
      <c r="EH489" s="72"/>
      <c r="EI489" s="72"/>
      <c r="EJ489" s="72"/>
      <c r="EK489" s="72"/>
      <c r="EL489" s="72"/>
      <c r="EM489" s="72"/>
      <c r="EN489" s="72"/>
      <c r="EO489" s="72"/>
      <c r="EP489" s="72"/>
      <c r="EQ489" s="72"/>
      <c r="ER489" s="72"/>
      <c r="ES489" s="72"/>
      <c r="ET489" s="72"/>
      <c r="EU489" s="72"/>
      <c r="EV489" s="72"/>
      <c r="EW489" s="72"/>
      <c r="EX489" s="72"/>
      <c r="EY489" s="72"/>
      <c r="EZ489" s="72"/>
      <c r="FA489" s="72"/>
      <c r="FB489" s="72"/>
      <c r="FC489" s="72"/>
      <c r="FD489" s="72"/>
      <c r="FE489" s="72"/>
      <c r="FF489" s="72"/>
      <c r="FG489" s="72"/>
      <c r="FH489" s="72"/>
      <c r="FI489" s="72"/>
      <c r="FJ489" s="72"/>
      <c r="FK489" s="72"/>
      <c r="FL489" s="72"/>
      <c r="FM489" s="72"/>
      <c r="FN489" s="72"/>
      <c r="FO489" s="72"/>
      <c r="FP489" s="72"/>
      <c r="FQ489" s="72"/>
      <c r="FR489" s="72"/>
      <c r="FS489" s="72"/>
      <c r="FT489" s="72"/>
      <c r="FU489" s="72"/>
      <c r="FV489" s="72"/>
      <c r="FW489" s="72"/>
      <c r="FX489" s="72"/>
      <c r="FY489" s="72"/>
      <c r="FZ489" s="72"/>
      <c r="GA489" s="72"/>
      <c r="GB489" s="72"/>
      <c r="GC489" s="72"/>
      <c r="GD489" s="72"/>
      <c r="GE489" s="72"/>
      <c r="GF489" s="72"/>
      <c r="GG489" s="72"/>
      <c r="GH489" s="72"/>
      <c r="GI489" s="72"/>
      <c r="GJ489" s="72"/>
      <c r="GK489" s="72"/>
      <c r="GL489" s="72"/>
      <c r="GM489" s="72"/>
      <c r="GN489" s="72"/>
      <c r="GO489" s="72"/>
      <c r="GP489" s="72"/>
      <c r="GQ489" s="72"/>
      <c r="GR489" s="72"/>
      <c r="GS489" s="72"/>
      <c r="GT489" s="72"/>
      <c r="GU489" s="72"/>
      <c r="GV489" s="72"/>
      <c r="GW489" s="72"/>
      <c r="GX489" s="72"/>
      <c r="GY489" s="72"/>
      <c r="GZ489" s="72"/>
      <c r="HA489" s="72"/>
      <c r="HB489" s="72"/>
      <c r="HC489" s="72"/>
      <c r="HD489" s="72"/>
      <c r="HE489" s="72"/>
      <c r="HF489" s="72"/>
      <c r="HG489" s="72"/>
      <c r="HH489" s="72"/>
      <c r="HI489" s="72"/>
      <c r="HJ489" s="72"/>
      <c r="HK489" s="72"/>
      <c r="HL489" s="72"/>
      <c r="HM489" s="72"/>
      <c r="HN489" s="72"/>
      <c r="HO489" s="72"/>
      <c r="HP489" s="72"/>
      <c r="HQ489" s="72"/>
      <c r="HR489" s="72"/>
      <c r="HS489" s="72"/>
      <c r="HT489" s="72"/>
      <c r="HU489" s="72"/>
      <c r="HV489" s="72"/>
      <c r="HW489" s="72"/>
      <c r="HX489" s="72"/>
      <c r="HY489" s="72"/>
      <c r="HZ489" s="72"/>
      <c r="IA489" s="72"/>
      <c r="IB489" s="72"/>
      <c r="IC489" s="72"/>
      <c r="ID489" s="72"/>
      <c r="IE489" s="72"/>
      <c r="IF489" s="72"/>
      <c r="IG489" s="72"/>
      <c r="IH489" s="72"/>
      <c r="II489" s="72"/>
      <c r="IJ489" s="72"/>
      <c r="IK489" s="72"/>
      <c r="IL489" s="72"/>
      <c r="IM489" s="72"/>
      <c r="IN489" s="72"/>
      <c r="IO489" s="72"/>
      <c r="IP489" s="72"/>
      <c r="IQ489" s="72"/>
      <c r="IR489" s="72"/>
      <c r="IS489" s="72"/>
      <c r="IT489" s="72"/>
      <c r="IU489" s="72"/>
      <c r="IV489" s="72"/>
      <c r="IW489" s="72"/>
    </row>
    <row r="490" customFormat="false" ht="12" hidden="false" customHeight="false" outlineLevel="0" collapsed="false">
      <c r="A490" s="72"/>
      <c r="B490" s="72"/>
      <c r="C490" s="72"/>
      <c r="D490" s="72"/>
      <c r="E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72"/>
      <c r="AY490" s="72"/>
      <c r="AZ490" s="72"/>
      <c r="BA490" s="72"/>
      <c r="BB490" s="72"/>
      <c r="BC490" s="72"/>
      <c r="BD490" s="72"/>
      <c r="BE490" s="72"/>
      <c r="BF490" s="72"/>
      <c r="BG490" s="72"/>
      <c r="BH490" s="72"/>
      <c r="BI490" s="72"/>
      <c r="BJ490" s="72"/>
      <c r="BK490" s="72"/>
      <c r="BL490" s="72"/>
      <c r="BM490" s="72"/>
      <c r="BN490" s="72"/>
      <c r="BO490" s="72"/>
      <c r="BP490" s="72"/>
      <c r="BQ490" s="72"/>
      <c r="BR490" s="72"/>
      <c r="BS490" s="72"/>
      <c r="BT490" s="72"/>
      <c r="BU490" s="72"/>
      <c r="BV490" s="72"/>
      <c r="BW490" s="72"/>
      <c r="BX490" s="72"/>
      <c r="BY490" s="72"/>
      <c r="BZ490" s="72"/>
      <c r="CA490" s="72"/>
      <c r="CB490" s="72"/>
      <c r="CC490" s="72"/>
      <c r="CD490" s="72"/>
      <c r="CE490" s="72"/>
      <c r="CF490" s="72"/>
      <c r="CG490" s="72"/>
      <c r="CH490" s="72"/>
      <c r="CI490" s="72"/>
      <c r="CJ490" s="72"/>
      <c r="CK490" s="72"/>
      <c r="CL490" s="72"/>
      <c r="CM490" s="72"/>
      <c r="CN490" s="72"/>
      <c r="CO490" s="72"/>
      <c r="CP490" s="72"/>
      <c r="CQ490" s="72"/>
      <c r="CR490" s="72"/>
      <c r="CS490" s="72"/>
      <c r="CT490" s="72"/>
      <c r="CU490" s="72"/>
      <c r="CV490" s="72"/>
      <c r="CW490" s="72"/>
      <c r="CX490" s="72"/>
      <c r="CY490" s="72"/>
      <c r="CZ490" s="72"/>
      <c r="DA490" s="72"/>
      <c r="DB490" s="72"/>
      <c r="DC490" s="72"/>
      <c r="DD490" s="72"/>
      <c r="DE490" s="72"/>
      <c r="DF490" s="72"/>
      <c r="DG490" s="72"/>
      <c r="DH490" s="72"/>
      <c r="DI490" s="72"/>
      <c r="DJ490" s="72"/>
      <c r="DK490" s="72"/>
      <c r="DL490" s="72"/>
      <c r="DM490" s="72"/>
      <c r="DN490" s="72"/>
      <c r="DO490" s="72"/>
      <c r="DP490" s="72"/>
      <c r="DQ490" s="72"/>
      <c r="DR490" s="72"/>
      <c r="DS490" s="72"/>
      <c r="DT490" s="72"/>
      <c r="DU490" s="72"/>
      <c r="DV490" s="72"/>
      <c r="DW490" s="72"/>
      <c r="DX490" s="72"/>
      <c r="DY490" s="72"/>
      <c r="DZ490" s="72"/>
      <c r="EA490" s="72"/>
      <c r="EB490" s="72"/>
      <c r="EC490" s="72"/>
      <c r="ED490" s="72"/>
      <c r="EE490" s="72"/>
      <c r="EF490" s="72"/>
      <c r="EG490" s="72"/>
      <c r="EH490" s="72"/>
      <c r="EI490" s="72"/>
      <c r="EJ490" s="72"/>
      <c r="EK490" s="72"/>
      <c r="EL490" s="72"/>
      <c r="EM490" s="72"/>
      <c r="EN490" s="72"/>
      <c r="EO490" s="72"/>
      <c r="EP490" s="72"/>
      <c r="EQ490" s="72"/>
      <c r="ER490" s="72"/>
      <c r="ES490" s="72"/>
      <c r="ET490" s="72"/>
      <c r="EU490" s="72"/>
      <c r="EV490" s="72"/>
      <c r="EW490" s="72"/>
      <c r="EX490" s="72"/>
      <c r="EY490" s="72"/>
      <c r="EZ490" s="72"/>
      <c r="FA490" s="72"/>
      <c r="FB490" s="72"/>
      <c r="FC490" s="72"/>
      <c r="FD490" s="72"/>
      <c r="FE490" s="72"/>
      <c r="FF490" s="72"/>
      <c r="FG490" s="72"/>
      <c r="FH490" s="72"/>
      <c r="FI490" s="72"/>
      <c r="FJ490" s="72"/>
      <c r="FK490" s="72"/>
      <c r="FL490" s="72"/>
      <c r="FM490" s="72"/>
      <c r="FN490" s="72"/>
      <c r="FO490" s="72"/>
      <c r="FP490" s="72"/>
      <c r="FQ490" s="72"/>
      <c r="FR490" s="72"/>
      <c r="FS490" s="72"/>
      <c r="FT490" s="72"/>
      <c r="FU490" s="72"/>
      <c r="FV490" s="72"/>
      <c r="FW490" s="72"/>
      <c r="FX490" s="72"/>
      <c r="FY490" s="72"/>
      <c r="FZ490" s="72"/>
      <c r="GA490" s="72"/>
      <c r="GB490" s="72"/>
      <c r="GC490" s="72"/>
      <c r="GD490" s="72"/>
      <c r="GE490" s="72"/>
      <c r="GF490" s="72"/>
      <c r="GG490" s="72"/>
      <c r="GH490" s="72"/>
      <c r="GI490" s="72"/>
      <c r="GJ490" s="72"/>
      <c r="GK490" s="72"/>
      <c r="GL490" s="72"/>
      <c r="GM490" s="72"/>
      <c r="GN490" s="72"/>
      <c r="GO490" s="72"/>
      <c r="GP490" s="72"/>
      <c r="GQ490" s="72"/>
      <c r="GR490" s="72"/>
      <c r="GS490" s="72"/>
      <c r="GT490" s="72"/>
      <c r="GU490" s="72"/>
      <c r="GV490" s="72"/>
      <c r="GW490" s="72"/>
      <c r="GX490" s="72"/>
      <c r="GY490" s="72"/>
      <c r="GZ490" s="72"/>
      <c r="HA490" s="72"/>
      <c r="HB490" s="72"/>
      <c r="HC490" s="72"/>
      <c r="HD490" s="72"/>
      <c r="HE490" s="72"/>
      <c r="HF490" s="72"/>
      <c r="HG490" s="72"/>
      <c r="HH490" s="72"/>
      <c r="HI490" s="72"/>
      <c r="HJ490" s="72"/>
      <c r="HK490" s="72"/>
      <c r="HL490" s="72"/>
      <c r="HM490" s="72"/>
      <c r="HN490" s="72"/>
      <c r="HO490" s="72"/>
      <c r="HP490" s="72"/>
      <c r="HQ490" s="72"/>
      <c r="HR490" s="72"/>
      <c r="HS490" s="72"/>
      <c r="HT490" s="72"/>
      <c r="HU490" s="72"/>
      <c r="HV490" s="72"/>
      <c r="HW490" s="72"/>
      <c r="HX490" s="72"/>
      <c r="HY490" s="72"/>
      <c r="HZ490" s="72"/>
      <c r="IA490" s="72"/>
      <c r="IB490" s="72"/>
      <c r="IC490" s="72"/>
      <c r="ID490" s="72"/>
      <c r="IE490" s="72"/>
      <c r="IF490" s="72"/>
      <c r="IG490" s="72"/>
      <c r="IH490" s="72"/>
      <c r="II490" s="72"/>
      <c r="IJ490" s="72"/>
      <c r="IK490" s="72"/>
      <c r="IL490" s="72"/>
      <c r="IM490" s="72"/>
      <c r="IN490" s="72"/>
      <c r="IO490" s="72"/>
      <c r="IP490" s="72"/>
      <c r="IQ490" s="72"/>
      <c r="IR490" s="72"/>
      <c r="IS490" s="72"/>
      <c r="IT490" s="72"/>
      <c r="IU490" s="72"/>
      <c r="IV490" s="72"/>
      <c r="IW490" s="72"/>
    </row>
    <row r="491" customFormat="false" ht="12" hidden="false" customHeight="false" outlineLevel="0" collapsed="false">
      <c r="A491" s="72"/>
      <c r="B491" s="72"/>
      <c r="C491" s="72"/>
      <c r="D491" s="72"/>
      <c r="E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  <c r="AQ491" s="72"/>
      <c r="AR491" s="72"/>
      <c r="AS491" s="72"/>
      <c r="AT491" s="72"/>
      <c r="AU491" s="72"/>
      <c r="AV491" s="72"/>
      <c r="AW491" s="72"/>
      <c r="AX491" s="72"/>
      <c r="AY491" s="72"/>
      <c r="AZ491" s="72"/>
      <c r="BA491" s="72"/>
      <c r="BB491" s="72"/>
      <c r="BC491" s="72"/>
      <c r="BD491" s="72"/>
      <c r="BE491" s="72"/>
      <c r="BF491" s="72"/>
      <c r="BG491" s="72"/>
      <c r="BH491" s="72"/>
      <c r="BI491" s="72"/>
      <c r="BJ491" s="72"/>
      <c r="BK491" s="72"/>
      <c r="BL491" s="72"/>
      <c r="BM491" s="72"/>
      <c r="BN491" s="72"/>
      <c r="BO491" s="72"/>
      <c r="BP491" s="72"/>
      <c r="BQ491" s="72"/>
      <c r="BR491" s="72"/>
      <c r="BS491" s="72"/>
      <c r="BT491" s="72"/>
      <c r="BU491" s="72"/>
      <c r="BV491" s="72"/>
      <c r="BW491" s="72"/>
      <c r="BX491" s="72"/>
      <c r="BY491" s="72"/>
      <c r="BZ491" s="72"/>
      <c r="CA491" s="72"/>
      <c r="CB491" s="72"/>
      <c r="CC491" s="72"/>
      <c r="CD491" s="72"/>
      <c r="CE491" s="72"/>
      <c r="CF491" s="72"/>
      <c r="CG491" s="72"/>
      <c r="CH491" s="72"/>
      <c r="CI491" s="72"/>
      <c r="CJ491" s="72"/>
      <c r="CK491" s="72"/>
      <c r="CL491" s="72"/>
      <c r="CM491" s="72"/>
      <c r="CN491" s="72"/>
      <c r="CO491" s="72"/>
      <c r="CP491" s="72"/>
      <c r="CQ491" s="72"/>
      <c r="CR491" s="72"/>
      <c r="CS491" s="72"/>
      <c r="CT491" s="72"/>
      <c r="CU491" s="72"/>
      <c r="CV491" s="72"/>
      <c r="CW491" s="72"/>
      <c r="CX491" s="72"/>
      <c r="CY491" s="72"/>
      <c r="CZ491" s="72"/>
      <c r="DA491" s="72"/>
      <c r="DB491" s="72"/>
      <c r="DC491" s="72"/>
      <c r="DD491" s="72"/>
      <c r="DE491" s="72"/>
      <c r="DF491" s="72"/>
      <c r="DG491" s="72"/>
      <c r="DH491" s="72"/>
      <c r="DI491" s="72"/>
      <c r="DJ491" s="72"/>
      <c r="DK491" s="72"/>
      <c r="DL491" s="72"/>
      <c r="DM491" s="72"/>
      <c r="DN491" s="72"/>
      <c r="DO491" s="72"/>
      <c r="DP491" s="72"/>
      <c r="DQ491" s="72"/>
      <c r="DR491" s="72"/>
      <c r="DS491" s="72"/>
      <c r="DT491" s="72"/>
      <c r="DU491" s="72"/>
      <c r="DV491" s="72"/>
      <c r="DW491" s="72"/>
      <c r="DX491" s="72"/>
      <c r="DY491" s="72"/>
      <c r="DZ491" s="72"/>
      <c r="EA491" s="72"/>
      <c r="EB491" s="72"/>
      <c r="EC491" s="72"/>
      <c r="ED491" s="72"/>
      <c r="EE491" s="72"/>
      <c r="EF491" s="72"/>
      <c r="EG491" s="72"/>
      <c r="EH491" s="72"/>
      <c r="EI491" s="72"/>
      <c r="EJ491" s="72"/>
      <c r="EK491" s="72"/>
      <c r="EL491" s="72"/>
      <c r="EM491" s="72"/>
      <c r="EN491" s="72"/>
      <c r="EO491" s="72"/>
      <c r="EP491" s="72"/>
      <c r="EQ491" s="72"/>
      <c r="ER491" s="72"/>
      <c r="ES491" s="72"/>
      <c r="ET491" s="72"/>
      <c r="EU491" s="72"/>
      <c r="EV491" s="72"/>
      <c r="EW491" s="72"/>
      <c r="EX491" s="72"/>
      <c r="EY491" s="72"/>
      <c r="EZ491" s="72"/>
      <c r="FA491" s="72"/>
      <c r="FB491" s="72"/>
      <c r="FC491" s="72"/>
      <c r="FD491" s="72"/>
      <c r="FE491" s="72"/>
      <c r="FF491" s="72"/>
      <c r="FG491" s="72"/>
      <c r="FH491" s="72"/>
      <c r="FI491" s="72"/>
      <c r="FJ491" s="72"/>
      <c r="FK491" s="72"/>
      <c r="FL491" s="72"/>
      <c r="FM491" s="72"/>
      <c r="FN491" s="72"/>
      <c r="FO491" s="72"/>
      <c r="FP491" s="72"/>
      <c r="FQ491" s="72"/>
      <c r="FR491" s="72"/>
      <c r="FS491" s="72"/>
      <c r="FT491" s="72"/>
      <c r="FU491" s="72"/>
      <c r="FV491" s="72"/>
      <c r="FW491" s="72"/>
      <c r="FX491" s="72"/>
      <c r="FY491" s="72"/>
      <c r="FZ491" s="72"/>
      <c r="GA491" s="72"/>
      <c r="GB491" s="72"/>
      <c r="GC491" s="72"/>
      <c r="GD491" s="72"/>
      <c r="GE491" s="72"/>
      <c r="GF491" s="72"/>
      <c r="GG491" s="72"/>
      <c r="GH491" s="72"/>
      <c r="GI491" s="72"/>
      <c r="GJ491" s="72"/>
      <c r="GK491" s="72"/>
      <c r="GL491" s="72"/>
      <c r="GM491" s="72"/>
      <c r="GN491" s="72"/>
      <c r="GO491" s="72"/>
      <c r="GP491" s="72"/>
      <c r="GQ491" s="72"/>
      <c r="GR491" s="72"/>
      <c r="GS491" s="72"/>
      <c r="GT491" s="72"/>
      <c r="GU491" s="72"/>
      <c r="GV491" s="72"/>
      <c r="GW491" s="72"/>
      <c r="GX491" s="72"/>
      <c r="GY491" s="72"/>
      <c r="GZ491" s="72"/>
      <c r="HA491" s="72"/>
      <c r="HB491" s="72"/>
      <c r="HC491" s="72"/>
      <c r="HD491" s="72"/>
      <c r="HE491" s="72"/>
      <c r="HF491" s="72"/>
      <c r="HG491" s="72"/>
      <c r="HH491" s="72"/>
      <c r="HI491" s="72"/>
      <c r="HJ491" s="72"/>
      <c r="HK491" s="72"/>
      <c r="HL491" s="72"/>
      <c r="HM491" s="72"/>
      <c r="HN491" s="72"/>
      <c r="HO491" s="72"/>
      <c r="HP491" s="72"/>
      <c r="HQ491" s="72"/>
      <c r="HR491" s="72"/>
      <c r="HS491" s="72"/>
      <c r="HT491" s="72"/>
      <c r="HU491" s="72"/>
      <c r="HV491" s="72"/>
      <c r="HW491" s="72"/>
      <c r="HX491" s="72"/>
      <c r="HY491" s="72"/>
      <c r="HZ491" s="72"/>
      <c r="IA491" s="72"/>
      <c r="IB491" s="72"/>
      <c r="IC491" s="72"/>
      <c r="ID491" s="72"/>
      <c r="IE491" s="72"/>
      <c r="IF491" s="72"/>
      <c r="IG491" s="72"/>
      <c r="IH491" s="72"/>
      <c r="II491" s="72"/>
      <c r="IJ491" s="72"/>
      <c r="IK491" s="72"/>
      <c r="IL491" s="72"/>
      <c r="IM491" s="72"/>
      <c r="IN491" s="72"/>
      <c r="IO491" s="72"/>
      <c r="IP491" s="72"/>
      <c r="IQ491" s="72"/>
      <c r="IR491" s="72"/>
      <c r="IS491" s="72"/>
      <c r="IT491" s="72"/>
      <c r="IU491" s="72"/>
      <c r="IV491" s="72"/>
      <c r="IW491" s="72"/>
    </row>
    <row r="492" customFormat="false" ht="12" hidden="false" customHeight="false" outlineLevel="0" collapsed="false">
      <c r="A492" s="72"/>
      <c r="B492" s="72"/>
      <c r="C492" s="72"/>
      <c r="D492" s="72"/>
      <c r="E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  <c r="AQ492" s="72"/>
      <c r="AR492" s="72"/>
      <c r="AS492" s="72"/>
      <c r="AT492" s="72"/>
      <c r="AU492" s="72"/>
      <c r="AV492" s="72"/>
      <c r="AW492" s="72"/>
      <c r="AX492" s="72"/>
      <c r="AY492" s="72"/>
      <c r="AZ492" s="72"/>
      <c r="BA492" s="72"/>
      <c r="BB492" s="72"/>
      <c r="BC492" s="72"/>
      <c r="BD492" s="72"/>
      <c r="BE492" s="72"/>
      <c r="BF492" s="72"/>
      <c r="BG492" s="72"/>
      <c r="BH492" s="72"/>
      <c r="BI492" s="72"/>
      <c r="BJ492" s="72"/>
      <c r="BK492" s="72"/>
      <c r="BL492" s="72"/>
      <c r="BM492" s="72"/>
      <c r="BN492" s="72"/>
      <c r="BO492" s="72"/>
      <c r="BP492" s="72"/>
      <c r="BQ492" s="72"/>
      <c r="BR492" s="72"/>
      <c r="BS492" s="72"/>
      <c r="BT492" s="72"/>
      <c r="BU492" s="72"/>
      <c r="BV492" s="72"/>
      <c r="BW492" s="72"/>
      <c r="BX492" s="72"/>
      <c r="BY492" s="72"/>
      <c r="BZ492" s="72"/>
      <c r="CA492" s="72"/>
      <c r="CB492" s="72"/>
      <c r="CC492" s="72"/>
      <c r="CD492" s="72"/>
      <c r="CE492" s="72"/>
      <c r="CF492" s="72"/>
      <c r="CG492" s="72"/>
      <c r="CH492" s="72"/>
      <c r="CI492" s="72"/>
      <c r="CJ492" s="72"/>
      <c r="CK492" s="72"/>
      <c r="CL492" s="72"/>
      <c r="CM492" s="72"/>
      <c r="CN492" s="72"/>
      <c r="CO492" s="72"/>
      <c r="CP492" s="72"/>
      <c r="CQ492" s="72"/>
      <c r="CR492" s="72"/>
      <c r="CS492" s="72"/>
      <c r="CT492" s="72"/>
      <c r="CU492" s="72"/>
      <c r="CV492" s="72"/>
      <c r="CW492" s="72"/>
      <c r="CX492" s="72"/>
      <c r="CY492" s="72"/>
      <c r="CZ492" s="72"/>
      <c r="DA492" s="72"/>
      <c r="DB492" s="72"/>
      <c r="DC492" s="72"/>
      <c r="DD492" s="72"/>
      <c r="DE492" s="72"/>
      <c r="DF492" s="72"/>
      <c r="DG492" s="72"/>
      <c r="DH492" s="72"/>
      <c r="DI492" s="72"/>
      <c r="DJ492" s="72"/>
      <c r="DK492" s="72"/>
      <c r="DL492" s="72"/>
      <c r="DM492" s="72"/>
      <c r="DN492" s="72"/>
      <c r="DO492" s="72"/>
      <c r="DP492" s="72"/>
      <c r="DQ492" s="72"/>
      <c r="DR492" s="72"/>
      <c r="DS492" s="72"/>
      <c r="DT492" s="72"/>
      <c r="DU492" s="72"/>
      <c r="DV492" s="72"/>
      <c r="DW492" s="72"/>
      <c r="DX492" s="72"/>
      <c r="DY492" s="72"/>
      <c r="DZ492" s="72"/>
      <c r="EA492" s="72"/>
      <c r="EB492" s="72"/>
      <c r="EC492" s="72"/>
      <c r="ED492" s="72"/>
      <c r="EE492" s="72"/>
      <c r="EF492" s="72"/>
      <c r="EG492" s="72"/>
      <c r="EH492" s="72"/>
      <c r="EI492" s="72"/>
      <c r="EJ492" s="72"/>
      <c r="EK492" s="72"/>
      <c r="EL492" s="72"/>
      <c r="EM492" s="72"/>
      <c r="EN492" s="72"/>
      <c r="EO492" s="72"/>
      <c r="EP492" s="72"/>
      <c r="EQ492" s="72"/>
      <c r="ER492" s="72"/>
      <c r="ES492" s="72"/>
      <c r="ET492" s="72"/>
      <c r="EU492" s="72"/>
      <c r="EV492" s="72"/>
      <c r="EW492" s="72"/>
      <c r="EX492" s="72"/>
      <c r="EY492" s="72"/>
      <c r="EZ492" s="72"/>
      <c r="FA492" s="72"/>
      <c r="FB492" s="72"/>
      <c r="FC492" s="72"/>
      <c r="FD492" s="72"/>
      <c r="FE492" s="72"/>
      <c r="FF492" s="72"/>
      <c r="FG492" s="72"/>
      <c r="FH492" s="72"/>
      <c r="FI492" s="72"/>
      <c r="FJ492" s="72"/>
      <c r="FK492" s="72"/>
      <c r="FL492" s="72"/>
      <c r="FM492" s="72"/>
      <c r="FN492" s="72"/>
      <c r="FO492" s="72"/>
      <c r="FP492" s="72"/>
      <c r="FQ492" s="72"/>
      <c r="FR492" s="72"/>
      <c r="FS492" s="72"/>
      <c r="FT492" s="72"/>
      <c r="FU492" s="72"/>
      <c r="FV492" s="72"/>
      <c r="FW492" s="72"/>
      <c r="FX492" s="72"/>
      <c r="FY492" s="72"/>
      <c r="FZ492" s="72"/>
      <c r="GA492" s="72"/>
      <c r="GB492" s="72"/>
      <c r="GC492" s="72"/>
      <c r="GD492" s="72"/>
      <c r="GE492" s="72"/>
      <c r="GF492" s="72"/>
      <c r="GG492" s="72"/>
      <c r="GH492" s="72"/>
      <c r="GI492" s="72"/>
      <c r="GJ492" s="72"/>
      <c r="GK492" s="72"/>
      <c r="GL492" s="72"/>
      <c r="GM492" s="72"/>
      <c r="GN492" s="72"/>
      <c r="GO492" s="72"/>
      <c r="GP492" s="72"/>
      <c r="GQ492" s="72"/>
      <c r="GR492" s="72"/>
      <c r="GS492" s="72"/>
      <c r="GT492" s="72"/>
      <c r="GU492" s="72"/>
      <c r="GV492" s="72"/>
      <c r="GW492" s="72"/>
      <c r="GX492" s="72"/>
      <c r="GY492" s="72"/>
      <c r="GZ492" s="72"/>
      <c r="HA492" s="72"/>
      <c r="HB492" s="72"/>
      <c r="HC492" s="72"/>
      <c r="HD492" s="72"/>
      <c r="HE492" s="72"/>
      <c r="HF492" s="72"/>
      <c r="HG492" s="72"/>
      <c r="HH492" s="72"/>
      <c r="HI492" s="72"/>
      <c r="HJ492" s="72"/>
      <c r="HK492" s="72"/>
      <c r="HL492" s="72"/>
      <c r="HM492" s="72"/>
      <c r="HN492" s="72"/>
      <c r="HO492" s="72"/>
      <c r="HP492" s="72"/>
      <c r="HQ492" s="72"/>
      <c r="HR492" s="72"/>
      <c r="HS492" s="72"/>
      <c r="HT492" s="72"/>
      <c r="HU492" s="72"/>
      <c r="HV492" s="72"/>
      <c r="HW492" s="72"/>
      <c r="HX492" s="72"/>
      <c r="HY492" s="72"/>
      <c r="HZ492" s="72"/>
      <c r="IA492" s="72"/>
      <c r="IB492" s="72"/>
      <c r="IC492" s="72"/>
      <c r="ID492" s="72"/>
      <c r="IE492" s="72"/>
      <c r="IF492" s="72"/>
      <c r="IG492" s="72"/>
      <c r="IH492" s="72"/>
      <c r="II492" s="72"/>
      <c r="IJ492" s="72"/>
      <c r="IK492" s="72"/>
      <c r="IL492" s="72"/>
      <c r="IM492" s="72"/>
      <c r="IN492" s="72"/>
      <c r="IO492" s="72"/>
      <c r="IP492" s="72"/>
      <c r="IQ492" s="72"/>
      <c r="IR492" s="72"/>
      <c r="IS492" s="72"/>
      <c r="IT492" s="72"/>
      <c r="IU492" s="72"/>
      <c r="IV492" s="72"/>
      <c r="IW492" s="72"/>
    </row>
    <row r="493" customFormat="false" ht="12" hidden="false" customHeight="false" outlineLevel="0" collapsed="false">
      <c r="A493" s="72"/>
      <c r="B493" s="72"/>
      <c r="C493" s="72"/>
      <c r="D493" s="72"/>
      <c r="E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  <c r="BE493" s="72"/>
      <c r="BF493" s="72"/>
      <c r="BG493" s="72"/>
      <c r="BH493" s="72"/>
      <c r="BI493" s="72"/>
      <c r="BJ493" s="72"/>
      <c r="BK493" s="72"/>
      <c r="BL493" s="72"/>
      <c r="BM493" s="72"/>
      <c r="BN493" s="72"/>
      <c r="BO493" s="72"/>
      <c r="BP493" s="72"/>
      <c r="BQ493" s="72"/>
      <c r="BR493" s="72"/>
      <c r="BS493" s="72"/>
      <c r="BT493" s="72"/>
      <c r="BU493" s="72"/>
      <c r="BV493" s="72"/>
      <c r="BW493" s="72"/>
      <c r="BX493" s="72"/>
      <c r="BY493" s="72"/>
      <c r="BZ493" s="72"/>
      <c r="CA493" s="72"/>
      <c r="CB493" s="72"/>
      <c r="CC493" s="72"/>
      <c r="CD493" s="72"/>
      <c r="CE493" s="72"/>
      <c r="CF493" s="72"/>
      <c r="CG493" s="72"/>
      <c r="CH493" s="72"/>
      <c r="CI493" s="72"/>
      <c r="CJ493" s="72"/>
      <c r="CK493" s="72"/>
      <c r="CL493" s="72"/>
      <c r="CM493" s="72"/>
      <c r="CN493" s="72"/>
      <c r="CO493" s="72"/>
      <c r="CP493" s="72"/>
      <c r="CQ493" s="72"/>
      <c r="CR493" s="72"/>
      <c r="CS493" s="72"/>
      <c r="CT493" s="72"/>
      <c r="CU493" s="72"/>
      <c r="CV493" s="72"/>
      <c r="CW493" s="72"/>
      <c r="CX493" s="72"/>
      <c r="CY493" s="72"/>
      <c r="CZ493" s="72"/>
      <c r="DA493" s="72"/>
      <c r="DB493" s="72"/>
      <c r="DC493" s="72"/>
      <c r="DD493" s="72"/>
      <c r="DE493" s="72"/>
      <c r="DF493" s="72"/>
      <c r="DG493" s="72"/>
      <c r="DH493" s="72"/>
      <c r="DI493" s="72"/>
      <c r="DJ493" s="72"/>
      <c r="DK493" s="72"/>
      <c r="DL493" s="72"/>
      <c r="DM493" s="72"/>
      <c r="DN493" s="72"/>
      <c r="DO493" s="72"/>
      <c r="DP493" s="72"/>
      <c r="DQ493" s="72"/>
      <c r="DR493" s="72"/>
      <c r="DS493" s="72"/>
      <c r="DT493" s="72"/>
      <c r="DU493" s="72"/>
      <c r="DV493" s="72"/>
      <c r="DW493" s="72"/>
      <c r="DX493" s="72"/>
      <c r="DY493" s="72"/>
      <c r="DZ493" s="72"/>
      <c r="EA493" s="72"/>
      <c r="EB493" s="72"/>
      <c r="EC493" s="72"/>
      <c r="ED493" s="72"/>
      <c r="EE493" s="72"/>
      <c r="EF493" s="72"/>
      <c r="EG493" s="72"/>
      <c r="EH493" s="72"/>
      <c r="EI493" s="72"/>
      <c r="EJ493" s="72"/>
      <c r="EK493" s="72"/>
      <c r="EL493" s="72"/>
      <c r="EM493" s="72"/>
      <c r="EN493" s="72"/>
      <c r="EO493" s="72"/>
      <c r="EP493" s="72"/>
      <c r="EQ493" s="72"/>
      <c r="ER493" s="72"/>
      <c r="ES493" s="72"/>
      <c r="ET493" s="72"/>
      <c r="EU493" s="72"/>
      <c r="EV493" s="72"/>
      <c r="EW493" s="72"/>
      <c r="EX493" s="72"/>
      <c r="EY493" s="72"/>
      <c r="EZ493" s="72"/>
      <c r="FA493" s="72"/>
      <c r="FB493" s="72"/>
      <c r="FC493" s="72"/>
      <c r="FD493" s="72"/>
      <c r="FE493" s="72"/>
      <c r="FF493" s="72"/>
      <c r="FG493" s="72"/>
      <c r="FH493" s="72"/>
      <c r="FI493" s="72"/>
      <c r="FJ493" s="72"/>
      <c r="FK493" s="72"/>
      <c r="FL493" s="72"/>
      <c r="FM493" s="72"/>
      <c r="FN493" s="72"/>
      <c r="FO493" s="72"/>
      <c r="FP493" s="72"/>
      <c r="FQ493" s="72"/>
      <c r="FR493" s="72"/>
      <c r="FS493" s="72"/>
      <c r="FT493" s="72"/>
      <c r="FU493" s="72"/>
      <c r="FV493" s="72"/>
      <c r="FW493" s="72"/>
      <c r="FX493" s="72"/>
      <c r="FY493" s="72"/>
      <c r="FZ493" s="72"/>
      <c r="GA493" s="72"/>
      <c r="GB493" s="72"/>
      <c r="GC493" s="72"/>
      <c r="GD493" s="72"/>
      <c r="GE493" s="72"/>
      <c r="GF493" s="72"/>
      <c r="GG493" s="72"/>
      <c r="GH493" s="72"/>
      <c r="GI493" s="72"/>
      <c r="GJ493" s="72"/>
      <c r="GK493" s="72"/>
      <c r="GL493" s="72"/>
      <c r="GM493" s="72"/>
      <c r="GN493" s="72"/>
      <c r="GO493" s="72"/>
      <c r="GP493" s="72"/>
      <c r="GQ493" s="72"/>
      <c r="GR493" s="72"/>
      <c r="GS493" s="72"/>
      <c r="GT493" s="72"/>
      <c r="GU493" s="72"/>
      <c r="GV493" s="72"/>
      <c r="GW493" s="72"/>
      <c r="GX493" s="72"/>
      <c r="GY493" s="72"/>
      <c r="GZ493" s="72"/>
      <c r="HA493" s="72"/>
      <c r="HB493" s="72"/>
      <c r="HC493" s="72"/>
      <c r="HD493" s="72"/>
      <c r="HE493" s="72"/>
      <c r="HF493" s="72"/>
      <c r="HG493" s="72"/>
      <c r="HH493" s="72"/>
      <c r="HI493" s="72"/>
      <c r="HJ493" s="72"/>
      <c r="HK493" s="72"/>
      <c r="HL493" s="72"/>
      <c r="HM493" s="72"/>
      <c r="HN493" s="72"/>
      <c r="HO493" s="72"/>
      <c r="HP493" s="72"/>
      <c r="HQ493" s="72"/>
      <c r="HR493" s="72"/>
      <c r="HS493" s="72"/>
      <c r="HT493" s="72"/>
      <c r="HU493" s="72"/>
      <c r="HV493" s="72"/>
      <c r="HW493" s="72"/>
      <c r="HX493" s="72"/>
      <c r="HY493" s="72"/>
      <c r="HZ493" s="72"/>
      <c r="IA493" s="72"/>
      <c r="IB493" s="72"/>
      <c r="IC493" s="72"/>
      <c r="ID493" s="72"/>
      <c r="IE493" s="72"/>
      <c r="IF493" s="72"/>
      <c r="IG493" s="72"/>
      <c r="IH493" s="72"/>
      <c r="II493" s="72"/>
      <c r="IJ493" s="72"/>
      <c r="IK493" s="72"/>
      <c r="IL493" s="72"/>
      <c r="IM493" s="72"/>
      <c r="IN493" s="72"/>
      <c r="IO493" s="72"/>
      <c r="IP493" s="72"/>
      <c r="IQ493" s="72"/>
      <c r="IR493" s="72"/>
      <c r="IS493" s="72"/>
      <c r="IT493" s="72"/>
      <c r="IU493" s="72"/>
      <c r="IV493" s="72"/>
      <c r="IW493" s="72"/>
    </row>
    <row r="494" customFormat="false" ht="12" hidden="false" customHeight="false" outlineLevel="0" collapsed="false">
      <c r="A494" s="72"/>
      <c r="B494" s="72"/>
      <c r="C494" s="72"/>
      <c r="D494" s="72"/>
      <c r="E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72"/>
      <c r="CL494" s="72"/>
      <c r="CM494" s="72"/>
      <c r="CN494" s="72"/>
      <c r="CO494" s="72"/>
      <c r="CP494" s="72"/>
      <c r="CQ494" s="72"/>
      <c r="CR494" s="72"/>
      <c r="CS494" s="72"/>
      <c r="CT494" s="72"/>
      <c r="CU494" s="72"/>
      <c r="CV494" s="72"/>
      <c r="CW494" s="72"/>
      <c r="CX494" s="72"/>
      <c r="CY494" s="72"/>
      <c r="CZ494" s="72"/>
      <c r="DA494" s="72"/>
      <c r="DB494" s="72"/>
      <c r="DC494" s="72"/>
      <c r="DD494" s="72"/>
      <c r="DE494" s="72"/>
      <c r="DF494" s="72"/>
      <c r="DG494" s="72"/>
      <c r="DH494" s="72"/>
      <c r="DI494" s="72"/>
      <c r="DJ494" s="72"/>
      <c r="DK494" s="72"/>
      <c r="DL494" s="72"/>
      <c r="DM494" s="72"/>
      <c r="DN494" s="72"/>
      <c r="DO494" s="72"/>
      <c r="DP494" s="72"/>
      <c r="DQ494" s="72"/>
      <c r="DR494" s="72"/>
      <c r="DS494" s="72"/>
      <c r="DT494" s="72"/>
      <c r="DU494" s="72"/>
      <c r="DV494" s="72"/>
      <c r="DW494" s="72"/>
      <c r="DX494" s="72"/>
      <c r="DY494" s="72"/>
      <c r="DZ494" s="72"/>
      <c r="EA494" s="72"/>
      <c r="EB494" s="72"/>
      <c r="EC494" s="72"/>
      <c r="ED494" s="72"/>
      <c r="EE494" s="72"/>
      <c r="EF494" s="72"/>
      <c r="EG494" s="72"/>
      <c r="EH494" s="72"/>
      <c r="EI494" s="72"/>
      <c r="EJ494" s="72"/>
      <c r="EK494" s="72"/>
      <c r="EL494" s="72"/>
      <c r="EM494" s="72"/>
      <c r="EN494" s="72"/>
      <c r="EO494" s="72"/>
      <c r="EP494" s="72"/>
      <c r="EQ494" s="72"/>
      <c r="ER494" s="72"/>
      <c r="ES494" s="72"/>
      <c r="ET494" s="72"/>
      <c r="EU494" s="72"/>
      <c r="EV494" s="72"/>
      <c r="EW494" s="72"/>
      <c r="EX494" s="72"/>
      <c r="EY494" s="72"/>
      <c r="EZ494" s="72"/>
      <c r="FA494" s="72"/>
      <c r="FB494" s="72"/>
      <c r="FC494" s="72"/>
      <c r="FD494" s="72"/>
      <c r="FE494" s="72"/>
      <c r="FF494" s="72"/>
      <c r="FG494" s="72"/>
      <c r="FH494" s="72"/>
      <c r="FI494" s="72"/>
      <c r="FJ494" s="72"/>
      <c r="FK494" s="72"/>
      <c r="FL494" s="72"/>
      <c r="FM494" s="72"/>
      <c r="FN494" s="72"/>
      <c r="FO494" s="72"/>
      <c r="FP494" s="72"/>
      <c r="FQ494" s="72"/>
      <c r="FR494" s="72"/>
      <c r="FS494" s="72"/>
      <c r="FT494" s="72"/>
      <c r="FU494" s="72"/>
      <c r="FV494" s="72"/>
      <c r="FW494" s="72"/>
      <c r="FX494" s="72"/>
      <c r="FY494" s="72"/>
      <c r="FZ494" s="72"/>
      <c r="GA494" s="72"/>
      <c r="GB494" s="72"/>
      <c r="GC494" s="72"/>
      <c r="GD494" s="72"/>
      <c r="GE494" s="72"/>
      <c r="GF494" s="72"/>
      <c r="GG494" s="72"/>
      <c r="GH494" s="72"/>
      <c r="GI494" s="72"/>
      <c r="GJ494" s="72"/>
      <c r="GK494" s="72"/>
      <c r="GL494" s="72"/>
      <c r="GM494" s="72"/>
      <c r="GN494" s="72"/>
      <c r="GO494" s="72"/>
      <c r="GP494" s="72"/>
      <c r="GQ494" s="72"/>
      <c r="GR494" s="72"/>
      <c r="GS494" s="72"/>
      <c r="GT494" s="72"/>
      <c r="GU494" s="72"/>
      <c r="GV494" s="72"/>
      <c r="GW494" s="72"/>
      <c r="GX494" s="72"/>
      <c r="GY494" s="72"/>
      <c r="GZ494" s="72"/>
      <c r="HA494" s="72"/>
      <c r="HB494" s="72"/>
      <c r="HC494" s="72"/>
      <c r="HD494" s="72"/>
      <c r="HE494" s="72"/>
      <c r="HF494" s="72"/>
      <c r="HG494" s="72"/>
      <c r="HH494" s="72"/>
      <c r="HI494" s="72"/>
      <c r="HJ494" s="72"/>
      <c r="HK494" s="72"/>
      <c r="HL494" s="72"/>
      <c r="HM494" s="72"/>
      <c r="HN494" s="72"/>
      <c r="HO494" s="72"/>
      <c r="HP494" s="72"/>
      <c r="HQ494" s="72"/>
      <c r="HR494" s="72"/>
      <c r="HS494" s="72"/>
      <c r="HT494" s="72"/>
      <c r="HU494" s="72"/>
      <c r="HV494" s="72"/>
      <c r="HW494" s="72"/>
      <c r="HX494" s="72"/>
      <c r="HY494" s="72"/>
      <c r="HZ494" s="72"/>
      <c r="IA494" s="72"/>
      <c r="IB494" s="72"/>
      <c r="IC494" s="72"/>
      <c r="ID494" s="72"/>
      <c r="IE494" s="72"/>
      <c r="IF494" s="72"/>
      <c r="IG494" s="72"/>
      <c r="IH494" s="72"/>
      <c r="II494" s="72"/>
      <c r="IJ494" s="72"/>
      <c r="IK494" s="72"/>
      <c r="IL494" s="72"/>
      <c r="IM494" s="72"/>
      <c r="IN494" s="72"/>
      <c r="IO494" s="72"/>
      <c r="IP494" s="72"/>
      <c r="IQ494" s="72"/>
      <c r="IR494" s="72"/>
      <c r="IS494" s="72"/>
      <c r="IT494" s="72"/>
      <c r="IU494" s="72"/>
      <c r="IV494" s="72"/>
      <c r="IW494" s="72"/>
    </row>
    <row r="495" customFormat="false" ht="12" hidden="false" customHeight="false" outlineLevel="0" collapsed="false">
      <c r="A495" s="72"/>
      <c r="B495" s="72"/>
      <c r="C495" s="72"/>
      <c r="D495" s="72"/>
      <c r="E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  <c r="AW495" s="72"/>
      <c r="AX495" s="72"/>
      <c r="AY495" s="72"/>
      <c r="AZ495" s="72"/>
      <c r="BA495" s="72"/>
      <c r="BB495" s="72"/>
      <c r="BC495" s="72"/>
      <c r="BD495" s="72"/>
      <c r="BE495" s="72"/>
      <c r="BF495" s="72"/>
      <c r="BG495" s="72"/>
      <c r="BH495" s="72"/>
      <c r="BI495" s="72"/>
      <c r="BJ495" s="72"/>
      <c r="BK495" s="72"/>
      <c r="BL495" s="72"/>
      <c r="BM495" s="72"/>
      <c r="BN495" s="72"/>
      <c r="BO495" s="72"/>
      <c r="BP495" s="72"/>
      <c r="BQ495" s="72"/>
      <c r="BR495" s="72"/>
      <c r="BS495" s="72"/>
      <c r="BT495" s="72"/>
      <c r="BU495" s="72"/>
      <c r="BV495" s="72"/>
      <c r="BW495" s="72"/>
      <c r="BX495" s="72"/>
      <c r="BY495" s="72"/>
      <c r="BZ495" s="72"/>
      <c r="CA495" s="72"/>
      <c r="CB495" s="72"/>
      <c r="CC495" s="72"/>
      <c r="CD495" s="72"/>
      <c r="CE495" s="72"/>
      <c r="CF495" s="72"/>
      <c r="CG495" s="72"/>
      <c r="CH495" s="72"/>
      <c r="CI495" s="72"/>
      <c r="CJ495" s="72"/>
      <c r="CK495" s="72"/>
      <c r="CL495" s="72"/>
      <c r="CM495" s="72"/>
      <c r="CN495" s="72"/>
      <c r="CO495" s="72"/>
      <c r="CP495" s="72"/>
      <c r="CQ495" s="72"/>
      <c r="CR495" s="72"/>
      <c r="CS495" s="72"/>
      <c r="CT495" s="72"/>
      <c r="CU495" s="72"/>
      <c r="CV495" s="72"/>
      <c r="CW495" s="72"/>
      <c r="CX495" s="72"/>
      <c r="CY495" s="72"/>
      <c r="CZ495" s="72"/>
      <c r="DA495" s="72"/>
      <c r="DB495" s="72"/>
      <c r="DC495" s="72"/>
      <c r="DD495" s="72"/>
      <c r="DE495" s="72"/>
      <c r="DF495" s="72"/>
      <c r="DG495" s="72"/>
      <c r="DH495" s="72"/>
      <c r="DI495" s="72"/>
      <c r="DJ495" s="72"/>
      <c r="DK495" s="72"/>
      <c r="DL495" s="72"/>
      <c r="DM495" s="72"/>
      <c r="DN495" s="72"/>
      <c r="DO495" s="72"/>
      <c r="DP495" s="72"/>
      <c r="DQ495" s="72"/>
      <c r="DR495" s="72"/>
      <c r="DS495" s="72"/>
      <c r="DT495" s="72"/>
      <c r="DU495" s="72"/>
      <c r="DV495" s="72"/>
      <c r="DW495" s="72"/>
      <c r="DX495" s="72"/>
      <c r="DY495" s="72"/>
      <c r="DZ495" s="72"/>
      <c r="EA495" s="72"/>
      <c r="EB495" s="72"/>
      <c r="EC495" s="72"/>
      <c r="ED495" s="72"/>
      <c r="EE495" s="72"/>
      <c r="EF495" s="72"/>
      <c r="EG495" s="72"/>
      <c r="EH495" s="72"/>
      <c r="EI495" s="72"/>
      <c r="EJ495" s="72"/>
      <c r="EK495" s="72"/>
      <c r="EL495" s="72"/>
      <c r="EM495" s="72"/>
      <c r="EN495" s="72"/>
      <c r="EO495" s="72"/>
      <c r="EP495" s="72"/>
      <c r="EQ495" s="72"/>
      <c r="ER495" s="72"/>
      <c r="ES495" s="72"/>
      <c r="ET495" s="72"/>
      <c r="EU495" s="72"/>
      <c r="EV495" s="72"/>
      <c r="EW495" s="72"/>
      <c r="EX495" s="72"/>
      <c r="EY495" s="72"/>
      <c r="EZ495" s="72"/>
      <c r="FA495" s="72"/>
      <c r="FB495" s="72"/>
      <c r="FC495" s="72"/>
      <c r="FD495" s="72"/>
      <c r="FE495" s="72"/>
      <c r="FF495" s="72"/>
      <c r="FG495" s="72"/>
      <c r="FH495" s="72"/>
      <c r="FI495" s="72"/>
      <c r="FJ495" s="72"/>
      <c r="FK495" s="72"/>
      <c r="FL495" s="72"/>
      <c r="FM495" s="72"/>
      <c r="FN495" s="72"/>
      <c r="FO495" s="72"/>
      <c r="FP495" s="72"/>
      <c r="FQ495" s="72"/>
      <c r="FR495" s="72"/>
      <c r="FS495" s="72"/>
      <c r="FT495" s="72"/>
      <c r="FU495" s="72"/>
      <c r="FV495" s="72"/>
      <c r="FW495" s="72"/>
      <c r="FX495" s="72"/>
      <c r="FY495" s="72"/>
      <c r="FZ495" s="72"/>
      <c r="GA495" s="72"/>
      <c r="GB495" s="72"/>
      <c r="GC495" s="72"/>
      <c r="GD495" s="72"/>
      <c r="GE495" s="72"/>
      <c r="GF495" s="72"/>
      <c r="GG495" s="72"/>
      <c r="GH495" s="72"/>
      <c r="GI495" s="72"/>
      <c r="GJ495" s="72"/>
      <c r="GK495" s="72"/>
      <c r="GL495" s="72"/>
      <c r="GM495" s="72"/>
      <c r="GN495" s="72"/>
      <c r="GO495" s="72"/>
      <c r="GP495" s="72"/>
      <c r="GQ495" s="72"/>
      <c r="GR495" s="72"/>
      <c r="GS495" s="72"/>
      <c r="GT495" s="72"/>
      <c r="GU495" s="72"/>
      <c r="GV495" s="72"/>
      <c r="GW495" s="72"/>
      <c r="GX495" s="72"/>
      <c r="GY495" s="72"/>
      <c r="GZ495" s="72"/>
      <c r="HA495" s="72"/>
      <c r="HB495" s="72"/>
      <c r="HC495" s="72"/>
      <c r="HD495" s="72"/>
      <c r="HE495" s="72"/>
      <c r="HF495" s="72"/>
      <c r="HG495" s="72"/>
      <c r="HH495" s="72"/>
      <c r="HI495" s="72"/>
      <c r="HJ495" s="72"/>
      <c r="HK495" s="72"/>
      <c r="HL495" s="72"/>
      <c r="HM495" s="72"/>
      <c r="HN495" s="72"/>
      <c r="HO495" s="72"/>
      <c r="HP495" s="72"/>
      <c r="HQ495" s="72"/>
      <c r="HR495" s="72"/>
      <c r="HS495" s="72"/>
      <c r="HT495" s="72"/>
      <c r="HU495" s="72"/>
      <c r="HV495" s="72"/>
      <c r="HW495" s="72"/>
      <c r="HX495" s="72"/>
      <c r="HY495" s="72"/>
      <c r="HZ495" s="72"/>
      <c r="IA495" s="72"/>
      <c r="IB495" s="72"/>
      <c r="IC495" s="72"/>
      <c r="ID495" s="72"/>
      <c r="IE495" s="72"/>
      <c r="IF495" s="72"/>
      <c r="IG495" s="72"/>
      <c r="IH495" s="72"/>
      <c r="II495" s="72"/>
      <c r="IJ495" s="72"/>
      <c r="IK495" s="72"/>
      <c r="IL495" s="72"/>
      <c r="IM495" s="72"/>
      <c r="IN495" s="72"/>
      <c r="IO495" s="72"/>
      <c r="IP495" s="72"/>
      <c r="IQ495" s="72"/>
      <c r="IR495" s="72"/>
      <c r="IS495" s="72"/>
      <c r="IT495" s="72"/>
      <c r="IU495" s="72"/>
      <c r="IV495" s="72"/>
      <c r="IW495" s="72"/>
    </row>
    <row r="496" customFormat="false" ht="12" hidden="false" customHeight="false" outlineLevel="0" collapsed="false">
      <c r="A496" s="72"/>
      <c r="B496" s="72"/>
      <c r="C496" s="72"/>
      <c r="D496" s="72"/>
      <c r="E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72"/>
      <c r="AY496" s="72"/>
      <c r="AZ496" s="72"/>
      <c r="BA496" s="72"/>
      <c r="BB496" s="72"/>
      <c r="BC496" s="72"/>
      <c r="BD496" s="72"/>
      <c r="BE496" s="72"/>
      <c r="BF496" s="72"/>
      <c r="BG496" s="72"/>
      <c r="BH496" s="72"/>
      <c r="BI496" s="72"/>
      <c r="BJ496" s="72"/>
      <c r="BK496" s="72"/>
      <c r="BL496" s="72"/>
      <c r="BM496" s="72"/>
      <c r="BN496" s="72"/>
      <c r="BO496" s="72"/>
      <c r="BP496" s="72"/>
      <c r="BQ496" s="72"/>
      <c r="BR496" s="72"/>
      <c r="BS496" s="72"/>
      <c r="BT496" s="72"/>
      <c r="BU496" s="72"/>
      <c r="BV496" s="72"/>
      <c r="BW496" s="72"/>
      <c r="BX496" s="72"/>
      <c r="BY496" s="72"/>
      <c r="BZ496" s="72"/>
      <c r="CA496" s="72"/>
      <c r="CB496" s="72"/>
      <c r="CC496" s="72"/>
      <c r="CD496" s="72"/>
      <c r="CE496" s="72"/>
      <c r="CF496" s="72"/>
      <c r="CG496" s="72"/>
      <c r="CH496" s="72"/>
      <c r="CI496" s="72"/>
      <c r="CJ496" s="72"/>
      <c r="CK496" s="72"/>
      <c r="CL496" s="72"/>
      <c r="CM496" s="72"/>
      <c r="CN496" s="72"/>
      <c r="CO496" s="72"/>
      <c r="CP496" s="72"/>
      <c r="CQ496" s="72"/>
      <c r="CR496" s="72"/>
      <c r="CS496" s="72"/>
      <c r="CT496" s="72"/>
      <c r="CU496" s="72"/>
      <c r="CV496" s="72"/>
      <c r="CW496" s="72"/>
      <c r="CX496" s="72"/>
      <c r="CY496" s="72"/>
      <c r="CZ496" s="72"/>
      <c r="DA496" s="72"/>
      <c r="DB496" s="72"/>
      <c r="DC496" s="72"/>
      <c r="DD496" s="72"/>
      <c r="DE496" s="72"/>
      <c r="DF496" s="72"/>
      <c r="DG496" s="72"/>
      <c r="DH496" s="72"/>
      <c r="DI496" s="72"/>
      <c r="DJ496" s="72"/>
      <c r="DK496" s="72"/>
      <c r="DL496" s="72"/>
      <c r="DM496" s="72"/>
      <c r="DN496" s="72"/>
      <c r="DO496" s="72"/>
      <c r="DP496" s="72"/>
      <c r="DQ496" s="72"/>
      <c r="DR496" s="72"/>
      <c r="DS496" s="72"/>
      <c r="DT496" s="72"/>
      <c r="DU496" s="72"/>
      <c r="DV496" s="72"/>
      <c r="DW496" s="72"/>
      <c r="DX496" s="72"/>
      <c r="DY496" s="72"/>
      <c r="DZ496" s="72"/>
      <c r="EA496" s="72"/>
      <c r="EB496" s="72"/>
      <c r="EC496" s="72"/>
      <c r="ED496" s="72"/>
      <c r="EE496" s="72"/>
      <c r="EF496" s="72"/>
      <c r="EG496" s="72"/>
      <c r="EH496" s="72"/>
      <c r="EI496" s="72"/>
      <c r="EJ496" s="72"/>
      <c r="EK496" s="72"/>
      <c r="EL496" s="72"/>
      <c r="EM496" s="72"/>
      <c r="EN496" s="72"/>
      <c r="EO496" s="72"/>
      <c r="EP496" s="72"/>
      <c r="EQ496" s="72"/>
      <c r="ER496" s="72"/>
      <c r="ES496" s="72"/>
      <c r="ET496" s="72"/>
      <c r="EU496" s="72"/>
      <c r="EV496" s="72"/>
      <c r="EW496" s="72"/>
      <c r="EX496" s="72"/>
      <c r="EY496" s="72"/>
      <c r="EZ496" s="72"/>
      <c r="FA496" s="72"/>
      <c r="FB496" s="72"/>
      <c r="FC496" s="72"/>
      <c r="FD496" s="72"/>
      <c r="FE496" s="72"/>
      <c r="FF496" s="72"/>
      <c r="FG496" s="72"/>
      <c r="FH496" s="72"/>
      <c r="FI496" s="72"/>
      <c r="FJ496" s="72"/>
      <c r="FK496" s="72"/>
      <c r="FL496" s="72"/>
      <c r="FM496" s="72"/>
      <c r="FN496" s="72"/>
      <c r="FO496" s="72"/>
      <c r="FP496" s="72"/>
      <c r="FQ496" s="72"/>
      <c r="FR496" s="72"/>
      <c r="FS496" s="72"/>
      <c r="FT496" s="72"/>
      <c r="FU496" s="72"/>
      <c r="FV496" s="72"/>
      <c r="FW496" s="72"/>
      <c r="FX496" s="72"/>
      <c r="FY496" s="72"/>
      <c r="FZ496" s="72"/>
      <c r="GA496" s="72"/>
      <c r="GB496" s="72"/>
      <c r="GC496" s="72"/>
      <c r="GD496" s="72"/>
      <c r="GE496" s="72"/>
      <c r="GF496" s="72"/>
      <c r="GG496" s="72"/>
      <c r="GH496" s="72"/>
      <c r="GI496" s="72"/>
      <c r="GJ496" s="72"/>
      <c r="GK496" s="72"/>
      <c r="GL496" s="72"/>
      <c r="GM496" s="72"/>
      <c r="GN496" s="72"/>
      <c r="GO496" s="72"/>
      <c r="GP496" s="72"/>
      <c r="GQ496" s="72"/>
      <c r="GR496" s="72"/>
      <c r="GS496" s="72"/>
      <c r="GT496" s="72"/>
      <c r="GU496" s="72"/>
      <c r="GV496" s="72"/>
      <c r="GW496" s="72"/>
      <c r="GX496" s="72"/>
      <c r="GY496" s="72"/>
      <c r="GZ496" s="72"/>
      <c r="HA496" s="72"/>
      <c r="HB496" s="72"/>
      <c r="HC496" s="72"/>
      <c r="HD496" s="72"/>
      <c r="HE496" s="72"/>
      <c r="HF496" s="72"/>
      <c r="HG496" s="72"/>
      <c r="HH496" s="72"/>
      <c r="HI496" s="72"/>
      <c r="HJ496" s="72"/>
      <c r="HK496" s="72"/>
      <c r="HL496" s="72"/>
      <c r="HM496" s="72"/>
      <c r="HN496" s="72"/>
      <c r="HO496" s="72"/>
      <c r="HP496" s="72"/>
      <c r="HQ496" s="72"/>
      <c r="HR496" s="72"/>
      <c r="HS496" s="72"/>
      <c r="HT496" s="72"/>
      <c r="HU496" s="72"/>
      <c r="HV496" s="72"/>
      <c r="HW496" s="72"/>
      <c r="HX496" s="72"/>
      <c r="HY496" s="72"/>
      <c r="HZ496" s="72"/>
      <c r="IA496" s="72"/>
      <c r="IB496" s="72"/>
      <c r="IC496" s="72"/>
      <c r="ID496" s="72"/>
      <c r="IE496" s="72"/>
      <c r="IF496" s="72"/>
      <c r="IG496" s="72"/>
      <c r="IH496" s="72"/>
      <c r="II496" s="72"/>
      <c r="IJ496" s="72"/>
      <c r="IK496" s="72"/>
      <c r="IL496" s="72"/>
      <c r="IM496" s="72"/>
      <c r="IN496" s="72"/>
      <c r="IO496" s="72"/>
      <c r="IP496" s="72"/>
      <c r="IQ496" s="72"/>
      <c r="IR496" s="72"/>
      <c r="IS496" s="72"/>
      <c r="IT496" s="72"/>
      <c r="IU496" s="72"/>
      <c r="IV496" s="72"/>
      <c r="IW496" s="72"/>
    </row>
    <row r="497" customFormat="false" ht="12" hidden="false" customHeight="false" outlineLevel="0" collapsed="false">
      <c r="A497" s="72"/>
      <c r="B497" s="72"/>
      <c r="C497" s="72"/>
      <c r="D497" s="72"/>
      <c r="E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2"/>
      <c r="BG497" s="72"/>
      <c r="BH497" s="72"/>
      <c r="BI497" s="72"/>
      <c r="BJ497" s="72"/>
      <c r="BK497" s="72"/>
      <c r="BL497" s="72"/>
      <c r="BM497" s="72"/>
      <c r="BN497" s="72"/>
      <c r="BO497" s="72"/>
      <c r="BP497" s="72"/>
      <c r="BQ497" s="72"/>
      <c r="BR497" s="72"/>
      <c r="BS497" s="72"/>
      <c r="BT497" s="72"/>
      <c r="BU497" s="72"/>
      <c r="BV497" s="72"/>
      <c r="BW497" s="72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72"/>
      <c r="CJ497" s="72"/>
      <c r="CK497" s="72"/>
      <c r="CL497" s="72"/>
      <c r="CM497" s="72"/>
      <c r="CN497" s="72"/>
      <c r="CO497" s="72"/>
      <c r="CP497" s="72"/>
      <c r="CQ497" s="72"/>
      <c r="CR497" s="72"/>
      <c r="CS497" s="72"/>
      <c r="CT497" s="72"/>
      <c r="CU497" s="72"/>
      <c r="CV497" s="72"/>
      <c r="CW497" s="72"/>
      <c r="CX497" s="72"/>
      <c r="CY497" s="72"/>
      <c r="CZ497" s="72"/>
      <c r="DA497" s="72"/>
      <c r="DB497" s="72"/>
      <c r="DC497" s="72"/>
      <c r="DD497" s="72"/>
      <c r="DE497" s="72"/>
      <c r="DF497" s="72"/>
      <c r="DG497" s="72"/>
      <c r="DH497" s="72"/>
      <c r="DI497" s="72"/>
      <c r="DJ497" s="72"/>
      <c r="DK497" s="72"/>
      <c r="DL497" s="72"/>
      <c r="DM497" s="72"/>
      <c r="DN497" s="72"/>
      <c r="DO497" s="72"/>
      <c r="DP497" s="72"/>
      <c r="DQ497" s="72"/>
      <c r="DR497" s="72"/>
      <c r="DS497" s="72"/>
      <c r="DT497" s="72"/>
      <c r="DU497" s="72"/>
      <c r="DV497" s="72"/>
      <c r="DW497" s="72"/>
      <c r="DX497" s="72"/>
      <c r="DY497" s="72"/>
      <c r="DZ497" s="72"/>
      <c r="EA497" s="72"/>
      <c r="EB497" s="72"/>
      <c r="EC497" s="72"/>
      <c r="ED497" s="72"/>
      <c r="EE497" s="72"/>
      <c r="EF497" s="72"/>
      <c r="EG497" s="72"/>
      <c r="EH497" s="72"/>
      <c r="EI497" s="72"/>
      <c r="EJ497" s="72"/>
      <c r="EK497" s="72"/>
      <c r="EL497" s="72"/>
      <c r="EM497" s="72"/>
      <c r="EN497" s="72"/>
      <c r="EO497" s="72"/>
      <c r="EP497" s="72"/>
      <c r="EQ497" s="72"/>
      <c r="ER497" s="72"/>
      <c r="ES497" s="72"/>
      <c r="ET497" s="72"/>
      <c r="EU497" s="72"/>
      <c r="EV497" s="72"/>
      <c r="EW497" s="72"/>
      <c r="EX497" s="72"/>
      <c r="EY497" s="72"/>
      <c r="EZ497" s="72"/>
      <c r="FA497" s="72"/>
      <c r="FB497" s="72"/>
      <c r="FC497" s="72"/>
      <c r="FD497" s="72"/>
      <c r="FE497" s="72"/>
      <c r="FF497" s="72"/>
      <c r="FG497" s="72"/>
      <c r="FH497" s="72"/>
      <c r="FI497" s="72"/>
      <c r="FJ497" s="72"/>
      <c r="FK497" s="72"/>
      <c r="FL497" s="72"/>
      <c r="FM497" s="72"/>
      <c r="FN497" s="72"/>
      <c r="FO497" s="72"/>
      <c r="FP497" s="72"/>
      <c r="FQ497" s="72"/>
      <c r="FR497" s="72"/>
      <c r="FS497" s="72"/>
      <c r="FT497" s="72"/>
      <c r="FU497" s="72"/>
      <c r="FV497" s="72"/>
      <c r="FW497" s="72"/>
      <c r="FX497" s="72"/>
      <c r="FY497" s="72"/>
      <c r="FZ497" s="72"/>
      <c r="GA497" s="72"/>
      <c r="GB497" s="72"/>
      <c r="GC497" s="72"/>
      <c r="GD497" s="72"/>
      <c r="GE497" s="72"/>
      <c r="GF497" s="72"/>
      <c r="GG497" s="72"/>
      <c r="GH497" s="72"/>
      <c r="GI497" s="72"/>
      <c r="GJ497" s="72"/>
      <c r="GK497" s="72"/>
      <c r="GL497" s="72"/>
      <c r="GM497" s="72"/>
      <c r="GN497" s="72"/>
      <c r="GO497" s="72"/>
      <c r="GP497" s="72"/>
      <c r="GQ497" s="72"/>
      <c r="GR497" s="72"/>
      <c r="GS497" s="72"/>
      <c r="GT497" s="72"/>
      <c r="GU497" s="72"/>
      <c r="GV497" s="72"/>
      <c r="GW497" s="72"/>
      <c r="GX497" s="72"/>
      <c r="GY497" s="72"/>
      <c r="GZ497" s="72"/>
      <c r="HA497" s="72"/>
      <c r="HB497" s="72"/>
      <c r="HC497" s="72"/>
      <c r="HD497" s="72"/>
      <c r="HE497" s="72"/>
      <c r="HF497" s="72"/>
      <c r="HG497" s="72"/>
      <c r="HH497" s="72"/>
      <c r="HI497" s="72"/>
      <c r="HJ497" s="72"/>
      <c r="HK497" s="72"/>
      <c r="HL497" s="72"/>
      <c r="HM497" s="72"/>
      <c r="HN497" s="72"/>
      <c r="HO497" s="72"/>
      <c r="HP497" s="72"/>
      <c r="HQ497" s="72"/>
      <c r="HR497" s="72"/>
      <c r="HS497" s="72"/>
      <c r="HT497" s="72"/>
      <c r="HU497" s="72"/>
      <c r="HV497" s="72"/>
      <c r="HW497" s="72"/>
      <c r="HX497" s="72"/>
      <c r="HY497" s="72"/>
      <c r="HZ497" s="72"/>
      <c r="IA497" s="72"/>
      <c r="IB497" s="72"/>
      <c r="IC497" s="72"/>
      <c r="ID497" s="72"/>
      <c r="IE497" s="72"/>
      <c r="IF497" s="72"/>
      <c r="IG497" s="72"/>
      <c r="IH497" s="72"/>
      <c r="II497" s="72"/>
      <c r="IJ497" s="72"/>
      <c r="IK497" s="72"/>
      <c r="IL497" s="72"/>
      <c r="IM497" s="72"/>
      <c r="IN497" s="72"/>
      <c r="IO497" s="72"/>
      <c r="IP497" s="72"/>
      <c r="IQ497" s="72"/>
      <c r="IR497" s="72"/>
      <c r="IS497" s="72"/>
      <c r="IT497" s="72"/>
      <c r="IU497" s="72"/>
      <c r="IV497" s="72"/>
      <c r="IW497" s="72"/>
    </row>
    <row r="498" customFormat="false" ht="12" hidden="false" customHeight="false" outlineLevel="0" collapsed="false">
      <c r="A498" s="72"/>
      <c r="B498" s="72"/>
      <c r="C498" s="72"/>
      <c r="D498" s="72"/>
      <c r="E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  <c r="AQ498" s="72"/>
      <c r="AR498" s="72"/>
      <c r="AS498" s="72"/>
      <c r="AT498" s="72"/>
      <c r="AU498" s="72"/>
      <c r="AV498" s="72"/>
      <c r="AW498" s="72"/>
      <c r="AX498" s="72"/>
      <c r="AY498" s="72"/>
      <c r="AZ498" s="72"/>
      <c r="BA498" s="72"/>
      <c r="BB498" s="72"/>
      <c r="BC498" s="72"/>
      <c r="BD498" s="72"/>
      <c r="BE498" s="72"/>
      <c r="BF498" s="72"/>
      <c r="BG498" s="72"/>
      <c r="BH498" s="72"/>
      <c r="BI498" s="72"/>
      <c r="BJ498" s="72"/>
      <c r="BK498" s="72"/>
      <c r="BL498" s="72"/>
      <c r="BM498" s="72"/>
      <c r="BN498" s="72"/>
      <c r="BO498" s="72"/>
      <c r="BP498" s="72"/>
      <c r="BQ498" s="72"/>
      <c r="BR498" s="72"/>
      <c r="BS498" s="72"/>
      <c r="BT498" s="72"/>
      <c r="BU498" s="72"/>
      <c r="BV498" s="72"/>
      <c r="BW498" s="72"/>
      <c r="BX498" s="72"/>
      <c r="BY498" s="72"/>
      <c r="BZ498" s="72"/>
      <c r="CA498" s="72"/>
      <c r="CB498" s="72"/>
      <c r="CC498" s="72"/>
      <c r="CD498" s="72"/>
      <c r="CE498" s="72"/>
      <c r="CF498" s="72"/>
      <c r="CG498" s="72"/>
      <c r="CH498" s="72"/>
      <c r="CI498" s="72"/>
      <c r="CJ498" s="72"/>
      <c r="CK498" s="72"/>
      <c r="CL498" s="72"/>
      <c r="CM498" s="72"/>
      <c r="CN498" s="72"/>
      <c r="CO498" s="72"/>
      <c r="CP498" s="72"/>
      <c r="CQ498" s="72"/>
      <c r="CR498" s="72"/>
      <c r="CS498" s="72"/>
      <c r="CT498" s="72"/>
      <c r="CU498" s="72"/>
      <c r="CV498" s="72"/>
      <c r="CW498" s="72"/>
      <c r="CX498" s="72"/>
      <c r="CY498" s="72"/>
      <c r="CZ498" s="72"/>
      <c r="DA498" s="72"/>
      <c r="DB498" s="72"/>
      <c r="DC498" s="72"/>
      <c r="DD498" s="72"/>
      <c r="DE498" s="72"/>
      <c r="DF498" s="72"/>
      <c r="DG498" s="72"/>
      <c r="DH498" s="72"/>
      <c r="DI498" s="72"/>
      <c r="DJ498" s="72"/>
      <c r="DK498" s="72"/>
      <c r="DL498" s="72"/>
      <c r="DM498" s="72"/>
      <c r="DN498" s="72"/>
      <c r="DO498" s="72"/>
      <c r="DP498" s="72"/>
      <c r="DQ498" s="72"/>
      <c r="DR498" s="72"/>
      <c r="DS498" s="72"/>
      <c r="DT498" s="72"/>
      <c r="DU498" s="72"/>
      <c r="DV498" s="72"/>
      <c r="DW498" s="72"/>
      <c r="DX498" s="72"/>
      <c r="DY498" s="72"/>
      <c r="DZ498" s="72"/>
      <c r="EA498" s="72"/>
      <c r="EB498" s="72"/>
      <c r="EC498" s="72"/>
      <c r="ED498" s="72"/>
      <c r="EE498" s="72"/>
      <c r="EF498" s="72"/>
      <c r="EG498" s="72"/>
      <c r="EH498" s="72"/>
      <c r="EI498" s="72"/>
      <c r="EJ498" s="72"/>
      <c r="EK498" s="72"/>
      <c r="EL498" s="72"/>
      <c r="EM498" s="72"/>
      <c r="EN498" s="72"/>
      <c r="EO498" s="72"/>
      <c r="EP498" s="72"/>
      <c r="EQ498" s="72"/>
      <c r="ER498" s="72"/>
      <c r="ES498" s="72"/>
      <c r="ET498" s="72"/>
      <c r="EU498" s="72"/>
      <c r="EV498" s="72"/>
      <c r="EW498" s="72"/>
      <c r="EX498" s="72"/>
      <c r="EY498" s="72"/>
      <c r="EZ498" s="72"/>
      <c r="FA498" s="72"/>
      <c r="FB498" s="72"/>
      <c r="FC498" s="72"/>
      <c r="FD498" s="72"/>
      <c r="FE498" s="72"/>
      <c r="FF498" s="72"/>
      <c r="FG498" s="72"/>
      <c r="FH498" s="72"/>
      <c r="FI498" s="72"/>
      <c r="FJ498" s="72"/>
      <c r="FK498" s="72"/>
      <c r="FL498" s="72"/>
      <c r="FM498" s="72"/>
      <c r="FN498" s="72"/>
      <c r="FO498" s="72"/>
      <c r="FP498" s="72"/>
      <c r="FQ498" s="72"/>
      <c r="FR498" s="72"/>
      <c r="FS498" s="72"/>
      <c r="FT498" s="72"/>
      <c r="FU498" s="72"/>
      <c r="FV498" s="72"/>
      <c r="FW498" s="72"/>
      <c r="FX498" s="72"/>
      <c r="FY498" s="72"/>
      <c r="FZ498" s="72"/>
      <c r="GA498" s="72"/>
      <c r="GB498" s="72"/>
      <c r="GC498" s="72"/>
      <c r="GD498" s="72"/>
      <c r="GE498" s="72"/>
      <c r="GF498" s="72"/>
      <c r="GG498" s="72"/>
      <c r="GH498" s="72"/>
      <c r="GI498" s="72"/>
      <c r="GJ498" s="72"/>
      <c r="GK498" s="72"/>
      <c r="GL498" s="72"/>
      <c r="GM498" s="72"/>
      <c r="GN498" s="72"/>
      <c r="GO498" s="72"/>
      <c r="GP498" s="72"/>
      <c r="GQ498" s="72"/>
      <c r="GR498" s="72"/>
      <c r="GS498" s="72"/>
      <c r="GT498" s="72"/>
      <c r="GU498" s="72"/>
      <c r="GV498" s="72"/>
      <c r="GW498" s="72"/>
      <c r="GX498" s="72"/>
      <c r="GY498" s="72"/>
      <c r="GZ498" s="72"/>
      <c r="HA498" s="72"/>
      <c r="HB498" s="72"/>
      <c r="HC498" s="72"/>
      <c r="HD498" s="72"/>
      <c r="HE498" s="72"/>
      <c r="HF498" s="72"/>
      <c r="HG498" s="72"/>
      <c r="HH498" s="72"/>
      <c r="HI498" s="72"/>
      <c r="HJ498" s="72"/>
      <c r="HK498" s="72"/>
      <c r="HL498" s="72"/>
      <c r="HM498" s="72"/>
      <c r="HN498" s="72"/>
      <c r="HO498" s="72"/>
      <c r="HP498" s="72"/>
      <c r="HQ498" s="72"/>
      <c r="HR498" s="72"/>
      <c r="HS498" s="72"/>
      <c r="HT498" s="72"/>
      <c r="HU498" s="72"/>
      <c r="HV498" s="72"/>
      <c r="HW498" s="72"/>
      <c r="HX498" s="72"/>
      <c r="HY498" s="72"/>
      <c r="HZ498" s="72"/>
      <c r="IA498" s="72"/>
      <c r="IB498" s="72"/>
      <c r="IC498" s="72"/>
      <c r="ID498" s="72"/>
      <c r="IE498" s="72"/>
      <c r="IF498" s="72"/>
      <c r="IG498" s="72"/>
      <c r="IH498" s="72"/>
      <c r="II498" s="72"/>
      <c r="IJ498" s="72"/>
      <c r="IK498" s="72"/>
      <c r="IL498" s="72"/>
      <c r="IM498" s="72"/>
      <c r="IN498" s="72"/>
      <c r="IO498" s="72"/>
      <c r="IP498" s="72"/>
      <c r="IQ498" s="72"/>
      <c r="IR498" s="72"/>
      <c r="IS498" s="72"/>
      <c r="IT498" s="72"/>
      <c r="IU498" s="72"/>
      <c r="IV498" s="72"/>
      <c r="IW498" s="72"/>
    </row>
    <row r="499" customFormat="false" ht="12" hidden="false" customHeight="false" outlineLevel="0" collapsed="false">
      <c r="A499" s="72"/>
      <c r="B499" s="72"/>
      <c r="C499" s="72"/>
      <c r="D499" s="72"/>
      <c r="E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72"/>
      <c r="AY499" s="72"/>
      <c r="AZ499" s="72"/>
      <c r="BA499" s="72"/>
      <c r="BB499" s="72"/>
      <c r="BC499" s="72"/>
      <c r="BD499" s="72"/>
      <c r="BE499" s="72"/>
      <c r="BF499" s="72"/>
      <c r="BG499" s="72"/>
      <c r="BH499" s="72"/>
      <c r="BI499" s="72"/>
      <c r="BJ499" s="72"/>
      <c r="BK499" s="72"/>
      <c r="BL499" s="72"/>
      <c r="BM499" s="72"/>
      <c r="BN499" s="72"/>
      <c r="BO499" s="72"/>
      <c r="BP499" s="72"/>
      <c r="BQ499" s="72"/>
      <c r="BR499" s="72"/>
      <c r="BS499" s="72"/>
      <c r="BT499" s="72"/>
      <c r="BU499" s="72"/>
      <c r="BV499" s="72"/>
      <c r="BW499" s="72"/>
      <c r="BX499" s="72"/>
      <c r="BY499" s="72"/>
      <c r="BZ499" s="72"/>
      <c r="CA499" s="72"/>
      <c r="CB499" s="72"/>
      <c r="CC499" s="72"/>
      <c r="CD499" s="72"/>
      <c r="CE499" s="72"/>
      <c r="CF499" s="72"/>
      <c r="CG499" s="72"/>
      <c r="CH499" s="72"/>
      <c r="CI499" s="72"/>
      <c r="CJ499" s="72"/>
      <c r="CK499" s="72"/>
      <c r="CL499" s="72"/>
      <c r="CM499" s="72"/>
      <c r="CN499" s="72"/>
      <c r="CO499" s="72"/>
      <c r="CP499" s="72"/>
      <c r="CQ499" s="72"/>
      <c r="CR499" s="72"/>
      <c r="CS499" s="72"/>
      <c r="CT499" s="72"/>
      <c r="CU499" s="72"/>
      <c r="CV499" s="72"/>
      <c r="CW499" s="72"/>
      <c r="CX499" s="72"/>
      <c r="CY499" s="72"/>
      <c r="CZ499" s="72"/>
      <c r="DA499" s="72"/>
      <c r="DB499" s="72"/>
      <c r="DC499" s="72"/>
      <c r="DD499" s="72"/>
      <c r="DE499" s="72"/>
      <c r="DF499" s="72"/>
      <c r="DG499" s="72"/>
      <c r="DH499" s="72"/>
      <c r="DI499" s="72"/>
      <c r="DJ499" s="72"/>
      <c r="DK499" s="72"/>
      <c r="DL499" s="72"/>
      <c r="DM499" s="72"/>
      <c r="DN499" s="72"/>
      <c r="DO499" s="72"/>
      <c r="DP499" s="72"/>
      <c r="DQ499" s="72"/>
      <c r="DR499" s="72"/>
      <c r="DS499" s="72"/>
      <c r="DT499" s="72"/>
      <c r="DU499" s="72"/>
      <c r="DV499" s="72"/>
      <c r="DW499" s="72"/>
      <c r="DX499" s="72"/>
      <c r="DY499" s="72"/>
      <c r="DZ499" s="72"/>
      <c r="EA499" s="72"/>
      <c r="EB499" s="72"/>
      <c r="EC499" s="72"/>
      <c r="ED499" s="72"/>
      <c r="EE499" s="72"/>
      <c r="EF499" s="72"/>
      <c r="EG499" s="72"/>
      <c r="EH499" s="72"/>
      <c r="EI499" s="72"/>
      <c r="EJ499" s="72"/>
      <c r="EK499" s="72"/>
      <c r="EL499" s="72"/>
      <c r="EM499" s="72"/>
      <c r="EN499" s="72"/>
      <c r="EO499" s="72"/>
      <c r="EP499" s="72"/>
      <c r="EQ499" s="72"/>
      <c r="ER499" s="72"/>
      <c r="ES499" s="72"/>
      <c r="ET499" s="72"/>
      <c r="EU499" s="72"/>
      <c r="EV499" s="72"/>
      <c r="EW499" s="72"/>
      <c r="EX499" s="72"/>
      <c r="EY499" s="72"/>
      <c r="EZ499" s="72"/>
      <c r="FA499" s="72"/>
      <c r="FB499" s="72"/>
      <c r="FC499" s="72"/>
      <c r="FD499" s="72"/>
      <c r="FE499" s="72"/>
      <c r="FF499" s="72"/>
      <c r="FG499" s="72"/>
      <c r="FH499" s="72"/>
      <c r="FI499" s="72"/>
      <c r="FJ499" s="72"/>
      <c r="FK499" s="72"/>
      <c r="FL499" s="72"/>
      <c r="FM499" s="72"/>
      <c r="FN499" s="72"/>
      <c r="FO499" s="72"/>
      <c r="FP499" s="72"/>
      <c r="FQ499" s="72"/>
      <c r="FR499" s="72"/>
      <c r="FS499" s="72"/>
      <c r="FT499" s="72"/>
      <c r="FU499" s="72"/>
      <c r="FV499" s="72"/>
      <c r="FW499" s="72"/>
      <c r="FX499" s="72"/>
      <c r="FY499" s="72"/>
      <c r="FZ499" s="72"/>
      <c r="GA499" s="72"/>
      <c r="GB499" s="72"/>
      <c r="GC499" s="72"/>
      <c r="GD499" s="72"/>
      <c r="GE499" s="72"/>
      <c r="GF499" s="72"/>
      <c r="GG499" s="72"/>
      <c r="GH499" s="72"/>
      <c r="GI499" s="72"/>
      <c r="GJ499" s="72"/>
      <c r="GK499" s="72"/>
      <c r="GL499" s="72"/>
      <c r="GM499" s="72"/>
      <c r="GN499" s="72"/>
      <c r="GO499" s="72"/>
      <c r="GP499" s="72"/>
      <c r="GQ499" s="72"/>
      <c r="GR499" s="72"/>
      <c r="GS499" s="72"/>
      <c r="GT499" s="72"/>
      <c r="GU499" s="72"/>
      <c r="GV499" s="72"/>
      <c r="GW499" s="72"/>
      <c r="GX499" s="72"/>
      <c r="GY499" s="72"/>
      <c r="GZ499" s="72"/>
      <c r="HA499" s="72"/>
      <c r="HB499" s="72"/>
      <c r="HC499" s="72"/>
      <c r="HD499" s="72"/>
      <c r="HE499" s="72"/>
      <c r="HF499" s="72"/>
      <c r="HG499" s="72"/>
      <c r="HH499" s="72"/>
      <c r="HI499" s="72"/>
      <c r="HJ499" s="72"/>
      <c r="HK499" s="72"/>
      <c r="HL499" s="72"/>
      <c r="HM499" s="72"/>
      <c r="HN499" s="72"/>
      <c r="HO499" s="72"/>
      <c r="HP499" s="72"/>
      <c r="HQ499" s="72"/>
      <c r="HR499" s="72"/>
      <c r="HS499" s="72"/>
      <c r="HT499" s="72"/>
      <c r="HU499" s="72"/>
      <c r="HV499" s="72"/>
      <c r="HW499" s="72"/>
      <c r="HX499" s="72"/>
      <c r="HY499" s="72"/>
      <c r="HZ499" s="72"/>
      <c r="IA499" s="72"/>
      <c r="IB499" s="72"/>
      <c r="IC499" s="72"/>
      <c r="ID499" s="72"/>
      <c r="IE499" s="72"/>
      <c r="IF499" s="72"/>
      <c r="IG499" s="72"/>
      <c r="IH499" s="72"/>
      <c r="II499" s="72"/>
      <c r="IJ499" s="72"/>
      <c r="IK499" s="72"/>
      <c r="IL499" s="72"/>
      <c r="IM499" s="72"/>
      <c r="IN499" s="72"/>
      <c r="IO499" s="72"/>
      <c r="IP499" s="72"/>
      <c r="IQ499" s="72"/>
      <c r="IR499" s="72"/>
      <c r="IS499" s="72"/>
      <c r="IT499" s="72"/>
      <c r="IU499" s="72"/>
      <c r="IV499" s="72"/>
      <c r="IW499" s="72"/>
    </row>
    <row r="500" customFormat="false" ht="12" hidden="false" customHeight="false" outlineLevel="0" collapsed="false">
      <c r="A500" s="72"/>
      <c r="B500" s="72"/>
      <c r="C500" s="72"/>
      <c r="D500" s="72"/>
      <c r="E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  <c r="AQ500" s="72"/>
      <c r="AR500" s="72"/>
      <c r="AS500" s="72"/>
      <c r="AT500" s="72"/>
      <c r="AU500" s="72"/>
      <c r="AV500" s="72"/>
      <c r="AW500" s="72"/>
      <c r="AX500" s="72"/>
      <c r="AY500" s="72"/>
      <c r="AZ500" s="72"/>
      <c r="BA500" s="72"/>
      <c r="BB500" s="72"/>
      <c r="BC500" s="72"/>
      <c r="BD500" s="72"/>
      <c r="BE500" s="72"/>
      <c r="BF500" s="72"/>
      <c r="BG500" s="72"/>
      <c r="BH500" s="72"/>
      <c r="BI500" s="72"/>
      <c r="BJ500" s="72"/>
      <c r="BK500" s="72"/>
      <c r="BL500" s="72"/>
      <c r="BM500" s="72"/>
      <c r="BN500" s="72"/>
      <c r="BO500" s="72"/>
      <c r="BP500" s="72"/>
      <c r="BQ500" s="72"/>
      <c r="BR500" s="72"/>
      <c r="BS500" s="72"/>
      <c r="BT500" s="72"/>
      <c r="BU500" s="72"/>
      <c r="BV500" s="72"/>
      <c r="BW500" s="72"/>
      <c r="BX500" s="72"/>
      <c r="BY500" s="72"/>
      <c r="BZ500" s="72"/>
      <c r="CA500" s="72"/>
      <c r="CB500" s="72"/>
      <c r="CC500" s="72"/>
      <c r="CD500" s="72"/>
      <c r="CE500" s="72"/>
      <c r="CF500" s="72"/>
      <c r="CG500" s="72"/>
      <c r="CH500" s="72"/>
      <c r="CI500" s="72"/>
      <c r="CJ500" s="72"/>
      <c r="CK500" s="72"/>
      <c r="CL500" s="72"/>
      <c r="CM500" s="72"/>
      <c r="CN500" s="72"/>
      <c r="CO500" s="72"/>
      <c r="CP500" s="72"/>
      <c r="CQ500" s="72"/>
      <c r="CR500" s="72"/>
      <c r="CS500" s="72"/>
      <c r="CT500" s="72"/>
      <c r="CU500" s="72"/>
      <c r="CV500" s="72"/>
      <c r="CW500" s="72"/>
      <c r="CX500" s="72"/>
      <c r="CY500" s="72"/>
      <c r="CZ500" s="72"/>
      <c r="DA500" s="72"/>
      <c r="DB500" s="72"/>
      <c r="DC500" s="72"/>
      <c r="DD500" s="72"/>
      <c r="DE500" s="72"/>
      <c r="DF500" s="72"/>
      <c r="DG500" s="72"/>
      <c r="DH500" s="72"/>
      <c r="DI500" s="72"/>
      <c r="DJ500" s="72"/>
      <c r="DK500" s="72"/>
      <c r="DL500" s="72"/>
      <c r="DM500" s="72"/>
      <c r="DN500" s="72"/>
      <c r="DO500" s="72"/>
      <c r="DP500" s="72"/>
      <c r="DQ500" s="72"/>
      <c r="DR500" s="72"/>
      <c r="DS500" s="72"/>
      <c r="DT500" s="72"/>
      <c r="DU500" s="72"/>
      <c r="DV500" s="72"/>
      <c r="DW500" s="72"/>
      <c r="DX500" s="72"/>
      <c r="DY500" s="72"/>
      <c r="DZ500" s="72"/>
      <c r="EA500" s="72"/>
      <c r="EB500" s="72"/>
      <c r="EC500" s="72"/>
      <c r="ED500" s="72"/>
      <c r="EE500" s="72"/>
      <c r="EF500" s="72"/>
      <c r="EG500" s="72"/>
      <c r="EH500" s="72"/>
      <c r="EI500" s="72"/>
      <c r="EJ500" s="72"/>
      <c r="EK500" s="72"/>
      <c r="EL500" s="72"/>
      <c r="EM500" s="72"/>
      <c r="EN500" s="72"/>
      <c r="EO500" s="72"/>
      <c r="EP500" s="72"/>
      <c r="EQ500" s="72"/>
      <c r="ER500" s="72"/>
      <c r="ES500" s="72"/>
      <c r="ET500" s="72"/>
      <c r="EU500" s="72"/>
      <c r="EV500" s="72"/>
      <c r="EW500" s="72"/>
      <c r="EX500" s="72"/>
      <c r="EY500" s="72"/>
      <c r="EZ500" s="72"/>
      <c r="FA500" s="72"/>
      <c r="FB500" s="72"/>
      <c r="FC500" s="72"/>
      <c r="FD500" s="72"/>
      <c r="FE500" s="72"/>
      <c r="FF500" s="72"/>
      <c r="FG500" s="72"/>
      <c r="FH500" s="72"/>
      <c r="FI500" s="72"/>
      <c r="FJ500" s="72"/>
      <c r="FK500" s="72"/>
      <c r="FL500" s="72"/>
      <c r="FM500" s="72"/>
      <c r="FN500" s="72"/>
      <c r="FO500" s="72"/>
      <c r="FP500" s="72"/>
      <c r="FQ500" s="72"/>
      <c r="FR500" s="72"/>
      <c r="FS500" s="72"/>
      <c r="FT500" s="72"/>
      <c r="FU500" s="72"/>
      <c r="FV500" s="72"/>
      <c r="FW500" s="72"/>
      <c r="FX500" s="72"/>
      <c r="FY500" s="72"/>
      <c r="FZ500" s="72"/>
      <c r="GA500" s="72"/>
      <c r="GB500" s="72"/>
      <c r="GC500" s="72"/>
      <c r="GD500" s="72"/>
      <c r="GE500" s="72"/>
      <c r="GF500" s="72"/>
      <c r="GG500" s="72"/>
      <c r="GH500" s="72"/>
      <c r="GI500" s="72"/>
      <c r="GJ500" s="72"/>
      <c r="GK500" s="72"/>
      <c r="GL500" s="72"/>
      <c r="GM500" s="72"/>
      <c r="GN500" s="72"/>
      <c r="GO500" s="72"/>
      <c r="GP500" s="72"/>
      <c r="GQ500" s="72"/>
      <c r="GR500" s="72"/>
      <c r="GS500" s="72"/>
      <c r="GT500" s="72"/>
      <c r="GU500" s="72"/>
      <c r="GV500" s="72"/>
      <c r="GW500" s="72"/>
      <c r="GX500" s="72"/>
      <c r="GY500" s="72"/>
      <c r="GZ500" s="72"/>
      <c r="HA500" s="72"/>
      <c r="HB500" s="72"/>
      <c r="HC500" s="72"/>
      <c r="HD500" s="72"/>
      <c r="HE500" s="72"/>
      <c r="HF500" s="72"/>
      <c r="HG500" s="72"/>
      <c r="HH500" s="72"/>
      <c r="HI500" s="72"/>
      <c r="HJ500" s="72"/>
      <c r="HK500" s="72"/>
      <c r="HL500" s="72"/>
      <c r="HM500" s="72"/>
      <c r="HN500" s="72"/>
      <c r="HO500" s="72"/>
      <c r="HP500" s="72"/>
      <c r="HQ500" s="72"/>
      <c r="HR500" s="72"/>
      <c r="HS500" s="72"/>
      <c r="HT500" s="72"/>
      <c r="HU500" s="72"/>
      <c r="HV500" s="72"/>
      <c r="HW500" s="72"/>
      <c r="HX500" s="72"/>
      <c r="HY500" s="72"/>
      <c r="HZ500" s="72"/>
      <c r="IA500" s="72"/>
      <c r="IB500" s="72"/>
      <c r="IC500" s="72"/>
      <c r="ID500" s="72"/>
      <c r="IE500" s="72"/>
      <c r="IF500" s="72"/>
      <c r="IG500" s="72"/>
      <c r="IH500" s="72"/>
      <c r="II500" s="72"/>
      <c r="IJ500" s="72"/>
      <c r="IK500" s="72"/>
      <c r="IL500" s="72"/>
      <c r="IM500" s="72"/>
      <c r="IN500" s="72"/>
      <c r="IO500" s="72"/>
      <c r="IP500" s="72"/>
      <c r="IQ500" s="72"/>
      <c r="IR500" s="72"/>
      <c r="IS500" s="72"/>
      <c r="IT500" s="72"/>
      <c r="IU500" s="72"/>
      <c r="IV500" s="72"/>
      <c r="IW500" s="72"/>
    </row>
    <row r="501" customFormat="false" ht="12" hidden="false" customHeight="false" outlineLevel="0" collapsed="false">
      <c r="A501" s="72"/>
      <c r="B501" s="72"/>
      <c r="C501" s="72"/>
      <c r="D501" s="72"/>
      <c r="E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  <c r="AQ501" s="72"/>
      <c r="AR501" s="72"/>
      <c r="AS501" s="72"/>
      <c r="AT501" s="72"/>
      <c r="AU501" s="72"/>
      <c r="AV501" s="72"/>
      <c r="AW501" s="72"/>
      <c r="AX501" s="72"/>
      <c r="AY501" s="72"/>
      <c r="AZ501" s="72"/>
      <c r="BA501" s="72"/>
      <c r="BB501" s="72"/>
      <c r="BC501" s="72"/>
      <c r="BD501" s="72"/>
      <c r="BE501" s="72"/>
      <c r="BF501" s="72"/>
      <c r="BG501" s="72"/>
      <c r="BH501" s="72"/>
      <c r="BI501" s="72"/>
      <c r="BJ501" s="72"/>
      <c r="BK501" s="72"/>
      <c r="BL501" s="72"/>
      <c r="BM501" s="72"/>
      <c r="BN501" s="72"/>
      <c r="BO501" s="72"/>
      <c r="BP501" s="72"/>
      <c r="BQ501" s="72"/>
      <c r="BR501" s="72"/>
      <c r="BS501" s="72"/>
      <c r="BT501" s="72"/>
      <c r="BU501" s="72"/>
      <c r="BV501" s="72"/>
      <c r="BW501" s="72"/>
      <c r="BX501" s="72"/>
      <c r="BY501" s="72"/>
      <c r="BZ501" s="72"/>
      <c r="CA501" s="72"/>
      <c r="CB501" s="72"/>
      <c r="CC501" s="72"/>
      <c r="CD501" s="72"/>
      <c r="CE501" s="72"/>
      <c r="CF501" s="72"/>
      <c r="CG501" s="72"/>
      <c r="CH501" s="72"/>
      <c r="CI501" s="72"/>
      <c r="CJ501" s="72"/>
      <c r="CK501" s="72"/>
      <c r="CL501" s="72"/>
      <c r="CM501" s="72"/>
      <c r="CN501" s="72"/>
      <c r="CO501" s="72"/>
      <c r="CP501" s="72"/>
      <c r="CQ501" s="72"/>
      <c r="CR501" s="72"/>
      <c r="CS501" s="72"/>
      <c r="CT501" s="72"/>
      <c r="CU501" s="72"/>
      <c r="CV501" s="72"/>
      <c r="CW501" s="72"/>
      <c r="CX501" s="72"/>
      <c r="CY501" s="72"/>
      <c r="CZ501" s="72"/>
      <c r="DA501" s="72"/>
      <c r="DB501" s="72"/>
      <c r="DC501" s="72"/>
      <c r="DD501" s="72"/>
      <c r="DE501" s="72"/>
      <c r="DF501" s="72"/>
      <c r="DG501" s="72"/>
      <c r="DH501" s="72"/>
      <c r="DI501" s="72"/>
      <c r="DJ501" s="72"/>
      <c r="DK501" s="72"/>
      <c r="DL501" s="72"/>
      <c r="DM501" s="72"/>
      <c r="DN501" s="72"/>
      <c r="DO501" s="72"/>
      <c r="DP501" s="72"/>
      <c r="DQ501" s="72"/>
      <c r="DR501" s="72"/>
      <c r="DS501" s="72"/>
      <c r="DT501" s="72"/>
      <c r="DU501" s="72"/>
      <c r="DV501" s="72"/>
      <c r="DW501" s="72"/>
      <c r="DX501" s="72"/>
      <c r="DY501" s="72"/>
      <c r="DZ501" s="72"/>
      <c r="EA501" s="72"/>
      <c r="EB501" s="72"/>
      <c r="EC501" s="72"/>
      <c r="ED501" s="72"/>
      <c r="EE501" s="72"/>
      <c r="EF501" s="72"/>
      <c r="EG501" s="72"/>
      <c r="EH501" s="72"/>
      <c r="EI501" s="72"/>
      <c r="EJ501" s="72"/>
      <c r="EK501" s="72"/>
      <c r="EL501" s="72"/>
      <c r="EM501" s="72"/>
      <c r="EN501" s="72"/>
      <c r="EO501" s="72"/>
      <c r="EP501" s="72"/>
      <c r="EQ501" s="72"/>
      <c r="ER501" s="72"/>
      <c r="ES501" s="72"/>
      <c r="ET501" s="72"/>
      <c r="EU501" s="72"/>
      <c r="EV501" s="72"/>
      <c r="EW501" s="72"/>
      <c r="EX501" s="72"/>
      <c r="EY501" s="72"/>
      <c r="EZ501" s="72"/>
      <c r="FA501" s="72"/>
      <c r="FB501" s="72"/>
      <c r="FC501" s="72"/>
      <c r="FD501" s="72"/>
      <c r="FE501" s="72"/>
      <c r="FF501" s="72"/>
      <c r="FG501" s="72"/>
      <c r="FH501" s="72"/>
      <c r="FI501" s="72"/>
      <c r="FJ501" s="72"/>
      <c r="FK501" s="72"/>
      <c r="FL501" s="72"/>
      <c r="FM501" s="72"/>
      <c r="FN501" s="72"/>
      <c r="FO501" s="72"/>
      <c r="FP501" s="72"/>
      <c r="FQ501" s="72"/>
      <c r="FR501" s="72"/>
      <c r="FS501" s="72"/>
      <c r="FT501" s="72"/>
      <c r="FU501" s="72"/>
      <c r="FV501" s="72"/>
      <c r="FW501" s="72"/>
      <c r="FX501" s="72"/>
      <c r="FY501" s="72"/>
      <c r="FZ501" s="72"/>
      <c r="GA501" s="72"/>
      <c r="GB501" s="72"/>
      <c r="GC501" s="72"/>
      <c r="GD501" s="72"/>
      <c r="GE501" s="72"/>
      <c r="GF501" s="72"/>
      <c r="GG501" s="72"/>
      <c r="GH501" s="72"/>
      <c r="GI501" s="72"/>
      <c r="GJ501" s="72"/>
      <c r="GK501" s="72"/>
      <c r="GL501" s="72"/>
      <c r="GM501" s="72"/>
      <c r="GN501" s="72"/>
      <c r="GO501" s="72"/>
      <c r="GP501" s="72"/>
      <c r="GQ501" s="72"/>
      <c r="GR501" s="72"/>
      <c r="GS501" s="72"/>
      <c r="GT501" s="72"/>
      <c r="GU501" s="72"/>
      <c r="GV501" s="72"/>
      <c r="GW501" s="72"/>
      <c r="GX501" s="72"/>
      <c r="GY501" s="72"/>
      <c r="GZ501" s="72"/>
      <c r="HA501" s="72"/>
      <c r="HB501" s="72"/>
      <c r="HC501" s="72"/>
      <c r="HD501" s="72"/>
      <c r="HE501" s="72"/>
      <c r="HF501" s="72"/>
      <c r="HG501" s="72"/>
      <c r="HH501" s="72"/>
      <c r="HI501" s="72"/>
      <c r="HJ501" s="72"/>
      <c r="HK501" s="72"/>
      <c r="HL501" s="72"/>
      <c r="HM501" s="72"/>
      <c r="HN501" s="72"/>
      <c r="HO501" s="72"/>
      <c r="HP501" s="72"/>
      <c r="HQ501" s="72"/>
      <c r="HR501" s="72"/>
      <c r="HS501" s="72"/>
      <c r="HT501" s="72"/>
      <c r="HU501" s="72"/>
      <c r="HV501" s="72"/>
      <c r="HW501" s="72"/>
      <c r="HX501" s="72"/>
      <c r="HY501" s="72"/>
      <c r="HZ501" s="72"/>
      <c r="IA501" s="72"/>
      <c r="IB501" s="72"/>
      <c r="IC501" s="72"/>
      <c r="ID501" s="72"/>
      <c r="IE501" s="72"/>
      <c r="IF501" s="72"/>
      <c r="IG501" s="72"/>
      <c r="IH501" s="72"/>
      <c r="II501" s="72"/>
      <c r="IJ501" s="72"/>
      <c r="IK501" s="72"/>
      <c r="IL501" s="72"/>
      <c r="IM501" s="72"/>
      <c r="IN501" s="72"/>
      <c r="IO501" s="72"/>
      <c r="IP501" s="72"/>
      <c r="IQ501" s="72"/>
      <c r="IR501" s="72"/>
      <c r="IS501" s="72"/>
      <c r="IT501" s="72"/>
      <c r="IU501" s="72"/>
      <c r="IV501" s="72"/>
      <c r="IW501" s="72"/>
    </row>
    <row r="502" customFormat="false" ht="12" hidden="false" customHeight="false" outlineLevel="0" collapsed="false">
      <c r="A502" s="72"/>
      <c r="B502" s="72"/>
      <c r="C502" s="72"/>
      <c r="D502" s="72"/>
      <c r="E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  <c r="AQ502" s="72"/>
      <c r="AR502" s="72"/>
      <c r="AS502" s="72"/>
      <c r="AT502" s="72"/>
      <c r="AU502" s="72"/>
      <c r="AV502" s="72"/>
      <c r="AW502" s="72"/>
      <c r="AX502" s="72"/>
      <c r="AY502" s="72"/>
      <c r="AZ502" s="72"/>
      <c r="BA502" s="72"/>
      <c r="BB502" s="72"/>
      <c r="BC502" s="72"/>
      <c r="BD502" s="72"/>
      <c r="BE502" s="72"/>
      <c r="BF502" s="72"/>
      <c r="BG502" s="72"/>
      <c r="BH502" s="72"/>
      <c r="BI502" s="72"/>
      <c r="BJ502" s="72"/>
      <c r="BK502" s="72"/>
      <c r="BL502" s="72"/>
      <c r="BM502" s="72"/>
      <c r="BN502" s="72"/>
      <c r="BO502" s="72"/>
      <c r="BP502" s="72"/>
      <c r="BQ502" s="72"/>
      <c r="BR502" s="72"/>
      <c r="BS502" s="72"/>
      <c r="BT502" s="72"/>
      <c r="BU502" s="72"/>
      <c r="BV502" s="72"/>
      <c r="BW502" s="72"/>
      <c r="BX502" s="72"/>
      <c r="BY502" s="72"/>
      <c r="BZ502" s="72"/>
      <c r="CA502" s="72"/>
      <c r="CB502" s="72"/>
      <c r="CC502" s="72"/>
      <c r="CD502" s="72"/>
      <c r="CE502" s="72"/>
      <c r="CF502" s="72"/>
      <c r="CG502" s="72"/>
      <c r="CH502" s="72"/>
      <c r="CI502" s="72"/>
      <c r="CJ502" s="72"/>
      <c r="CK502" s="72"/>
      <c r="CL502" s="72"/>
      <c r="CM502" s="72"/>
      <c r="CN502" s="72"/>
      <c r="CO502" s="72"/>
      <c r="CP502" s="72"/>
      <c r="CQ502" s="72"/>
      <c r="CR502" s="72"/>
      <c r="CS502" s="72"/>
      <c r="CT502" s="72"/>
      <c r="CU502" s="72"/>
      <c r="CV502" s="72"/>
      <c r="CW502" s="72"/>
      <c r="CX502" s="72"/>
      <c r="CY502" s="72"/>
      <c r="CZ502" s="72"/>
      <c r="DA502" s="72"/>
      <c r="DB502" s="72"/>
      <c r="DC502" s="72"/>
      <c r="DD502" s="72"/>
      <c r="DE502" s="72"/>
      <c r="DF502" s="72"/>
      <c r="DG502" s="72"/>
      <c r="DH502" s="72"/>
      <c r="DI502" s="72"/>
      <c r="DJ502" s="72"/>
      <c r="DK502" s="72"/>
      <c r="DL502" s="72"/>
      <c r="DM502" s="72"/>
      <c r="DN502" s="72"/>
      <c r="DO502" s="72"/>
      <c r="DP502" s="72"/>
      <c r="DQ502" s="72"/>
      <c r="DR502" s="72"/>
      <c r="DS502" s="72"/>
      <c r="DT502" s="72"/>
      <c r="DU502" s="72"/>
      <c r="DV502" s="72"/>
      <c r="DW502" s="72"/>
      <c r="DX502" s="72"/>
      <c r="DY502" s="72"/>
      <c r="DZ502" s="72"/>
      <c r="EA502" s="72"/>
      <c r="EB502" s="72"/>
      <c r="EC502" s="72"/>
      <c r="ED502" s="72"/>
      <c r="EE502" s="72"/>
      <c r="EF502" s="72"/>
      <c r="EG502" s="72"/>
      <c r="EH502" s="72"/>
      <c r="EI502" s="72"/>
      <c r="EJ502" s="72"/>
      <c r="EK502" s="72"/>
      <c r="EL502" s="72"/>
      <c r="EM502" s="72"/>
      <c r="EN502" s="72"/>
      <c r="EO502" s="72"/>
      <c r="EP502" s="72"/>
      <c r="EQ502" s="72"/>
      <c r="ER502" s="72"/>
      <c r="ES502" s="72"/>
      <c r="ET502" s="72"/>
      <c r="EU502" s="72"/>
      <c r="EV502" s="72"/>
      <c r="EW502" s="72"/>
      <c r="EX502" s="72"/>
      <c r="EY502" s="72"/>
      <c r="EZ502" s="72"/>
      <c r="FA502" s="72"/>
      <c r="FB502" s="72"/>
      <c r="FC502" s="72"/>
      <c r="FD502" s="72"/>
      <c r="FE502" s="72"/>
      <c r="FF502" s="72"/>
      <c r="FG502" s="72"/>
      <c r="FH502" s="72"/>
      <c r="FI502" s="72"/>
      <c r="FJ502" s="72"/>
      <c r="FK502" s="72"/>
      <c r="FL502" s="72"/>
      <c r="FM502" s="72"/>
      <c r="FN502" s="72"/>
      <c r="FO502" s="72"/>
      <c r="FP502" s="72"/>
      <c r="FQ502" s="72"/>
      <c r="FR502" s="72"/>
      <c r="FS502" s="72"/>
      <c r="FT502" s="72"/>
      <c r="FU502" s="72"/>
      <c r="FV502" s="72"/>
      <c r="FW502" s="72"/>
      <c r="FX502" s="72"/>
      <c r="FY502" s="72"/>
      <c r="FZ502" s="72"/>
      <c r="GA502" s="72"/>
      <c r="GB502" s="72"/>
      <c r="GC502" s="72"/>
      <c r="GD502" s="72"/>
      <c r="GE502" s="72"/>
      <c r="GF502" s="72"/>
      <c r="GG502" s="72"/>
      <c r="GH502" s="72"/>
      <c r="GI502" s="72"/>
      <c r="GJ502" s="72"/>
      <c r="GK502" s="72"/>
      <c r="GL502" s="72"/>
      <c r="GM502" s="72"/>
      <c r="GN502" s="72"/>
      <c r="GO502" s="72"/>
      <c r="GP502" s="72"/>
      <c r="GQ502" s="72"/>
      <c r="GR502" s="72"/>
      <c r="GS502" s="72"/>
      <c r="GT502" s="72"/>
      <c r="GU502" s="72"/>
      <c r="GV502" s="72"/>
      <c r="GW502" s="72"/>
      <c r="GX502" s="72"/>
      <c r="GY502" s="72"/>
      <c r="GZ502" s="72"/>
      <c r="HA502" s="72"/>
      <c r="HB502" s="72"/>
      <c r="HC502" s="72"/>
      <c r="HD502" s="72"/>
      <c r="HE502" s="72"/>
      <c r="HF502" s="72"/>
      <c r="HG502" s="72"/>
      <c r="HH502" s="72"/>
      <c r="HI502" s="72"/>
      <c r="HJ502" s="72"/>
      <c r="HK502" s="72"/>
      <c r="HL502" s="72"/>
      <c r="HM502" s="72"/>
      <c r="HN502" s="72"/>
      <c r="HO502" s="72"/>
      <c r="HP502" s="72"/>
      <c r="HQ502" s="72"/>
      <c r="HR502" s="72"/>
      <c r="HS502" s="72"/>
      <c r="HT502" s="72"/>
      <c r="HU502" s="72"/>
      <c r="HV502" s="72"/>
      <c r="HW502" s="72"/>
      <c r="HX502" s="72"/>
      <c r="HY502" s="72"/>
      <c r="HZ502" s="72"/>
      <c r="IA502" s="72"/>
      <c r="IB502" s="72"/>
      <c r="IC502" s="72"/>
      <c r="ID502" s="72"/>
      <c r="IE502" s="72"/>
      <c r="IF502" s="72"/>
      <c r="IG502" s="72"/>
      <c r="IH502" s="72"/>
      <c r="II502" s="72"/>
      <c r="IJ502" s="72"/>
      <c r="IK502" s="72"/>
      <c r="IL502" s="72"/>
      <c r="IM502" s="72"/>
      <c r="IN502" s="72"/>
      <c r="IO502" s="72"/>
      <c r="IP502" s="72"/>
      <c r="IQ502" s="72"/>
      <c r="IR502" s="72"/>
      <c r="IS502" s="72"/>
      <c r="IT502" s="72"/>
      <c r="IU502" s="72"/>
      <c r="IV502" s="72"/>
      <c r="IW502" s="72"/>
    </row>
    <row r="503" customFormat="false" ht="12" hidden="false" customHeight="false" outlineLevel="0" collapsed="false">
      <c r="A503" s="72"/>
      <c r="B503" s="72"/>
      <c r="C503" s="72"/>
      <c r="D503" s="72"/>
      <c r="E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  <c r="FE503" s="72"/>
      <c r="FF503" s="72"/>
      <c r="FG503" s="72"/>
      <c r="FH503" s="72"/>
      <c r="FI503" s="72"/>
      <c r="FJ503" s="72"/>
      <c r="FK503" s="72"/>
      <c r="FL503" s="72"/>
      <c r="FM503" s="72"/>
      <c r="FN503" s="72"/>
      <c r="FO503" s="72"/>
      <c r="FP503" s="72"/>
      <c r="FQ503" s="72"/>
      <c r="FR503" s="72"/>
      <c r="FS503" s="72"/>
      <c r="FT503" s="72"/>
      <c r="FU503" s="72"/>
      <c r="FV503" s="72"/>
      <c r="FW503" s="72"/>
      <c r="FX503" s="72"/>
      <c r="FY503" s="72"/>
      <c r="FZ503" s="72"/>
      <c r="GA503" s="72"/>
      <c r="GB503" s="72"/>
      <c r="GC503" s="72"/>
      <c r="GD503" s="72"/>
      <c r="GE503" s="72"/>
      <c r="GF503" s="72"/>
      <c r="GG503" s="72"/>
      <c r="GH503" s="72"/>
      <c r="GI503" s="72"/>
      <c r="GJ503" s="72"/>
      <c r="GK503" s="72"/>
      <c r="GL503" s="72"/>
      <c r="GM503" s="72"/>
      <c r="GN503" s="72"/>
      <c r="GO503" s="72"/>
      <c r="GP503" s="72"/>
      <c r="GQ503" s="72"/>
      <c r="GR503" s="72"/>
      <c r="GS503" s="72"/>
      <c r="GT503" s="72"/>
      <c r="GU503" s="72"/>
      <c r="GV503" s="72"/>
      <c r="GW503" s="72"/>
      <c r="GX503" s="72"/>
      <c r="GY503" s="72"/>
      <c r="GZ503" s="72"/>
      <c r="HA503" s="72"/>
      <c r="HB503" s="72"/>
      <c r="HC503" s="72"/>
      <c r="HD503" s="72"/>
      <c r="HE503" s="72"/>
      <c r="HF503" s="72"/>
      <c r="HG503" s="72"/>
      <c r="HH503" s="72"/>
      <c r="HI503" s="72"/>
      <c r="HJ503" s="72"/>
      <c r="HK503" s="72"/>
      <c r="HL503" s="72"/>
      <c r="HM503" s="72"/>
      <c r="HN503" s="72"/>
      <c r="HO503" s="72"/>
      <c r="HP503" s="72"/>
      <c r="HQ503" s="72"/>
      <c r="HR503" s="72"/>
      <c r="HS503" s="72"/>
      <c r="HT503" s="72"/>
      <c r="HU503" s="72"/>
      <c r="HV503" s="72"/>
      <c r="HW503" s="72"/>
      <c r="HX503" s="72"/>
      <c r="HY503" s="72"/>
      <c r="HZ503" s="72"/>
      <c r="IA503" s="72"/>
      <c r="IB503" s="72"/>
      <c r="IC503" s="72"/>
      <c r="ID503" s="72"/>
      <c r="IE503" s="72"/>
      <c r="IF503" s="72"/>
      <c r="IG503" s="72"/>
      <c r="IH503" s="72"/>
      <c r="II503" s="72"/>
      <c r="IJ503" s="72"/>
      <c r="IK503" s="72"/>
      <c r="IL503" s="72"/>
      <c r="IM503" s="72"/>
      <c r="IN503" s="72"/>
      <c r="IO503" s="72"/>
      <c r="IP503" s="72"/>
      <c r="IQ503" s="72"/>
      <c r="IR503" s="72"/>
      <c r="IS503" s="72"/>
      <c r="IT503" s="72"/>
      <c r="IU503" s="72"/>
      <c r="IV503" s="72"/>
      <c r="IW503" s="72"/>
    </row>
    <row r="504" customFormat="false" ht="12" hidden="false" customHeight="false" outlineLevel="0" collapsed="false">
      <c r="A504" s="72"/>
      <c r="B504" s="72"/>
      <c r="C504" s="72"/>
      <c r="D504" s="72"/>
      <c r="E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  <c r="AQ504" s="72"/>
      <c r="AR504" s="72"/>
      <c r="AS504" s="72"/>
      <c r="AT504" s="72"/>
      <c r="AU504" s="72"/>
      <c r="AV504" s="72"/>
      <c r="AW504" s="72"/>
      <c r="AX504" s="72"/>
      <c r="AY504" s="72"/>
      <c r="AZ504" s="72"/>
      <c r="BA504" s="72"/>
      <c r="BB504" s="72"/>
      <c r="BC504" s="72"/>
      <c r="BD504" s="72"/>
      <c r="BE504" s="72"/>
      <c r="BF504" s="72"/>
      <c r="BG504" s="72"/>
      <c r="BH504" s="72"/>
      <c r="BI504" s="72"/>
      <c r="BJ504" s="72"/>
      <c r="BK504" s="72"/>
      <c r="BL504" s="72"/>
      <c r="BM504" s="72"/>
      <c r="BN504" s="72"/>
      <c r="BO504" s="72"/>
      <c r="BP504" s="72"/>
      <c r="BQ504" s="72"/>
      <c r="BR504" s="72"/>
      <c r="BS504" s="72"/>
      <c r="BT504" s="72"/>
      <c r="BU504" s="72"/>
      <c r="BV504" s="72"/>
      <c r="BW504" s="72"/>
      <c r="BX504" s="72"/>
      <c r="BY504" s="72"/>
      <c r="BZ504" s="72"/>
      <c r="CA504" s="72"/>
      <c r="CB504" s="72"/>
      <c r="CC504" s="72"/>
      <c r="CD504" s="72"/>
      <c r="CE504" s="72"/>
      <c r="CF504" s="72"/>
      <c r="CG504" s="72"/>
      <c r="CH504" s="72"/>
      <c r="CI504" s="72"/>
      <c r="CJ504" s="72"/>
      <c r="CK504" s="72"/>
      <c r="CL504" s="72"/>
      <c r="CM504" s="72"/>
      <c r="CN504" s="72"/>
      <c r="CO504" s="72"/>
      <c r="CP504" s="72"/>
      <c r="CQ504" s="72"/>
      <c r="CR504" s="72"/>
      <c r="CS504" s="72"/>
      <c r="CT504" s="72"/>
      <c r="CU504" s="72"/>
      <c r="CV504" s="72"/>
      <c r="CW504" s="72"/>
      <c r="CX504" s="72"/>
      <c r="CY504" s="72"/>
      <c r="CZ504" s="72"/>
      <c r="DA504" s="72"/>
      <c r="DB504" s="72"/>
      <c r="DC504" s="72"/>
      <c r="DD504" s="72"/>
      <c r="DE504" s="72"/>
      <c r="DF504" s="72"/>
      <c r="DG504" s="72"/>
      <c r="DH504" s="72"/>
      <c r="DI504" s="72"/>
      <c r="DJ504" s="72"/>
      <c r="DK504" s="72"/>
      <c r="DL504" s="72"/>
      <c r="DM504" s="72"/>
      <c r="DN504" s="72"/>
      <c r="DO504" s="72"/>
      <c r="DP504" s="72"/>
      <c r="DQ504" s="72"/>
      <c r="DR504" s="72"/>
      <c r="DS504" s="72"/>
      <c r="DT504" s="72"/>
      <c r="DU504" s="72"/>
      <c r="DV504" s="72"/>
      <c r="DW504" s="72"/>
      <c r="DX504" s="72"/>
      <c r="DY504" s="72"/>
      <c r="DZ504" s="72"/>
      <c r="EA504" s="72"/>
      <c r="EB504" s="72"/>
      <c r="EC504" s="72"/>
      <c r="ED504" s="72"/>
      <c r="EE504" s="72"/>
      <c r="EF504" s="72"/>
      <c r="EG504" s="72"/>
      <c r="EH504" s="72"/>
      <c r="EI504" s="72"/>
      <c r="EJ504" s="72"/>
      <c r="EK504" s="72"/>
      <c r="EL504" s="72"/>
      <c r="EM504" s="72"/>
      <c r="EN504" s="72"/>
      <c r="EO504" s="72"/>
      <c r="EP504" s="72"/>
      <c r="EQ504" s="72"/>
      <c r="ER504" s="72"/>
      <c r="ES504" s="72"/>
      <c r="ET504" s="72"/>
      <c r="EU504" s="72"/>
      <c r="EV504" s="72"/>
      <c r="EW504" s="72"/>
      <c r="EX504" s="72"/>
      <c r="EY504" s="72"/>
      <c r="EZ504" s="72"/>
      <c r="FA504" s="72"/>
      <c r="FB504" s="72"/>
      <c r="FC504" s="72"/>
      <c r="FD504" s="72"/>
      <c r="FE504" s="72"/>
      <c r="FF504" s="72"/>
      <c r="FG504" s="72"/>
      <c r="FH504" s="72"/>
      <c r="FI504" s="72"/>
      <c r="FJ504" s="72"/>
      <c r="FK504" s="72"/>
      <c r="FL504" s="72"/>
      <c r="FM504" s="72"/>
      <c r="FN504" s="72"/>
      <c r="FO504" s="72"/>
      <c r="FP504" s="72"/>
      <c r="FQ504" s="72"/>
      <c r="FR504" s="72"/>
      <c r="FS504" s="72"/>
      <c r="FT504" s="72"/>
      <c r="FU504" s="72"/>
      <c r="FV504" s="72"/>
      <c r="FW504" s="72"/>
      <c r="FX504" s="72"/>
      <c r="FY504" s="72"/>
      <c r="FZ504" s="72"/>
      <c r="GA504" s="72"/>
      <c r="GB504" s="72"/>
      <c r="GC504" s="72"/>
      <c r="GD504" s="72"/>
      <c r="GE504" s="72"/>
      <c r="GF504" s="72"/>
      <c r="GG504" s="72"/>
      <c r="GH504" s="72"/>
      <c r="GI504" s="72"/>
      <c r="GJ504" s="72"/>
      <c r="GK504" s="72"/>
      <c r="GL504" s="72"/>
      <c r="GM504" s="72"/>
      <c r="GN504" s="72"/>
      <c r="GO504" s="72"/>
      <c r="GP504" s="72"/>
      <c r="GQ504" s="72"/>
      <c r="GR504" s="72"/>
      <c r="GS504" s="72"/>
      <c r="GT504" s="72"/>
      <c r="GU504" s="72"/>
      <c r="GV504" s="72"/>
      <c r="GW504" s="72"/>
      <c r="GX504" s="72"/>
      <c r="GY504" s="72"/>
      <c r="GZ504" s="72"/>
      <c r="HA504" s="72"/>
      <c r="HB504" s="72"/>
      <c r="HC504" s="72"/>
      <c r="HD504" s="72"/>
      <c r="HE504" s="72"/>
      <c r="HF504" s="72"/>
      <c r="HG504" s="72"/>
      <c r="HH504" s="72"/>
      <c r="HI504" s="72"/>
      <c r="HJ504" s="72"/>
      <c r="HK504" s="72"/>
      <c r="HL504" s="72"/>
      <c r="HM504" s="72"/>
      <c r="HN504" s="72"/>
      <c r="HO504" s="72"/>
      <c r="HP504" s="72"/>
      <c r="HQ504" s="72"/>
      <c r="HR504" s="72"/>
      <c r="HS504" s="72"/>
      <c r="HT504" s="72"/>
      <c r="HU504" s="72"/>
      <c r="HV504" s="72"/>
      <c r="HW504" s="72"/>
      <c r="HX504" s="72"/>
      <c r="HY504" s="72"/>
      <c r="HZ504" s="72"/>
      <c r="IA504" s="72"/>
      <c r="IB504" s="72"/>
      <c r="IC504" s="72"/>
      <c r="ID504" s="72"/>
      <c r="IE504" s="72"/>
      <c r="IF504" s="72"/>
      <c r="IG504" s="72"/>
      <c r="IH504" s="72"/>
      <c r="II504" s="72"/>
      <c r="IJ504" s="72"/>
      <c r="IK504" s="72"/>
      <c r="IL504" s="72"/>
      <c r="IM504" s="72"/>
      <c r="IN504" s="72"/>
      <c r="IO504" s="72"/>
      <c r="IP504" s="72"/>
      <c r="IQ504" s="72"/>
      <c r="IR504" s="72"/>
      <c r="IS504" s="72"/>
      <c r="IT504" s="72"/>
      <c r="IU504" s="72"/>
      <c r="IV504" s="72"/>
      <c r="IW504" s="72"/>
    </row>
    <row r="505" customFormat="false" ht="12" hidden="false" customHeight="false" outlineLevel="0" collapsed="false">
      <c r="A505" s="72"/>
      <c r="B505" s="72"/>
      <c r="C505" s="72"/>
      <c r="D505" s="72"/>
      <c r="E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  <c r="AQ505" s="72"/>
      <c r="AR505" s="72"/>
      <c r="AS505" s="72"/>
      <c r="AT505" s="72"/>
      <c r="AU505" s="72"/>
      <c r="AV505" s="72"/>
      <c r="AW505" s="72"/>
      <c r="AX505" s="72"/>
      <c r="AY505" s="72"/>
      <c r="AZ505" s="72"/>
      <c r="BA505" s="72"/>
      <c r="BB505" s="72"/>
      <c r="BC505" s="72"/>
      <c r="BD505" s="72"/>
      <c r="BE505" s="72"/>
      <c r="BF505" s="72"/>
      <c r="BG505" s="72"/>
      <c r="BH505" s="72"/>
      <c r="BI505" s="72"/>
      <c r="BJ505" s="72"/>
      <c r="BK505" s="72"/>
      <c r="BL505" s="72"/>
      <c r="BM505" s="72"/>
      <c r="BN505" s="72"/>
      <c r="BO505" s="72"/>
      <c r="BP505" s="72"/>
      <c r="BQ505" s="72"/>
      <c r="BR505" s="72"/>
      <c r="BS505" s="72"/>
      <c r="BT505" s="72"/>
      <c r="BU505" s="72"/>
      <c r="BV505" s="72"/>
      <c r="BW505" s="72"/>
      <c r="BX505" s="72"/>
      <c r="BY505" s="72"/>
      <c r="BZ505" s="72"/>
      <c r="CA505" s="72"/>
      <c r="CB505" s="72"/>
      <c r="CC505" s="72"/>
      <c r="CD505" s="72"/>
      <c r="CE505" s="72"/>
      <c r="CF505" s="72"/>
      <c r="CG505" s="72"/>
      <c r="CH505" s="72"/>
      <c r="CI505" s="72"/>
      <c r="CJ505" s="72"/>
      <c r="CK505" s="72"/>
      <c r="CL505" s="72"/>
      <c r="CM505" s="72"/>
      <c r="CN505" s="72"/>
      <c r="CO505" s="72"/>
      <c r="CP505" s="72"/>
      <c r="CQ505" s="72"/>
      <c r="CR505" s="72"/>
      <c r="CS505" s="72"/>
      <c r="CT505" s="72"/>
      <c r="CU505" s="72"/>
      <c r="CV505" s="72"/>
      <c r="CW505" s="72"/>
      <c r="CX505" s="72"/>
      <c r="CY505" s="72"/>
      <c r="CZ505" s="72"/>
      <c r="DA505" s="72"/>
      <c r="DB505" s="72"/>
      <c r="DC505" s="72"/>
      <c r="DD505" s="72"/>
      <c r="DE505" s="72"/>
      <c r="DF505" s="72"/>
      <c r="DG505" s="72"/>
      <c r="DH505" s="72"/>
      <c r="DI505" s="72"/>
      <c r="DJ505" s="72"/>
      <c r="DK505" s="72"/>
      <c r="DL505" s="72"/>
      <c r="DM505" s="72"/>
      <c r="DN505" s="72"/>
      <c r="DO505" s="72"/>
      <c r="DP505" s="72"/>
      <c r="DQ505" s="72"/>
      <c r="DR505" s="72"/>
      <c r="DS505" s="72"/>
      <c r="DT505" s="72"/>
      <c r="DU505" s="72"/>
      <c r="DV505" s="72"/>
      <c r="DW505" s="72"/>
      <c r="DX505" s="72"/>
      <c r="DY505" s="72"/>
      <c r="DZ505" s="72"/>
      <c r="EA505" s="72"/>
      <c r="EB505" s="72"/>
      <c r="EC505" s="72"/>
      <c r="ED505" s="72"/>
      <c r="EE505" s="72"/>
      <c r="EF505" s="72"/>
      <c r="EG505" s="72"/>
      <c r="EH505" s="72"/>
      <c r="EI505" s="72"/>
      <c r="EJ505" s="72"/>
      <c r="EK505" s="72"/>
      <c r="EL505" s="72"/>
      <c r="EM505" s="72"/>
      <c r="EN505" s="72"/>
      <c r="EO505" s="72"/>
      <c r="EP505" s="72"/>
      <c r="EQ505" s="72"/>
      <c r="ER505" s="72"/>
      <c r="ES505" s="72"/>
      <c r="ET505" s="72"/>
      <c r="EU505" s="72"/>
      <c r="EV505" s="72"/>
      <c r="EW505" s="72"/>
      <c r="EX505" s="72"/>
      <c r="EY505" s="72"/>
      <c r="EZ505" s="72"/>
      <c r="FA505" s="72"/>
      <c r="FB505" s="72"/>
      <c r="FC505" s="72"/>
      <c r="FD505" s="72"/>
      <c r="FE505" s="72"/>
      <c r="FF505" s="72"/>
      <c r="FG505" s="72"/>
      <c r="FH505" s="72"/>
      <c r="FI505" s="72"/>
      <c r="FJ505" s="72"/>
      <c r="FK505" s="72"/>
      <c r="FL505" s="72"/>
      <c r="FM505" s="72"/>
      <c r="FN505" s="72"/>
      <c r="FO505" s="72"/>
      <c r="FP505" s="72"/>
      <c r="FQ505" s="72"/>
      <c r="FR505" s="72"/>
      <c r="FS505" s="72"/>
      <c r="FT505" s="72"/>
      <c r="FU505" s="72"/>
      <c r="FV505" s="72"/>
      <c r="FW505" s="72"/>
      <c r="FX505" s="72"/>
      <c r="FY505" s="72"/>
      <c r="FZ505" s="72"/>
      <c r="GA505" s="72"/>
      <c r="GB505" s="72"/>
      <c r="GC505" s="72"/>
      <c r="GD505" s="72"/>
      <c r="GE505" s="72"/>
      <c r="GF505" s="72"/>
      <c r="GG505" s="72"/>
      <c r="GH505" s="72"/>
      <c r="GI505" s="72"/>
      <c r="GJ505" s="72"/>
      <c r="GK505" s="72"/>
      <c r="GL505" s="72"/>
      <c r="GM505" s="72"/>
      <c r="GN505" s="72"/>
      <c r="GO505" s="72"/>
      <c r="GP505" s="72"/>
      <c r="GQ505" s="72"/>
      <c r="GR505" s="72"/>
      <c r="GS505" s="72"/>
      <c r="GT505" s="72"/>
      <c r="GU505" s="72"/>
      <c r="GV505" s="72"/>
      <c r="GW505" s="72"/>
      <c r="GX505" s="72"/>
      <c r="GY505" s="72"/>
      <c r="GZ505" s="72"/>
      <c r="HA505" s="72"/>
      <c r="HB505" s="72"/>
      <c r="HC505" s="72"/>
      <c r="HD505" s="72"/>
      <c r="HE505" s="72"/>
      <c r="HF505" s="72"/>
      <c r="HG505" s="72"/>
      <c r="HH505" s="72"/>
      <c r="HI505" s="72"/>
      <c r="HJ505" s="72"/>
      <c r="HK505" s="72"/>
      <c r="HL505" s="72"/>
      <c r="HM505" s="72"/>
      <c r="HN505" s="72"/>
      <c r="HO505" s="72"/>
      <c r="HP505" s="72"/>
      <c r="HQ505" s="72"/>
      <c r="HR505" s="72"/>
      <c r="HS505" s="72"/>
      <c r="HT505" s="72"/>
      <c r="HU505" s="72"/>
      <c r="HV505" s="72"/>
      <c r="HW505" s="72"/>
      <c r="HX505" s="72"/>
      <c r="HY505" s="72"/>
      <c r="HZ505" s="72"/>
      <c r="IA505" s="72"/>
      <c r="IB505" s="72"/>
      <c r="IC505" s="72"/>
      <c r="ID505" s="72"/>
      <c r="IE505" s="72"/>
      <c r="IF505" s="72"/>
      <c r="IG505" s="72"/>
      <c r="IH505" s="72"/>
      <c r="II505" s="72"/>
      <c r="IJ505" s="72"/>
      <c r="IK505" s="72"/>
      <c r="IL505" s="72"/>
      <c r="IM505" s="72"/>
      <c r="IN505" s="72"/>
      <c r="IO505" s="72"/>
      <c r="IP505" s="72"/>
      <c r="IQ505" s="72"/>
      <c r="IR505" s="72"/>
      <c r="IS505" s="72"/>
      <c r="IT505" s="72"/>
      <c r="IU505" s="72"/>
      <c r="IV505" s="72"/>
      <c r="IW505" s="72"/>
    </row>
    <row r="506" customFormat="false" ht="12" hidden="false" customHeight="false" outlineLevel="0" collapsed="false">
      <c r="A506" s="72"/>
      <c r="B506" s="72"/>
      <c r="C506" s="72"/>
      <c r="D506" s="72"/>
      <c r="E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2"/>
      <c r="FE506" s="72"/>
      <c r="FF506" s="72"/>
      <c r="FG506" s="72"/>
      <c r="FH506" s="72"/>
      <c r="FI506" s="72"/>
      <c r="FJ506" s="72"/>
      <c r="FK506" s="72"/>
      <c r="FL506" s="72"/>
      <c r="FM506" s="72"/>
      <c r="FN506" s="72"/>
      <c r="FO506" s="72"/>
      <c r="FP506" s="72"/>
      <c r="FQ506" s="72"/>
      <c r="FR506" s="72"/>
      <c r="FS506" s="72"/>
      <c r="FT506" s="72"/>
      <c r="FU506" s="72"/>
      <c r="FV506" s="72"/>
      <c r="FW506" s="72"/>
      <c r="FX506" s="72"/>
      <c r="FY506" s="72"/>
      <c r="FZ506" s="72"/>
      <c r="GA506" s="72"/>
      <c r="GB506" s="72"/>
      <c r="GC506" s="72"/>
      <c r="GD506" s="72"/>
      <c r="GE506" s="72"/>
      <c r="GF506" s="72"/>
      <c r="GG506" s="72"/>
      <c r="GH506" s="72"/>
      <c r="GI506" s="72"/>
      <c r="GJ506" s="72"/>
      <c r="GK506" s="72"/>
      <c r="GL506" s="72"/>
      <c r="GM506" s="72"/>
      <c r="GN506" s="72"/>
      <c r="GO506" s="72"/>
      <c r="GP506" s="72"/>
      <c r="GQ506" s="72"/>
      <c r="GR506" s="72"/>
      <c r="GS506" s="72"/>
      <c r="GT506" s="72"/>
      <c r="GU506" s="72"/>
      <c r="GV506" s="72"/>
      <c r="GW506" s="72"/>
      <c r="GX506" s="72"/>
      <c r="GY506" s="72"/>
      <c r="GZ506" s="72"/>
      <c r="HA506" s="72"/>
      <c r="HB506" s="72"/>
      <c r="HC506" s="72"/>
      <c r="HD506" s="72"/>
      <c r="HE506" s="72"/>
      <c r="HF506" s="72"/>
      <c r="HG506" s="72"/>
      <c r="HH506" s="72"/>
      <c r="HI506" s="72"/>
      <c r="HJ506" s="72"/>
      <c r="HK506" s="72"/>
      <c r="HL506" s="72"/>
      <c r="HM506" s="72"/>
      <c r="HN506" s="72"/>
      <c r="HO506" s="72"/>
      <c r="HP506" s="72"/>
      <c r="HQ506" s="72"/>
      <c r="HR506" s="72"/>
      <c r="HS506" s="72"/>
      <c r="HT506" s="72"/>
      <c r="HU506" s="72"/>
      <c r="HV506" s="72"/>
      <c r="HW506" s="72"/>
      <c r="HX506" s="72"/>
      <c r="HY506" s="72"/>
      <c r="HZ506" s="72"/>
      <c r="IA506" s="72"/>
      <c r="IB506" s="72"/>
      <c r="IC506" s="72"/>
      <c r="ID506" s="72"/>
      <c r="IE506" s="72"/>
      <c r="IF506" s="72"/>
      <c r="IG506" s="72"/>
      <c r="IH506" s="72"/>
      <c r="II506" s="72"/>
      <c r="IJ506" s="72"/>
      <c r="IK506" s="72"/>
      <c r="IL506" s="72"/>
      <c r="IM506" s="72"/>
      <c r="IN506" s="72"/>
      <c r="IO506" s="72"/>
      <c r="IP506" s="72"/>
      <c r="IQ506" s="72"/>
      <c r="IR506" s="72"/>
      <c r="IS506" s="72"/>
      <c r="IT506" s="72"/>
      <c r="IU506" s="72"/>
      <c r="IV506" s="72"/>
      <c r="IW506" s="72"/>
    </row>
    <row r="507" customFormat="false" ht="12" hidden="false" customHeight="false" outlineLevel="0" collapsed="false">
      <c r="A507" s="72"/>
      <c r="B507" s="72"/>
      <c r="C507" s="72"/>
      <c r="D507" s="72"/>
      <c r="E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  <c r="AQ507" s="72"/>
      <c r="AR507" s="72"/>
      <c r="AS507" s="72"/>
      <c r="AT507" s="72"/>
      <c r="AU507" s="72"/>
      <c r="AV507" s="72"/>
      <c r="AW507" s="72"/>
      <c r="AX507" s="72"/>
      <c r="AY507" s="72"/>
      <c r="AZ507" s="72"/>
      <c r="BA507" s="72"/>
      <c r="BB507" s="72"/>
      <c r="BC507" s="72"/>
      <c r="BD507" s="72"/>
      <c r="BE507" s="72"/>
      <c r="BF507" s="72"/>
      <c r="BG507" s="72"/>
      <c r="BH507" s="72"/>
      <c r="BI507" s="72"/>
      <c r="BJ507" s="72"/>
      <c r="BK507" s="72"/>
      <c r="BL507" s="72"/>
      <c r="BM507" s="72"/>
      <c r="BN507" s="72"/>
      <c r="BO507" s="72"/>
      <c r="BP507" s="72"/>
      <c r="BQ507" s="72"/>
      <c r="BR507" s="72"/>
      <c r="BS507" s="72"/>
      <c r="BT507" s="72"/>
      <c r="BU507" s="72"/>
      <c r="BV507" s="72"/>
      <c r="BW507" s="72"/>
      <c r="BX507" s="72"/>
      <c r="BY507" s="72"/>
      <c r="BZ507" s="72"/>
      <c r="CA507" s="72"/>
      <c r="CB507" s="72"/>
      <c r="CC507" s="72"/>
      <c r="CD507" s="72"/>
      <c r="CE507" s="72"/>
      <c r="CF507" s="72"/>
      <c r="CG507" s="72"/>
      <c r="CH507" s="72"/>
      <c r="CI507" s="72"/>
      <c r="CJ507" s="72"/>
      <c r="CK507" s="72"/>
      <c r="CL507" s="72"/>
      <c r="CM507" s="72"/>
      <c r="CN507" s="72"/>
      <c r="CO507" s="72"/>
      <c r="CP507" s="72"/>
      <c r="CQ507" s="72"/>
      <c r="CR507" s="72"/>
      <c r="CS507" s="72"/>
      <c r="CT507" s="72"/>
      <c r="CU507" s="72"/>
      <c r="CV507" s="72"/>
      <c r="CW507" s="72"/>
      <c r="CX507" s="72"/>
      <c r="CY507" s="72"/>
      <c r="CZ507" s="72"/>
      <c r="DA507" s="72"/>
      <c r="DB507" s="72"/>
      <c r="DC507" s="72"/>
      <c r="DD507" s="72"/>
      <c r="DE507" s="72"/>
      <c r="DF507" s="72"/>
      <c r="DG507" s="72"/>
      <c r="DH507" s="72"/>
      <c r="DI507" s="72"/>
      <c r="DJ507" s="72"/>
      <c r="DK507" s="72"/>
      <c r="DL507" s="72"/>
      <c r="DM507" s="72"/>
      <c r="DN507" s="72"/>
      <c r="DO507" s="72"/>
      <c r="DP507" s="72"/>
      <c r="DQ507" s="72"/>
      <c r="DR507" s="72"/>
      <c r="DS507" s="72"/>
      <c r="DT507" s="72"/>
      <c r="DU507" s="72"/>
      <c r="DV507" s="72"/>
      <c r="DW507" s="72"/>
      <c r="DX507" s="72"/>
      <c r="DY507" s="72"/>
      <c r="DZ507" s="72"/>
      <c r="EA507" s="72"/>
      <c r="EB507" s="72"/>
      <c r="EC507" s="72"/>
      <c r="ED507" s="72"/>
      <c r="EE507" s="72"/>
      <c r="EF507" s="72"/>
      <c r="EG507" s="72"/>
      <c r="EH507" s="72"/>
      <c r="EI507" s="72"/>
      <c r="EJ507" s="72"/>
      <c r="EK507" s="72"/>
      <c r="EL507" s="72"/>
      <c r="EM507" s="72"/>
      <c r="EN507" s="72"/>
      <c r="EO507" s="72"/>
      <c r="EP507" s="72"/>
      <c r="EQ507" s="72"/>
      <c r="ER507" s="72"/>
      <c r="ES507" s="72"/>
      <c r="ET507" s="72"/>
      <c r="EU507" s="72"/>
      <c r="EV507" s="72"/>
      <c r="EW507" s="72"/>
      <c r="EX507" s="72"/>
      <c r="EY507" s="72"/>
      <c r="EZ507" s="72"/>
      <c r="FA507" s="72"/>
      <c r="FB507" s="72"/>
      <c r="FC507" s="72"/>
      <c r="FD507" s="72"/>
      <c r="FE507" s="72"/>
      <c r="FF507" s="72"/>
      <c r="FG507" s="72"/>
      <c r="FH507" s="72"/>
      <c r="FI507" s="72"/>
      <c r="FJ507" s="72"/>
      <c r="FK507" s="72"/>
      <c r="FL507" s="72"/>
      <c r="FM507" s="72"/>
      <c r="FN507" s="72"/>
      <c r="FO507" s="72"/>
      <c r="FP507" s="72"/>
      <c r="FQ507" s="72"/>
      <c r="FR507" s="72"/>
      <c r="FS507" s="72"/>
      <c r="FT507" s="72"/>
      <c r="FU507" s="72"/>
      <c r="FV507" s="72"/>
      <c r="FW507" s="72"/>
      <c r="FX507" s="72"/>
      <c r="FY507" s="72"/>
      <c r="FZ507" s="72"/>
      <c r="GA507" s="72"/>
      <c r="GB507" s="72"/>
      <c r="GC507" s="72"/>
      <c r="GD507" s="72"/>
      <c r="GE507" s="72"/>
      <c r="GF507" s="72"/>
      <c r="GG507" s="72"/>
      <c r="GH507" s="72"/>
      <c r="GI507" s="72"/>
      <c r="GJ507" s="72"/>
      <c r="GK507" s="72"/>
      <c r="GL507" s="72"/>
      <c r="GM507" s="72"/>
      <c r="GN507" s="72"/>
      <c r="GO507" s="72"/>
      <c r="GP507" s="72"/>
      <c r="GQ507" s="72"/>
      <c r="GR507" s="72"/>
      <c r="GS507" s="72"/>
      <c r="GT507" s="72"/>
      <c r="GU507" s="72"/>
      <c r="GV507" s="72"/>
      <c r="GW507" s="72"/>
      <c r="GX507" s="72"/>
      <c r="GY507" s="72"/>
      <c r="GZ507" s="72"/>
      <c r="HA507" s="72"/>
      <c r="HB507" s="72"/>
      <c r="HC507" s="72"/>
      <c r="HD507" s="72"/>
      <c r="HE507" s="72"/>
      <c r="HF507" s="72"/>
      <c r="HG507" s="72"/>
      <c r="HH507" s="72"/>
      <c r="HI507" s="72"/>
      <c r="HJ507" s="72"/>
      <c r="HK507" s="72"/>
      <c r="HL507" s="72"/>
      <c r="HM507" s="72"/>
      <c r="HN507" s="72"/>
      <c r="HO507" s="72"/>
      <c r="HP507" s="72"/>
      <c r="HQ507" s="72"/>
      <c r="HR507" s="72"/>
      <c r="HS507" s="72"/>
      <c r="HT507" s="72"/>
      <c r="HU507" s="72"/>
      <c r="HV507" s="72"/>
      <c r="HW507" s="72"/>
      <c r="HX507" s="72"/>
      <c r="HY507" s="72"/>
      <c r="HZ507" s="72"/>
      <c r="IA507" s="72"/>
      <c r="IB507" s="72"/>
      <c r="IC507" s="72"/>
      <c r="ID507" s="72"/>
      <c r="IE507" s="72"/>
      <c r="IF507" s="72"/>
      <c r="IG507" s="72"/>
      <c r="IH507" s="72"/>
      <c r="II507" s="72"/>
      <c r="IJ507" s="72"/>
      <c r="IK507" s="72"/>
      <c r="IL507" s="72"/>
      <c r="IM507" s="72"/>
      <c r="IN507" s="72"/>
      <c r="IO507" s="72"/>
      <c r="IP507" s="72"/>
      <c r="IQ507" s="72"/>
      <c r="IR507" s="72"/>
      <c r="IS507" s="72"/>
      <c r="IT507" s="72"/>
      <c r="IU507" s="72"/>
      <c r="IV507" s="72"/>
      <c r="IW507" s="72"/>
    </row>
    <row r="508" customFormat="false" ht="12" hidden="false" customHeight="false" outlineLevel="0" collapsed="false">
      <c r="A508" s="72"/>
      <c r="B508" s="72"/>
      <c r="C508" s="72"/>
      <c r="D508" s="72"/>
      <c r="E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  <c r="AQ508" s="72"/>
      <c r="AR508" s="72"/>
      <c r="AS508" s="72"/>
      <c r="AT508" s="72"/>
      <c r="AU508" s="72"/>
      <c r="AV508" s="72"/>
      <c r="AW508" s="72"/>
      <c r="AX508" s="72"/>
      <c r="AY508" s="72"/>
      <c r="AZ508" s="72"/>
      <c r="BA508" s="72"/>
      <c r="BB508" s="72"/>
      <c r="BC508" s="72"/>
      <c r="BD508" s="72"/>
      <c r="BE508" s="72"/>
      <c r="BF508" s="72"/>
      <c r="BG508" s="72"/>
      <c r="BH508" s="72"/>
      <c r="BI508" s="72"/>
      <c r="BJ508" s="72"/>
      <c r="BK508" s="72"/>
      <c r="BL508" s="72"/>
      <c r="BM508" s="72"/>
      <c r="BN508" s="72"/>
      <c r="BO508" s="72"/>
      <c r="BP508" s="72"/>
      <c r="BQ508" s="72"/>
      <c r="BR508" s="72"/>
      <c r="BS508" s="72"/>
      <c r="BT508" s="72"/>
      <c r="BU508" s="72"/>
      <c r="BV508" s="72"/>
      <c r="BW508" s="72"/>
      <c r="BX508" s="72"/>
      <c r="BY508" s="72"/>
      <c r="BZ508" s="72"/>
      <c r="CA508" s="72"/>
      <c r="CB508" s="72"/>
      <c r="CC508" s="72"/>
      <c r="CD508" s="72"/>
      <c r="CE508" s="72"/>
      <c r="CF508" s="72"/>
      <c r="CG508" s="72"/>
      <c r="CH508" s="72"/>
      <c r="CI508" s="72"/>
      <c r="CJ508" s="72"/>
      <c r="CK508" s="72"/>
      <c r="CL508" s="72"/>
      <c r="CM508" s="72"/>
      <c r="CN508" s="72"/>
      <c r="CO508" s="72"/>
      <c r="CP508" s="72"/>
      <c r="CQ508" s="72"/>
      <c r="CR508" s="72"/>
      <c r="CS508" s="72"/>
      <c r="CT508" s="72"/>
      <c r="CU508" s="72"/>
      <c r="CV508" s="72"/>
      <c r="CW508" s="72"/>
      <c r="CX508" s="72"/>
      <c r="CY508" s="72"/>
      <c r="CZ508" s="72"/>
      <c r="DA508" s="72"/>
      <c r="DB508" s="72"/>
      <c r="DC508" s="72"/>
      <c r="DD508" s="72"/>
      <c r="DE508" s="72"/>
      <c r="DF508" s="72"/>
      <c r="DG508" s="72"/>
      <c r="DH508" s="72"/>
      <c r="DI508" s="72"/>
      <c r="DJ508" s="72"/>
      <c r="DK508" s="72"/>
      <c r="DL508" s="72"/>
      <c r="DM508" s="72"/>
      <c r="DN508" s="72"/>
      <c r="DO508" s="72"/>
      <c r="DP508" s="72"/>
      <c r="DQ508" s="72"/>
      <c r="DR508" s="72"/>
      <c r="DS508" s="72"/>
      <c r="DT508" s="72"/>
      <c r="DU508" s="72"/>
      <c r="DV508" s="72"/>
      <c r="DW508" s="72"/>
      <c r="DX508" s="72"/>
      <c r="DY508" s="72"/>
      <c r="DZ508" s="72"/>
      <c r="EA508" s="72"/>
      <c r="EB508" s="72"/>
      <c r="EC508" s="72"/>
      <c r="ED508" s="72"/>
      <c r="EE508" s="72"/>
      <c r="EF508" s="72"/>
      <c r="EG508" s="72"/>
      <c r="EH508" s="72"/>
      <c r="EI508" s="72"/>
      <c r="EJ508" s="72"/>
      <c r="EK508" s="72"/>
      <c r="EL508" s="72"/>
      <c r="EM508" s="72"/>
      <c r="EN508" s="72"/>
      <c r="EO508" s="72"/>
      <c r="EP508" s="72"/>
      <c r="EQ508" s="72"/>
      <c r="ER508" s="72"/>
      <c r="ES508" s="72"/>
      <c r="ET508" s="72"/>
      <c r="EU508" s="72"/>
      <c r="EV508" s="72"/>
      <c r="EW508" s="72"/>
      <c r="EX508" s="72"/>
      <c r="EY508" s="72"/>
      <c r="EZ508" s="72"/>
      <c r="FA508" s="72"/>
      <c r="FB508" s="72"/>
      <c r="FC508" s="72"/>
      <c r="FD508" s="72"/>
      <c r="FE508" s="72"/>
      <c r="FF508" s="72"/>
      <c r="FG508" s="72"/>
      <c r="FH508" s="72"/>
      <c r="FI508" s="72"/>
      <c r="FJ508" s="72"/>
      <c r="FK508" s="72"/>
      <c r="FL508" s="72"/>
      <c r="FM508" s="72"/>
      <c r="FN508" s="72"/>
      <c r="FO508" s="72"/>
      <c r="FP508" s="72"/>
      <c r="FQ508" s="72"/>
      <c r="FR508" s="72"/>
      <c r="FS508" s="72"/>
      <c r="FT508" s="72"/>
      <c r="FU508" s="72"/>
      <c r="FV508" s="72"/>
      <c r="FW508" s="72"/>
      <c r="FX508" s="72"/>
      <c r="FY508" s="72"/>
      <c r="FZ508" s="72"/>
      <c r="GA508" s="72"/>
      <c r="GB508" s="72"/>
      <c r="GC508" s="72"/>
      <c r="GD508" s="72"/>
      <c r="GE508" s="72"/>
      <c r="GF508" s="72"/>
      <c r="GG508" s="72"/>
      <c r="GH508" s="72"/>
      <c r="GI508" s="72"/>
      <c r="GJ508" s="72"/>
      <c r="GK508" s="72"/>
      <c r="GL508" s="72"/>
      <c r="GM508" s="72"/>
      <c r="GN508" s="72"/>
      <c r="GO508" s="72"/>
      <c r="GP508" s="72"/>
      <c r="GQ508" s="72"/>
      <c r="GR508" s="72"/>
      <c r="GS508" s="72"/>
      <c r="GT508" s="72"/>
      <c r="GU508" s="72"/>
      <c r="GV508" s="72"/>
      <c r="GW508" s="72"/>
      <c r="GX508" s="72"/>
      <c r="GY508" s="72"/>
      <c r="GZ508" s="72"/>
      <c r="HA508" s="72"/>
      <c r="HB508" s="72"/>
      <c r="HC508" s="72"/>
      <c r="HD508" s="72"/>
      <c r="HE508" s="72"/>
      <c r="HF508" s="72"/>
      <c r="HG508" s="72"/>
      <c r="HH508" s="72"/>
      <c r="HI508" s="72"/>
      <c r="HJ508" s="72"/>
      <c r="HK508" s="72"/>
      <c r="HL508" s="72"/>
      <c r="HM508" s="72"/>
      <c r="HN508" s="72"/>
      <c r="HO508" s="72"/>
      <c r="HP508" s="72"/>
      <c r="HQ508" s="72"/>
      <c r="HR508" s="72"/>
      <c r="HS508" s="72"/>
      <c r="HT508" s="72"/>
      <c r="HU508" s="72"/>
      <c r="HV508" s="72"/>
      <c r="HW508" s="72"/>
      <c r="HX508" s="72"/>
      <c r="HY508" s="72"/>
      <c r="HZ508" s="72"/>
      <c r="IA508" s="72"/>
      <c r="IB508" s="72"/>
      <c r="IC508" s="72"/>
      <c r="ID508" s="72"/>
      <c r="IE508" s="72"/>
      <c r="IF508" s="72"/>
      <c r="IG508" s="72"/>
      <c r="IH508" s="72"/>
      <c r="II508" s="72"/>
      <c r="IJ508" s="72"/>
      <c r="IK508" s="72"/>
      <c r="IL508" s="72"/>
      <c r="IM508" s="72"/>
      <c r="IN508" s="72"/>
      <c r="IO508" s="72"/>
      <c r="IP508" s="72"/>
      <c r="IQ508" s="72"/>
      <c r="IR508" s="72"/>
      <c r="IS508" s="72"/>
      <c r="IT508" s="72"/>
      <c r="IU508" s="72"/>
      <c r="IV508" s="72"/>
      <c r="IW508" s="72"/>
    </row>
    <row r="509" customFormat="false" ht="12" hidden="false" customHeight="false" outlineLevel="0" collapsed="false">
      <c r="A509" s="72"/>
      <c r="B509" s="72"/>
      <c r="C509" s="72"/>
      <c r="D509" s="72"/>
      <c r="E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  <c r="AQ509" s="72"/>
      <c r="AR509" s="72"/>
      <c r="AS509" s="72"/>
      <c r="AT509" s="72"/>
      <c r="AU509" s="72"/>
      <c r="AV509" s="72"/>
      <c r="AW509" s="72"/>
      <c r="AX509" s="72"/>
      <c r="AY509" s="72"/>
      <c r="AZ509" s="72"/>
      <c r="BA509" s="72"/>
      <c r="BB509" s="72"/>
      <c r="BC509" s="72"/>
      <c r="BD509" s="72"/>
      <c r="BE509" s="72"/>
      <c r="BF509" s="72"/>
      <c r="BG509" s="72"/>
      <c r="BH509" s="72"/>
      <c r="BI509" s="72"/>
      <c r="BJ509" s="72"/>
      <c r="BK509" s="72"/>
      <c r="BL509" s="72"/>
      <c r="BM509" s="72"/>
      <c r="BN509" s="72"/>
      <c r="BO509" s="72"/>
      <c r="BP509" s="72"/>
      <c r="BQ509" s="72"/>
      <c r="BR509" s="72"/>
      <c r="BS509" s="72"/>
      <c r="BT509" s="72"/>
      <c r="BU509" s="72"/>
      <c r="BV509" s="72"/>
      <c r="BW509" s="72"/>
      <c r="BX509" s="72"/>
      <c r="BY509" s="72"/>
      <c r="BZ509" s="72"/>
      <c r="CA509" s="72"/>
      <c r="CB509" s="72"/>
      <c r="CC509" s="72"/>
      <c r="CD509" s="72"/>
      <c r="CE509" s="72"/>
      <c r="CF509" s="72"/>
      <c r="CG509" s="72"/>
      <c r="CH509" s="72"/>
      <c r="CI509" s="72"/>
      <c r="CJ509" s="72"/>
      <c r="CK509" s="72"/>
      <c r="CL509" s="72"/>
      <c r="CM509" s="72"/>
      <c r="CN509" s="72"/>
      <c r="CO509" s="72"/>
      <c r="CP509" s="72"/>
      <c r="CQ509" s="72"/>
      <c r="CR509" s="72"/>
      <c r="CS509" s="72"/>
      <c r="CT509" s="72"/>
      <c r="CU509" s="72"/>
      <c r="CV509" s="72"/>
      <c r="CW509" s="72"/>
      <c r="CX509" s="72"/>
      <c r="CY509" s="72"/>
      <c r="CZ509" s="72"/>
      <c r="DA509" s="72"/>
      <c r="DB509" s="72"/>
      <c r="DC509" s="72"/>
      <c r="DD509" s="72"/>
      <c r="DE509" s="72"/>
      <c r="DF509" s="72"/>
      <c r="DG509" s="72"/>
      <c r="DH509" s="72"/>
      <c r="DI509" s="72"/>
      <c r="DJ509" s="72"/>
      <c r="DK509" s="72"/>
      <c r="DL509" s="72"/>
      <c r="DM509" s="72"/>
      <c r="DN509" s="72"/>
      <c r="DO509" s="72"/>
      <c r="DP509" s="72"/>
      <c r="DQ509" s="72"/>
      <c r="DR509" s="72"/>
      <c r="DS509" s="72"/>
      <c r="DT509" s="72"/>
      <c r="DU509" s="72"/>
      <c r="DV509" s="72"/>
      <c r="DW509" s="72"/>
      <c r="DX509" s="72"/>
      <c r="DY509" s="72"/>
      <c r="DZ509" s="72"/>
      <c r="EA509" s="72"/>
      <c r="EB509" s="72"/>
      <c r="EC509" s="72"/>
      <c r="ED509" s="72"/>
      <c r="EE509" s="72"/>
      <c r="EF509" s="72"/>
      <c r="EG509" s="72"/>
      <c r="EH509" s="72"/>
      <c r="EI509" s="72"/>
      <c r="EJ509" s="72"/>
      <c r="EK509" s="72"/>
      <c r="EL509" s="72"/>
      <c r="EM509" s="72"/>
      <c r="EN509" s="72"/>
      <c r="EO509" s="72"/>
      <c r="EP509" s="72"/>
      <c r="EQ509" s="72"/>
      <c r="ER509" s="72"/>
      <c r="ES509" s="72"/>
      <c r="ET509" s="72"/>
      <c r="EU509" s="72"/>
      <c r="EV509" s="72"/>
      <c r="EW509" s="72"/>
      <c r="EX509" s="72"/>
      <c r="EY509" s="72"/>
      <c r="EZ509" s="72"/>
      <c r="FA509" s="72"/>
      <c r="FB509" s="72"/>
      <c r="FC509" s="72"/>
      <c r="FD509" s="72"/>
      <c r="FE509" s="72"/>
      <c r="FF509" s="72"/>
      <c r="FG509" s="72"/>
      <c r="FH509" s="72"/>
      <c r="FI509" s="72"/>
      <c r="FJ509" s="72"/>
      <c r="FK509" s="72"/>
      <c r="FL509" s="72"/>
      <c r="FM509" s="72"/>
      <c r="FN509" s="72"/>
      <c r="FO509" s="72"/>
      <c r="FP509" s="72"/>
      <c r="FQ509" s="72"/>
      <c r="FR509" s="72"/>
      <c r="FS509" s="72"/>
      <c r="FT509" s="72"/>
      <c r="FU509" s="72"/>
      <c r="FV509" s="72"/>
      <c r="FW509" s="72"/>
      <c r="FX509" s="72"/>
      <c r="FY509" s="72"/>
      <c r="FZ509" s="72"/>
      <c r="GA509" s="72"/>
      <c r="GB509" s="72"/>
      <c r="GC509" s="72"/>
      <c r="GD509" s="72"/>
      <c r="GE509" s="72"/>
      <c r="GF509" s="72"/>
      <c r="GG509" s="72"/>
      <c r="GH509" s="72"/>
      <c r="GI509" s="72"/>
      <c r="GJ509" s="72"/>
      <c r="GK509" s="72"/>
      <c r="GL509" s="72"/>
      <c r="GM509" s="72"/>
      <c r="GN509" s="72"/>
      <c r="GO509" s="72"/>
      <c r="GP509" s="72"/>
      <c r="GQ509" s="72"/>
      <c r="GR509" s="72"/>
      <c r="GS509" s="72"/>
      <c r="GT509" s="72"/>
      <c r="GU509" s="72"/>
      <c r="GV509" s="72"/>
      <c r="GW509" s="72"/>
      <c r="GX509" s="72"/>
      <c r="GY509" s="72"/>
      <c r="GZ509" s="72"/>
      <c r="HA509" s="72"/>
      <c r="HB509" s="72"/>
      <c r="HC509" s="72"/>
      <c r="HD509" s="72"/>
      <c r="HE509" s="72"/>
      <c r="HF509" s="72"/>
      <c r="HG509" s="72"/>
      <c r="HH509" s="72"/>
      <c r="HI509" s="72"/>
      <c r="HJ509" s="72"/>
      <c r="HK509" s="72"/>
      <c r="HL509" s="72"/>
      <c r="HM509" s="72"/>
      <c r="HN509" s="72"/>
      <c r="HO509" s="72"/>
      <c r="HP509" s="72"/>
      <c r="HQ509" s="72"/>
      <c r="HR509" s="72"/>
      <c r="HS509" s="72"/>
      <c r="HT509" s="72"/>
      <c r="HU509" s="72"/>
      <c r="HV509" s="72"/>
      <c r="HW509" s="72"/>
      <c r="HX509" s="72"/>
      <c r="HY509" s="72"/>
      <c r="HZ509" s="72"/>
      <c r="IA509" s="72"/>
      <c r="IB509" s="72"/>
      <c r="IC509" s="72"/>
      <c r="ID509" s="72"/>
      <c r="IE509" s="72"/>
      <c r="IF509" s="72"/>
      <c r="IG509" s="72"/>
      <c r="IH509" s="72"/>
      <c r="II509" s="72"/>
      <c r="IJ509" s="72"/>
      <c r="IK509" s="72"/>
      <c r="IL509" s="72"/>
      <c r="IM509" s="72"/>
      <c r="IN509" s="72"/>
      <c r="IO509" s="72"/>
      <c r="IP509" s="72"/>
      <c r="IQ509" s="72"/>
      <c r="IR509" s="72"/>
      <c r="IS509" s="72"/>
      <c r="IT509" s="72"/>
      <c r="IU509" s="72"/>
      <c r="IV509" s="72"/>
      <c r="IW509" s="72"/>
    </row>
    <row r="510" customFormat="false" ht="12" hidden="false" customHeight="false" outlineLevel="0" collapsed="false">
      <c r="A510" s="72"/>
      <c r="B510" s="72"/>
      <c r="C510" s="72"/>
      <c r="D510" s="72"/>
      <c r="E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  <c r="AQ510" s="72"/>
      <c r="AR510" s="72"/>
      <c r="AS510" s="72"/>
      <c r="AT510" s="72"/>
      <c r="AU510" s="72"/>
      <c r="AV510" s="72"/>
      <c r="AW510" s="72"/>
      <c r="AX510" s="72"/>
      <c r="AY510" s="72"/>
      <c r="AZ510" s="72"/>
      <c r="BA510" s="72"/>
      <c r="BB510" s="72"/>
      <c r="BC510" s="72"/>
      <c r="BD510" s="72"/>
      <c r="BE510" s="72"/>
      <c r="BF510" s="72"/>
      <c r="BG510" s="72"/>
      <c r="BH510" s="72"/>
      <c r="BI510" s="72"/>
      <c r="BJ510" s="72"/>
      <c r="BK510" s="72"/>
      <c r="BL510" s="72"/>
      <c r="BM510" s="72"/>
      <c r="BN510" s="72"/>
      <c r="BO510" s="72"/>
      <c r="BP510" s="72"/>
      <c r="BQ510" s="72"/>
      <c r="BR510" s="72"/>
      <c r="BS510" s="72"/>
      <c r="BT510" s="72"/>
      <c r="BU510" s="72"/>
      <c r="BV510" s="72"/>
      <c r="BW510" s="72"/>
      <c r="BX510" s="72"/>
      <c r="BY510" s="72"/>
      <c r="BZ510" s="72"/>
      <c r="CA510" s="72"/>
      <c r="CB510" s="72"/>
      <c r="CC510" s="72"/>
      <c r="CD510" s="72"/>
      <c r="CE510" s="72"/>
      <c r="CF510" s="72"/>
      <c r="CG510" s="72"/>
      <c r="CH510" s="72"/>
      <c r="CI510" s="72"/>
      <c r="CJ510" s="72"/>
      <c r="CK510" s="72"/>
      <c r="CL510" s="72"/>
      <c r="CM510" s="72"/>
      <c r="CN510" s="72"/>
      <c r="CO510" s="72"/>
      <c r="CP510" s="72"/>
      <c r="CQ510" s="72"/>
      <c r="CR510" s="72"/>
      <c r="CS510" s="72"/>
      <c r="CT510" s="72"/>
      <c r="CU510" s="72"/>
      <c r="CV510" s="72"/>
      <c r="CW510" s="72"/>
      <c r="CX510" s="72"/>
      <c r="CY510" s="72"/>
      <c r="CZ510" s="72"/>
      <c r="DA510" s="72"/>
      <c r="DB510" s="72"/>
      <c r="DC510" s="72"/>
      <c r="DD510" s="72"/>
      <c r="DE510" s="72"/>
      <c r="DF510" s="72"/>
      <c r="DG510" s="72"/>
      <c r="DH510" s="72"/>
      <c r="DI510" s="72"/>
      <c r="DJ510" s="72"/>
      <c r="DK510" s="72"/>
      <c r="DL510" s="72"/>
      <c r="DM510" s="72"/>
      <c r="DN510" s="72"/>
      <c r="DO510" s="72"/>
      <c r="DP510" s="72"/>
      <c r="DQ510" s="72"/>
      <c r="DR510" s="72"/>
      <c r="DS510" s="72"/>
      <c r="DT510" s="72"/>
      <c r="DU510" s="72"/>
      <c r="DV510" s="72"/>
      <c r="DW510" s="72"/>
      <c r="DX510" s="72"/>
      <c r="DY510" s="72"/>
      <c r="DZ510" s="72"/>
      <c r="EA510" s="72"/>
      <c r="EB510" s="72"/>
      <c r="EC510" s="72"/>
      <c r="ED510" s="72"/>
      <c r="EE510" s="72"/>
      <c r="EF510" s="72"/>
      <c r="EG510" s="72"/>
      <c r="EH510" s="72"/>
      <c r="EI510" s="72"/>
      <c r="EJ510" s="72"/>
      <c r="EK510" s="72"/>
      <c r="EL510" s="72"/>
      <c r="EM510" s="72"/>
      <c r="EN510" s="72"/>
      <c r="EO510" s="72"/>
      <c r="EP510" s="72"/>
      <c r="EQ510" s="72"/>
      <c r="ER510" s="72"/>
      <c r="ES510" s="72"/>
      <c r="ET510" s="72"/>
      <c r="EU510" s="72"/>
      <c r="EV510" s="72"/>
      <c r="EW510" s="72"/>
      <c r="EX510" s="72"/>
      <c r="EY510" s="72"/>
      <c r="EZ510" s="72"/>
      <c r="FA510" s="72"/>
      <c r="FB510" s="72"/>
      <c r="FC510" s="72"/>
      <c r="FD510" s="72"/>
      <c r="FE510" s="72"/>
      <c r="FF510" s="72"/>
      <c r="FG510" s="72"/>
      <c r="FH510" s="72"/>
      <c r="FI510" s="72"/>
      <c r="FJ510" s="72"/>
      <c r="FK510" s="72"/>
      <c r="FL510" s="72"/>
      <c r="FM510" s="72"/>
      <c r="FN510" s="72"/>
      <c r="FO510" s="72"/>
      <c r="FP510" s="72"/>
      <c r="FQ510" s="72"/>
      <c r="FR510" s="72"/>
      <c r="FS510" s="72"/>
      <c r="FT510" s="72"/>
      <c r="FU510" s="72"/>
      <c r="FV510" s="72"/>
      <c r="FW510" s="72"/>
      <c r="FX510" s="72"/>
      <c r="FY510" s="72"/>
      <c r="FZ510" s="72"/>
      <c r="GA510" s="72"/>
      <c r="GB510" s="72"/>
      <c r="GC510" s="72"/>
      <c r="GD510" s="72"/>
      <c r="GE510" s="72"/>
      <c r="GF510" s="72"/>
      <c r="GG510" s="72"/>
      <c r="GH510" s="72"/>
      <c r="GI510" s="72"/>
      <c r="GJ510" s="72"/>
      <c r="GK510" s="72"/>
      <c r="GL510" s="72"/>
      <c r="GM510" s="72"/>
      <c r="GN510" s="72"/>
      <c r="GO510" s="72"/>
      <c r="GP510" s="72"/>
      <c r="GQ510" s="72"/>
      <c r="GR510" s="72"/>
      <c r="GS510" s="72"/>
      <c r="GT510" s="72"/>
      <c r="GU510" s="72"/>
      <c r="GV510" s="72"/>
      <c r="GW510" s="72"/>
      <c r="GX510" s="72"/>
      <c r="GY510" s="72"/>
      <c r="GZ510" s="72"/>
      <c r="HA510" s="72"/>
      <c r="HB510" s="72"/>
      <c r="HC510" s="72"/>
      <c r="HD510" s="72"/>
      <c r="HE510" s="72"/>
      <c r="HF510" s="72"/>
      <c r="HG510" s="72"/>
      <c r="HH510" s="72"/>
      <c r="HI510" s="72"/>
      <c r="HJ510" s="72"/>
      <c r="HK510" s="72"/>
      <c r="HL510" s="72"/>
      <c r="HM510" s="72"/>
      <c r="HN510" s="72"/>
      <c r="HO510" s="72"/>
      <c r="HP510" s="72"/>
      <c r="HQ510" s="72"/>
      <c r="HR510" s="72"/>
      <c r="HS510" s="72"/>
      <c r="HT510" s="72"/>
      <c r="HU510" s="72"/>
      <c r="HV510" s="72"/>
      <c r="HW510" s="72"/>
      <c r="HX510" s="72"/>
      <c r="HY510" s="72"/>
      <c r="HZ510" s="72"/>
      <c r="IA510" s="72"/>
      <c r="IB510" s="72"/>
      <c r="IC510" s="72"/>
      <c r="ID510" s="72"/>
      <c r="IE510" s="72"/>
      <c r="IF510" s="72"/>
      <c r="IG510" s="72"/>
      <c r="IH510" s="72"/>
      <c r="II510" s="72"/>
      <c r="IJ510" s="72"/>
      <c r="IK510" s="72"/>
      <c r="IL510" s="72"/>
      <c r="IM510" s="72"/>
      <c r="IN510" s="72"/>
      <c r="IO510" s="72"/>
      <c r="IP510" s="72"/>
      <c r="IQ510" s="72"/>
      <c r="IR510" s="72"/>
      <c r="IS510" s="72"/>
      <c r="IT510" s="72"/>
      <c r="IU510" s="72"/>
      <c r="IV510" s="72"/>
      <c r="IW510" s="72"/>
    </row>
    <row r="511" customFormat="false" ht="12" hidden="false" customHeight="false" outlineLevel="0" collapsed="false">
      <c r="A511" s="72"/>
      <c r="B511" s="72"/>
      <c r="C511" s="72"/>
      <c r="D511" s="72"/>
      <c r="E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  <c r="AW511" s="72"/>
      <c r="AX511" s="72"/>
      <c r="AY511" s="72"/>
      <c r="AZ511" s="72"/>
      <c r="BA511" s="72"/>
      <c r="BB511" s="72"/>
      <c r="BC511" s="72"/>
      <c r="BD511" s="72"/>
      <c r="BE511" s="72"/>
      <c r="BF511" s="72"/>
      <c r="BG511" s="72"/>
      <c r="BH511" s="72"/>
      <c r="BI511" s="72"/>
      <c r="BJ511" s="72"/>
      <c r="BK511" s="72"/>
      <c r="BL511" s="72"/>
      <c r="BM511" s="72"/>
      <c r="BN511" s="72"/>
      <c r="BO511" s="72"/>
      <c r="BP511" s="72"/>
      <c r="BQ511" s="72"/>
      <c r="BR511" s="72"/>
      <c r="BS511" s="72"/>
      <c r="BT511" s="72"/>
      <c r="BU511" s="72"/>
      <c r="BV511" s="72"/>
      <c r="BW511" s="72"/>
      <c r="BX511" s="72"/>
      <c r="BY511" s="72"/>
      <c r="BZ511" s="72"/>
      <c r="CA511" s="72"/>
      <c r="CB511" s="72"/>
      <c r="CC511" s="72"/>
      <c r="CD511" s="72"/>
      <c r="CE511" s="72"/>
      <c r="CF511" s="72"/>
      <c r="CG511" s="72"/>
      <c r="CH511" s="72"/>
      <c r="CI511" s="72"/>
      <c r="CJ511" s="72"/>
      <c r="CK511" s="72"/>
      <c r="CL511" s="72"/>
      <c r="CM511" s="72"/>
      <c r="CN511" s="72"/>
      <c r="CO511" s="72"/>
      <c r="CP511" s="72"/>
      <c r="CQ511" s="72"/>
      <c r="CR511" s="72"/>
      <c r="CS511" s="72"/>
      <c r="CT511" s="72"/>
      <c r="CU511" s="72"/>
      <c r="CV511" s="72"/>
      <c r="CW511" s="72"/>
      <c r="CX511" s="72"/>
      <c r="CY511" s="72"/>
      <c r="CZ511" s="72"/>
      <c r="DA511" s="72"/>
      <c r="DB511" s="72"/>
      <c r="DC511" s="72"/>
      <c r="DD511" s="72"/>
      <c r="DE511" s="72"/>
      <c r="DF511" s="72"/>
      <c r="DG511" s="72"/>
      <c r="DH511" s="72"/>
      <c r="DI511" s="72"/>
      <c r="DJ511" s="72"/>
      <c r="DK511" s="72"/>
      <c r="DL511" s="72"/>
      <c r="DM511" s="72"/>
      <c r="DN511" s="72"/>
      <c r="DO511" s="72"/>
      <c r="DP511" s="72"/>
      <c r="DQ511" s="72"/>
      <c r="DR511" s="72"/>
      <c r="DS511" s="72"/>
      <c r="DT511" s="72"/>
      <c r="DU511" s="72"/>
      <c r="DV511" s="72"/>
      <c r="DW511" s="72"/>
      <c r="DX511" s="72"/>
      <c r="DY511" s="72"/>
      <c r="DZ511" s="72"/>
      <c r="EA511" s="72"/>
      <c r="EB511" s="72"/>
      <c r="EC511" s="72"/>
      <c r="ED511" s="72"/>
      <c r="EE511" s="72"/>
      <c r="EF511" s="72"/>
      <c r="EG511" s="72"/>
      <c r="EH511" s="72"/>
      <c r="EI511" s="72"/>
      <c r="EJ511" s="72"/>
      <c r="EK511" s="72"/>
      <c r="EL511" s="72"/>
      <c r="EM511" s="72"/>
      <c r="EN511" s="72"/>
      <c r="EO511" s="72"/>
      <c r="EP511" s="72"/>
      <c r="EQ511" s="72"/>
      <c r="ER511" s="72"/>
      <c r="ES511" s="72"/>
      <c r="ET511" s="72"/>
      <c r="EU511" s="72"/>
      <c r="EV511" s="72"/>
      <c r="EW511" s="72"/>
      <c r="EX511" s="72"/>
      <c r="EY511" s="72"/>
      <c r="EZ511" s="72"/>
      <c r="FA511" s="72"/>
      <c r="FB511" s="72"/>
      <c r="FC511" s="72"/>
      <c r="FD511" s="72"/>
      <c r="FE511" s="72"/>
      <c r="FF511" s="72"/>
      <c r="FG511" s="72"/>
      <c r="FH511" s="72"/>
      <c r="FI511" s="72"/>
      <c r="FJ511" s="72"/>
      <c r="FK511" s="72"/>
      <c r="FL511" s="72"/>
      <c r="FM511" s="72"/>
      <c r="FN511" s="72"/>
      <c r="FO511" s="72"/>
      <c r="FP511" s="72"/>
      <c r="FQ511" s="72"/>
      <c r="FR511" s="72"/>
      <c r="FS511" s="72"/>
      <c r="FT511" s="72"/>
      <c r="FU511" s="72"/>
      <c r="FV511" s="72"/>
      <c r="FW511" s="72"/>
      <c r="FX511" s="72"/>
      <c r="FY511" s="72"/>
      <c r="FZ511" s="72"/>
      <c r="GA511" s="72"/>
      <c r="GB511" s="72"/>
      <c r="GC511" s="72"/>
      <c r="GD511" s="72"/>
      <c r="GE511" s="72"/>
      <c r="GF511" s="72"/>
      <c r="GG511" s="72"/>
      <c r="GH511" s="72"/>
      <c r="GI511" s="72"/>
      <c r="GJ511" s="72"/>
      <c r="GK511" s="72"/>
      <c r="GL511" s="72"/>
      <c r="GM511" s="72"/>
      <c r="GN511" s="72"/>
      <c r="GO511" s="72"/>
      <c r="GP511" s="72"/>
      <c r="GQ511" s="72"/>
      <c r="GR511" s="72"/>
      <c r="GS511" s="72"/>
      <c r="GT511" s="72"/>
      <c r="GU511" s="72"/>
      <c r="GV511" s="72"/>
      <c r="GW511" s="72"/>
      <c r="GX511" s="72"/>
      <c r="GY511" s="72"/>
      <c r="GZ511" s="72"/>
      <c r="HA511" s="72"/>
      <c r="HB511" s="72"/>
      <c r="HC511" s="72"/>
      <c r="HD511" s="72"/>
      <c r="HE511" s="72"/>
      <c r="HF511" s="72"/>
      <c r="HG511" s="72"/>
      <c r="HH511" s="72"/>
      <c r="HI511" s="72"/>
      <c r="HJ511" s="72"/>
      <c r="HK511" s="72"/>
      <c r="HL511" s="72"/>
      <c r="HM511" s="72"/>
      <c r="HN511" s="72"/>
      <c r="HO511" s="72"/>
      <c r="HP511" s="72"/>
      <c r="HQ511" s="72"/>
      <c r="HR511" s="72"/>
      <c r="HS511" s="72"/>
      <c r="HT511" s="72"/>
      <c r="HU511" s="72"/>
      <c r="HV511" s="72"/>
      <c r="HW511" s="72"/>
      <c r="HX511" s="72"/>
      <c r="HY511" s="72"/>
      <c r="HZ511" s="72"/>
      <c r="IA511" s="72"/>
      <c r="IB511" s="72"/>
      <c r="IC511" s="72"/>
      <c r="ID511" s="72"/>
      <c r="IE511" s="72"/>
      <c r="IF511" s="72"/>
      <c r="IG511" s="72"/>
      <c r="IH511" s="72"/>
      <c r="II511" s="72"/>
      <c r="IJ511" s="72"/>
      <c r="IK511" s="72"/>
      <c r="IL511" s="72"/>
      <c r="IM511" s="72"/>
      <c r="IN511" s="72"/>
      <c r="IO511" s="72"/>
      <c r="IP511" s="72"/>
      <c r="IQ511" s="72"/>
      <c r="IR511" s="72"/>
      <c r="IS511" s="72"/>
      <c r="IT511" s="72"/>
      <c r="IU511" s="72"/>
      <c r="IV511" s="72"/>
      <c r="IW511" s="72"/>
    </row>
    <row r="512" customFormat="false" ht="12" hidden="false" customHeight="false" outlineLevel="0" collapsed="false">
      <c r="A512" s="72"/>
      <c r="B512" s="72"/>
      <c r="C512" s="72"/>
      <c r="D512" s="72"/>
      <c r="E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  <c r="AQ512" s="72"/>
      <c r="AR512" s="72"/>
      <c r="AS512" s="72"/>
      <c r="AT512" s="72"/>
      <c r="AU512" s="72"/>
      <c r="AV512" s="72"/>
      <c r="AW512" s="72"/>
      <c r="AX512" s="72"/>
      <c r="AY512" s="72"/>
      <c r="AZ512" s="72"/>
      <c r="BA512" s="72"/>
      <c r="BB512" s="72"/>
      <c r="BC512" s="72"/>
      <c r="BD512" s="72"/>
      <c r="BE512" s="72"/>
      <c r="BF512" s="72"/>
      <c r="BG512" s="72"/>
      <c r="BH512" s="72"/>
      <c r="BI512" s="72"/>
      <c r="BJ512" s="72"/>
      <c r="BK512" s="72"/>
      <c r="BL512" s="72"/>
      <c r="BM512" s="72"/>
      <c r="BN512" s="72"/>
      <c r="BO512" s="72"/>
      <c r="BP512" s="72"/>
      <c r="BQ512" s="72"/>
      <c r="BR512" s="72"/>
      <c r="BS512" s="72"/>
      <c r="BT512" s="72"/>
      <c r="BU512" s="72"/>
      <c r="BV512" s="72"/>
      <c r="BW512" s="72"/>
      <c r="BX512" s="72"/>
      <c r="BY512" s="72"/>
      <c r="BZ512" s="72"/>
      <c r="CA512" s="72"/>
      <c r="CB512" s="72"/>
      <c r="CC512" s="72"/>
      <c r="CD512" s="72"/>
      <c r="CE512" s="72"/>
      <c r="CF512" s="72"/>
      <c r="CG512" s="72"/>
      <c r="CH512" s="72"/>
      <c r="CI512" s="72"/>
      <c r="CJ512" s="72"/>
      <c r="CK512" s="72"/>
      <c r="CL512" s="72"/>
      <c r="CM512" s="72"/>
      <c r="CN512" s="72"/>
      <c r="CO512" s="72"/>
      <c r="CP512" s="72"/>
      <c r="CQ512" s="72"/>
      <c r="CR512" s="72"/>
      <c r="CS512" s="72"/>
      <c r="CT512" s="72"/>
      <c r="CU512" s="72"/>
      <c r="CV512" s="72"/>
      <c r="CW512" s="72"/>
      <c r="CX512" s="72"/>
      <c r="CY512" s="72"/>
      <c r="CZ512" s="72"/>
      <c r="DA512" s="72"/>
      <c r="DB512" s="72"/>
      <c r="DC512" s="72"/>
      <c r="DD512" s="72"/>
      <c r="DE512" s="72"/>
      <c r="DF512" s="72"/>
      <c r="DG512" s="72"/>
      <c r="DH512" s="72"/>
      <c r="DI512" s="72"/>
      <c r="DJ512" s="72"/>
      <c r="DK512" s="72"/>
      <c r="DL512" s="72"/>
      <c r="DM512" s="72"/>
      <c r="DN512" s="72"/>
      <c r="DO512" s="72"/>
      <c r="DP512" s="72"/>
      <c r="DQ512" s="72"/>
      <c r="DR512" s="72"/>
      <c r="DS512" s="72"/>
      <c r="DT512" s="72"/>
      <c r="DU512" s="72"/>
      <c r="DV512" s="72"/>
      <c r="DW512" s="72"/>
      <c r="DX512" s="72"/>
      <c r="DY512" s="72"/>
      <c r="DZ512" s="72"/>
      <c r="EA512" s="72"/>
      <c r="EB512" s="72"/>
      <c r="EC512" s="72"/>
      <c r="ED512" s="72"/>
      <c r="EE512" s="72"/>
      <c r="EF512" s="72"/>
      <c r="EG512" s="72"/>
      <c r="EH512" s="72"/>
      <c r="EI512" s="72"/>
      <c r="EJ512" s="72"/>
      <c r="EK512" s="72"/>
      <c r="EL512" s="72"/>
      <c r="EM512" s="72"/>
      <c r="EN512" s="72"/>
      <c r="EO512" s="72"/>
      <c r="EP512" s="72"/>
      <c r="EQ512" s="72"/>
      <c r="ER512" s="72"/>
      <c r="ES512" s="72"/>
      <c r="ET512" s="72"/>
      <c r="EU512" s="72"/>
      <c r="EV512" s="72"/>
      <c r="EW512" s="72"/>
      <c r="EX512" s="72"/>
      <c r="EY512" s="72"/>
      <c r="EZ512" s="72"/>
      <c r="FA512" s="72"/>
      <c r="FB512" s="72"/>
      <c r="FC512" s="72"/>
      <c r="FD512" s="72"/>
      <c r="FE512" s="72"/>
      <c r="FF512" s="72"/>
      <c r="FG512" s="72"/>
      <c r="FH512" s="72"/>
      <c r="FI512" s="72"/>
      <c r="FJ512" s="72"/>
      <c r="FK512" s="72"/>
      <c r="FL512" s="72"/>
      <c r="FM512" s="72"/>
      <c r="FN512" s="72"/>
      <c r="FO512" s="72"/>
      <c r="FP512" s="72"/>
      <c r="FQ512" s="72"/>
      <c r="FR512" s="72"/>
      <c r="FS512" s="72"/>
      <c r="FT512" s="72"/>
      <c r="FU512" s="72"/>
      <c r="FV512" s="72"/>
      <c r="FW512" s="72"/>
      <c r="FX512" s="72"/>
      <c r="FY512" s="72"/>
      <c r="FZ512" s="72"/>
      <c r="GA512" s="72"/>
      <c r="GB512" s="72"/>
      <c r="GC512" s="72"/>
      <c r="GD512" s="72"/>
      <c r="GE512" s="72"/>
      <c r="GF512" s="72"/>
      <c r="GG512" s="72"/>
      <c r="GH512" s="72"/>
      <c r="GI512" s="72"/>
      <c r="GJ512" s="72"/>
      <c r="GK512" s="72"/>
      <c r="GL512" s="72"/>
      <c r="GM512" s="72"/>
      <c r="GN512" s="72"/>
      <c r="GO512" s="72"/>
      <c r="GP512" s="72"/>
      <c r="GQ512" s="72"/>
      <c r="GR512" s="72"/>
      <c r="GS512" s="72"/>
      <c r="GT512" s="72"/>
      <c r="GU512" s="72"/>
      <c r="GV512" s="72"/>
      <c r="GW512" s="72"/>
      <c r="GX512" s="72"/>
      <c r="GY512" s="72"/>
      <c r="GZ512" s="72"/>
      <c r="HA512" s="72"/>
      <c r="HB512" s="72"/>
      <c r="HC512" s="72"/>
      <c r="HD512" s="72"/>
      <c r="HE512" s="72"/>
      <c r="HF512" s="72"/>
      <c r="HG512" s="72"/>
      <c r="HH512" s="72"/>
      <c r="HI512" s="72"/>
      <c r="HJ512" s="72"/>
      <c r="HK512" s="72"/>
      <c r="HL512" s="72"/>
      <c r="HM512" s="72"/>
      <c r="HN512" s="72"/>
      <c r="HO512" s="72"/>
      <c r="HP512" s="72"/>
      <c r="HQ512" s="72"/>
      <c r="HR512" s="72"/>
      <c r="HS512" s="72"/>
      <c r="HT512" s="72"/>
      <c r="HU512" s="72"/>
      <c r="HV512" s="72"/>
      <c r="HW512" s="72"/>
      <c r="HX512" s="72"/>
      <c r="HY512" s="72"/>
      <c r="HZ512" s="72"/>
      <c r="IA512" s="72"/>
      <c r="IB512" s="72"/>
      <c r="IC512" s="72"/>
      <c r="ID512" s="72"/>
      <c r="IE512" s="72"/>
      <c r="IF512" s="72"/>
      <c r="IG512" s="72"/>
      <c r="IH512" s="72"/>
      <c r="II512" s="72"/>
      <c r="IJ512" s="72"/>
      <c r="IK512" s="72"/>
      <c r="IL512" s="72"/>
      <c r="IM512" s="72"/>
      <c r="IN512" s="72"/>
      <c r="IO512" s="72"/>
      <c r="IP512" s="72"/>
      <c r="IQ512" s="72"/>
      <c r="IR512" s="72"/>
      <c r="IS512" s="72"/>
      <c r="IT512" s="72"/>
      <c r="IU512" s="72"/>
      <c r="IV512" s="72"/>
      <c r="IW512" s="72"/>
    </row>
    <row r="513" customFormat="false" ht="12" hidden="false" customHeight="false" outlineLevel="0" collapsed="false">
      <c r="A513" s="72"/>
      <c r="B513" s="72"/>
      <c r="C513" s="72"/>
      <c r="D513" s="72"/>
      <c r="E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  <c r="AQ513" s="72"/>
      <c r="AR513" s="72"/>
      <c r="AS513" s="72"/>
      <c r="AT513" s="72"/>
      <c r="AU513" s="72"/>
      <c r="AV513" s="72"/>
      <c r="AW513" s="72"/>
      <c r="AX513" s="72"/>
      <c r="AY513" s="72"/>
      <c r="AZ513" s="72"/>
      <c r="BA513" s="72"/>
      <c r="BB513" s="72"/>
      <c r="BC513" s="72"/>
      <c r="BD513" s="72"/>
      <c r="BE513" s="72"/>
      <c r="BF513" s="72"/>
      <c r="BG513" s="72"/>
      <c r="BH513" s="72"/>
      <c r="BI513" s="72"/>
      <c r="BJ513" s="72"/>
      <c r="BK513" s="72"/>
      <c r="BL513" s="72"/>
      <c r="BM513" s="72"/>
      <c r="BN513" s="72"/>
      <c r="BO513" s="72"/>
      <c r="BP513" s="72"/>
      <c r="BQ513" s="72"/>
      <c r="BR513" s="72"/>
      <c r="BS513" s="72"/>
      <c r="BT513" s="72"/>
      <c r="BU513" s="72"/>
      <c r="BV513" s="72"/>
      <c r="BW513" s="72"/>
      <c r="BX513" s="72"/>
      <c r="BY513" s="72"/>
      <c r="BZ513" s="72"/>
      <c r="CA513" s="72"/>
      <c r="CB513" s="72"/>
      <c r="CC513" s="72"/>
      <c r="CD513" s="72"/>
      <c r="CE513" s="72"/>
      <c r="CF513" s="72"/>
      <c r="CG513" s="72"/>
      <c r="CH513" s="72"/>
      <c r="CI513" s="72"/>
      <c r="CJ513" s="72"/>
      <c r="CK513" s="72"/>
      <c r="CL513" s="72"/>
      <c r="CM513" s="72"/>
      <c r="CN513" s="72"/>
      <c r="CO513" s="72"/>
      <c r="CP513" s="72"/>
      <c r="CQ513" s="72"/>
      <c r="CR513" s="72"/>
      <c r="CS513" s="72"/>
      <c r="CT513" s="72"/>
      <c r="CU513" s="72"/>
      <c r="CV513" s="72"/>
      <c r="CW513" s="72"/>
      <c r="CX513" s="72"/>
      <c r="CY513" s="72"/>
      <c r="CZ513" s="72"/>
      <c r="DA513" s="72"/>
      <c r="DB513" s="72"/>
      <c r="DC513" s="72"/>
      <c r="DD513" s="72"/>
      <c r="DE513" s="72"/>
      <c r="DF513" s="72"/>
      <c r="DG513" s="72"/>
      <c r="DH513" s="72"/>
      <c r="DI513" s="72"/>
      <c r="DJ513" s="72"/>
      <c r="DK513" s="72"/>
      <c r="DL513" s="72"/>
      <c r="DM513" s="72"/>
      <c r="DN513" s="72"/>
      <c r="DO513" s="72"/>
      <c r="DP513" s="72"/>
      <c r="DQ513" s="72"/>
      <c r="DR513" s="72"/>
      <c r="DS513" s="72"/>
      <c r="DT513" s="72"/>
      <c r="DU513" s="72"/>
      <c r="DV513" s="72"/>
      <c r="DW513" s="72"/>
      <c r="DX513" s="72"/>
      <c r="DY513" s="72"/>
      <c r="DZ513" s="72"/>
      <c r="EA513" s="72"/>
      <c r="EB513" s="72"/>
      <c r="EC513" s="72"/>
      <c r="ED513" s="72"/>
      <c r="EE513" s="72"/>
      <c r="EF513" s="72"/>
      <c r="EG513" s="72"/>
      <c r="EH513" s="72"/>
      <c r="EI513" s="72"/>
      <c r="EJ513" s="72"/>
      <c r="EK513" s="72"/>
      <c r="EL513" s="72"/>
      <c r="EM513" s="72"/>
      <c r="EN513" s="72"/>
      <c r="EO513" s="72"/>
      <c r="EP513" s="72"/>
      <c r="EQ513" s="72"/>
      <c r="ER513" s="72"/>
      <c r="ES513" s="72"/>
      <c r="ET513" s="72"/>
      <c r="EU513" s="72"/>
      <c r="EV513" s="72"/>
      <c r="EW513" s="72"/>
      <c r="EX513" s="72"/>
      <c r="EY513" s="72"/>
      <c r="EZ513" s="72"/>
      <c r="FA513" s="72"/>
      <c r="FB513" s="72"/>
      <c r="FC513" s="72"/>
      <c r="FD513" s="72"/>
      <c r="FE513" s="72"/>
      <c r="FF513" s="72"/>
      <c r="FG513" s="72"/>
      <c r="FH513" s="72"/>
      <c r="FI513" s="72"/>
      <c r="FJ513" s="72"/>
      <c r="FK513" s="72"/>
      <c r="FL513" s="72"/>
      <c r="FM513" s="72"/>
      <c r="FN513" s="72"/>
      <c r="FO513" s="72"/>
      <c r="FP513" s="72"/>
      <c r="FQ513" s="72"/>
      <c r="FR513" s="72"/>
      <c r="FS513" s="72"/>
      <c r="FT513" s="72"/>
      <c r="FU513" s="72"/>
      <c r="FV513" s="72"/>
      <c r="FW513" s="72"/>
      <c r="FX513" s="72"/>
      <c r="FY513" s="72"/>
      <c r="FZ513" s="72"/>
      <c r="GA513" s="72"/>
      <c r="GB513" s="72"/>
      <c r="GC513" s="72"/>
      <c r="GD513" s="72"/>
      <c r="GE513" s="72"/>
      <c r="GF513" s="72"/>
      <c r="GG513" s="72"/>
      <c r="GH513" s="72"/>
      <c r="GI513" s="72"/>
      <c r="GJ513" s="72"/>
      <c r="GK513" s="72"/>
      <c r="GL513" s="72"/>
      <c r="GM513" s="72"/>
      <c r="GN513" s="72"/>
      <c r="GO513" s="72"/>
      <c r="GP513" s="72"/>
      <c r="GQ513" s="72"/>
      <c r="GR513" s="72"/>
      <c r="GS513" s="72"/>
      <c r="GT513" s="72"/>
      <c r="GU513" s="72"/>
      <c r="GV513" s="72"/>
      <c r="GW513" s="72"/>
      <c r="GX513" s="72"/>
      <c r="GY513" s="72"/>
      <c r="GZ513" s="72"/>
      <c r="HA513" s="72"/>
      <c r="HB513" s="72"/>
      <c r="HC513" s="72"/>
      <c r="HD513" s="72"/>
      <c r="HE513" s="72"/>
      <c r="HF513" s="72"/>
      <c r="HG513" s="72"/>
      <c r="HH513" s="72"/>
      <c r="HI513" s="72"/>
      <c r="HJ513" s="72"/>
      <c r="HK513" s="72"/>
      <c r="HL513" s="72"/>
      <c r="HM513" s="72"/>
      <c r="HN513" s="72"/>
      <c r="HO513" s="72"/>
      <c r="HP513" s="72"/>
      <c r="HQ513" s="72"/>
      <c r="HR513" s="72"/>
      <c r="HS513" s="72"/>
      <c r="HT513" s="72"/>
      <c r="HU513" s="72"/>
      <c r="HV513" s="72"/>
      <c r="HW513" s="72"/>
      <c r="HX513" s="72"/>
      <c r="HY513" s="72"/>
      <c r="HZ513" s="72"/>
      <c r="IA513" s="72"/>
      <c r="IB513" s="72"/>
      <c r="IC513" s="72"/>
      <c r="ID513" s="72"/>
      <c r="IE513" s="72"/>
      <c r="IF513" s="72"/>
      <c r="IG513" s="72"/>
      <c r="IH513" s="72"/>
      <c r="II513" s="72"/>
      <c r="IJ513" s="72"/>
      <c r="IK513" s="72"/>
      <c r="IL513" s="72"/>
      <c r="IM513" s="72"/>
      <c r="IN513" s="72"/>
      <c r="IO513" s="72"/>
      <c r="IP513" s="72"/>
      <c r="IQ513" s="72"/>
      <c r="IR513" s="72"/>
      <c r="IS513" s="72"/>
      <c r="IT513" s="72"/>
      <c r="IU513" s="72"/>
      <c r="IV513" s="72"/>
      <c r="IW513" s="72"/>
    </row>
    <row r="514" customFormat="false" ht="12" hidden="false" customHeight="false" outlineLevel="0" collapsed="false">
      <c r="A514" s="72"/>
      <c r="B514" s="72"/>
      <c r="C514" s="72"/>
      <c r="D514" s="72"/>
      <c r="E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  <c r="AQ514" s="72"/>
      <c r="AR514" s="72"/>
      <c r="AS514" s="72"/>
      <c r="AT514" s="72"/>
      <c r="AU514" s="72"/>
      <c r="AV514" s="72"/>
      <c r="AW514" s="72"/>
      <c r="AX514" s="72"/>
      <c r="AY514" s="72"/>
      <c r="AZ514" s="72"/>
      <c r="BA514" s="72"/>
      <c r="BB514" s="72"/>
      <c r="BC514" s="72"/>
      <c r="BD514" s="72"/>
      <c r="BE514" s="72"/>
      <c r="BF514" s="72"/>
      <c r="BG514" s="72"/>
      <c r="BH514" s="72"/>
      <c r="BI514" s="72"/>
      <c r="BJ514" s="72"/>
      <c r="BK514" s="72"/>
      <c r="BL514" s="72"/>
      <c r="BM514" s="72"/>
      <c r="BN514" s="72"/>
      <c r="BO514" s="72"/>
      <c r="BP514" s="72"/>
      <c r="BQ514" s="72"/>
      <c r="BR514" s="72"/>
      <c r="BS514" s="72"/>
      <c r="BT514" s="72"/>
      <c r="BU514" s="72"/>
      <c r="BV514" s="72"/>
      <c r="BW514" s="72"/>
      <c r="BX514" s="72"/>
      <c r="BY514" s="72"/>
      <c r="BZ514" s="72"/>
      <c r="CA514" s="72"/>
      <c r="CB514" s="72"/>
      <c r="CC514" s="72"/>
      <c r="CD514" s="72"/>
      <c r="CE514" s="72"/>
      <c r="CF514" s="72"/>
      <c r="CG514" s="72"/>
      <c r="CH514" s="72"/>
      <c r="CI514" s="72"/>
      <c r="CJ514" s="72"/>
      <c r="CK514" s="72"/>
      <c r="CL514" s="72"/>
      <c r="CM514" s="72"/>
      <c r="CN514" s="72"/>
      <c r="CO514" s="72"/>
      <c r="CP514" s="72"/>
      <c r="CQ514" s="72"/>
      <c r="CR514" s="72"/>
      <c r="CS514" s="72"/>
      <c r="CT514" s="72"/>
      <c r="CU514" s="72"/>
      <c r="CV514" s="72"/>
      <c r="CW514" s="72"/>
      <c r="CX514" s="72"/>
      <c r="CY514" s="72"/>
      <c r="CZ514" s="72"/>
      <c r="DA514" s="72"/>
      <c r="DB514" s="72"/>
      <c r="DC514" s="72"/>
      <c r="DD514" s="72"/>
      <c r="DE514" s="72"/>
      <c r="DF514" s="72"/>
      <c r="DG514" s="72"/>
      <c r="DH514" s="72"/>
      <c r="DI514" s="72"/>
      <c r="DJ514" s="72"/>
      <c r="DK514" s="72"/>
      <c r="DL514" s="72"/>
      <c r="DM514" s="72"/>
      <c r="DN514" s="72"/>
      <c r="DO514" s="72"/>
      <c r="DP514" s="72"/>
      <c r="DQ514" s="72"/>
      <c r="DR514" s="72"/>
      <c r="DS514" s="72"/>
      <c r="DT514" s="72"/>
      <c r="DU514" s="72"/>
      <c r="DV514" s="72"/>
      <c r="DW514" s="72"/>
      <c r="DX514" s="72"/>
      <c r="DY514" s="72"/>
      <c r="DZ514" s="72"/>
      <c r="EA514" s="72"/>
      <c r="EB514" s="72"/>
      <c r="EC514" s="72"/>
      <c r="ED514" s="72"/>
      <c r="EE514" s="72"/>
      <c r="EF514" s="72"/>
      <c r="EG514" s="72"/>
      <c r="EH514" s="72"/>
      <c r="EI514" s="72"/>
      <c r="EJ514" s="72"/>
      <c r="EK514" s="72"/>
      <c r="EL514" s="72"/>
      <c r="EM514" s="72"/>
      <c r="EN514" s="72"/>
      <c r="EO514" s="72"/>
      <c r="EP514" s="72"/>
      <c r="EQ514" s="72"/>
      <c r="ER514" s="72"/>
      <c r="ES514" s="72"/>
      <c r="ET514" s="72"/>
      <c r="EU514" s="72"/>
      <c r="EV514" s="72"/>
      <c r="EW514" s="72"/>
      <c r="EX514" s="72"/>
      <c r="EY514" s="72"/>
      <c r="EZ514" s="72"/>
      <c r="FA514" s="72"/>
      <c r="FB514" s="72"/>
      <c r="FC514" s="72"/>
      <c r="FD514" s="72"/>
      <c r="FE514" s="72"/>
      <c r="FF514" s="72"/>
      <c r="FG514" s="72"/>
      <c r="FH514" s="72"/>
      <c r="FI514" s="72"/>
      <c r="FJ514" s="72"/>
      <c r="FK514" s="72"/>
      <c r="FL514" s="72"/>
      <c r="FM514" s="72"/>
      <c r="FN514" s="72"/>
      <c r="FO514" s="72"/>
      <c r="FP514" s="72"/>
      <c r="FQ514" s="72"/>
      <c r="FR514" s="72"/>
      <c r="FS514" s="72"/>
      <c r="FT514" s="72"/>
      <c r="FU514" s="72"/>
      <c r="FV514" s="72"/>
      <c r="FW514" s="72"/>
      <c r="FX514" s="72"/>
      <c r="FY514" s="72"/>
      <c r="FZ514" s="72"/>
      <c r="GA514" s="72"/>
      <c r="GB514" s="72"/>
      <c r="GC514" s="72"/>
      <c r="GD514" s="72"/>
      <c r="GE514" s="72"/>
      <c r="GF514" s="72"/>
      <c r="GG514" s="72"/>
      <c r="GH514" s="72"/>
      <c r="GI514" s="72"/>
      <c r="GJ514" s="72"/>
      <c r="GK514" s="72"/>
      <c r="GL514" s="72"/>
      <c r="GM514" s="72"/>
      <c r="GN514" s="72"/>
      <c r="GO514" s="72"/>
      <c r="GP514" s="72"/>
      <c r="GQ514" s="72"/>
      <c r="GR514" s="72"/>
      <c r="GS514" s="72"/>
      <c r="GT514" s="72"/>
      <c r="GU514" s="72"/>
      <c r="GV514" s="72"/>
      <c r="GW514" s="72"/>
      <c r="GX514" s="72"/>
      <c r="GY514" s="72"/>
      <c r="GZ514" s="72"/>
      <c r="HA514" s="72"/>
      <c r="HB514" s="72"/>
      <c r="HC514" s="72"/>
      <c r="HD514" s="72"/>
      <c r="HE514" s="72"/>
      <c r="HF514" s="72"/>
      <c r="HG514" s="72"/>
      <c r="HH514" s="72"/>
      <c r="HI514" s="72"/>
      <c r="HJ514" s="72"/>
      <c r="HK514" s="72"/>
      <c r="HL514" s="72"/>
      <c r="HM514" s="72"/>
      <c r="HN514" s="72"/>
      <c r="HO514" s="72"/>
      <c r="HP514" s="72"/>
      <c r="HQ514" s="72"/>
      <c r="HR514" s="72"/>
      <c r="HS514" s="72"/>
      <c r="HT514" s="72"/>
      <c r="HU514" s="72"/>
      <c r="HV514" s="72"/>
      <c r="HW514" s="72"/>
      <c r="HX514" s="72"/>
      <c r="HY514" s="72"/>
      <c r="HZ514" s="72"/>
      <c r="IA514" s="72"/>
      <c r="IB514" s="72"/>
      <c r="IC514" s="72"/>
      <c r="ID514" s="72"/>
      <c r="IE514" s="72"/>
      <c r="IF514" s="72"/>
      <c r="IG514" s="72"/>
      <c r="IH514" s="72"/>
      <c r="II514" s="72"/>
      <c r="IJ514" s="72"/>
      <c r="IK514" s="72"/>
      <c r="IL514" s="72"/>
      <c r="IM514" s="72"/>
      <c r="IN514" s="72"/>
      <c r="IO514" s="72"/>
      <c r="IP514" s="72"/>
      <c r="IQ514" s="72"/>
      <c r="IR514" s="72"/>
      <c r="IS514" s="72"/>
      <c r="IT514" s="72"/>
      <c r="IU514" s="72"/>
      <c r="IV514" s="72"/>
      <c r="IW514" s="72"/>
    </row>
    <row r="515" customFormat="false" ht="12" hidden="false" customHeight="false" outlineLevel="0" collapsed="false">
      <c r="A515" s="72"/>
      <c r="B515" s="72"/>
      <c r="C515" s="72"/>
      <c r="D515" s="72"/>
      <c r="E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12" hidden="false" customHeight="false" outlineLevel="0" collapsed="false">
      <c r="A516" s="72"/>
      <c r="B516" s="72"/>
      <c r="C516" s="72"/>
      <c r="D516" s="72"/>
      <c r="E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12" hidden="false" customHeight="false" outlineLevel="0" collapsed="false">
      <c r="A517" s="72"/>
      <c r="B517" s="72"/>
      <c r="C517" s="72"/>
      <c r="D517" s="72"/>
      <c r="E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12" hidden="false" customHeight="false" outlineLevel="0" collapsed="false">
      <c r="A518" s="72"/>
      <c r="B518" s="72"/>
      <c r="C518" s="72"/>
      <c r="D518" s="72"/>
      <c r="E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12" hidden="false" customHeight="false" outlineLevel="0" collapsed="false">
      <c r="A519" s="72"/>
      <c r="B519" s="72"/>
      <c r="C519" s="72"/>
      <c r="D519" s="72"/>
      <c r="E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12" hidden="false" customHeight="false" outlineLevel="0" collapsed="false">
      <c r="A520" s="72"/>
      <c r="B520" s="72"/>
      <c r="C520" s="72"/>
      <c r="D520" s="72"/>
      <c r="E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12" hidden="false" customHeight="false" outlineLevel="0" collapsed="false">
      <c r="A521" s="72"/>
      <c r="B521" s="72"/>
      <c r="C521" s="72"/>
      <c r="D521" s="72"/>
      <c r="E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12" hidden="false" customHeight="false" outlineLevel="0" collapsed="false">
      <c r="A522" s="72"/>
      <c r="B522" s="72"/>
      <c r="C522" s="72"/>
      <c r="D522" s="72"/>
      <c r="E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12" hidden="false" customHeight="false" outlineLevel="0" collapsed="false">
      <c r="A523" s="72"/>
      <c r="B523" s="72"/>
      <c r="C523" s="72"/>
      <c r="D523" s="72"/>
      <c r="E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12" hidden="false" customHeight="false" outlineLevel="0" collapsed="false">
      <c r="A524" s="72"/>
      <c r="B524" s="72"/>
      <c r="C524" s="72"/>
      <c r="D524" s="72"/>
      <c r="E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12" hidden="false" customHeight="false" outlineLevel="0" collapsed="false">
      <c r="A525" s="72"/>
      <c r="B525" s="72"/>
      <c r="C525" s="72"/>
      <c r="D525" s="72"/>
      <c r="E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12" hidden="false" customHeight="false" outlineLevel="0" collapsed="false">
      <c r="A526" s="72"/>
      <c r="B526" s="72"/>
      <c r="C526" s="72"/>
      <c r="D526" s="72"/>
      <c r="E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12" hidden="false" customHeight="false" outlineLevel="0" collapsed="false">
      <c r="A527" s="72"/>
      <c r="B527" s="72"/>
      <c r="C527" s="72"/>
      <c r="D527" s="72"/>
      <c r="E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12" hidden="false" customHeight="false" outlineLevel="0" collapsed="false">
      <c r="A528" s="72"/>
      <c r="B528" s="72"/>
      <c r="C528" s="72"/>
      <c r="D528" s="72"/>
      <c r="E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12" hidden="false" customHeight="false" outlineLevel="0" collapsed="false">
      <c r="A529" s="72"/>
      <c r="B529" s="72"/>
      <c r="C529" s="72"/>
      <c r="D529" s="72"/>
      <c r="E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12" hidden="false" customHeight="false" outlineLevel="0" collapsed="false">
      <c r="A530" s="72"/>
      <c r="B530" s="72"/>
      <c r="C530" s="72"/>
      <c r="D530" s="72"/>
      <c r="E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12" hidden="false" customHeight="false" outlineLevel="0" collapsed="false">
      <c r="A531" s="72"/>
      <c r="B531" s="72"/>
      <c r="C531" s="72"/>
      <c r="D531" s="72"/>
      <c r="E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12" hidden="false" customHeight="false" outlineLevel="0" collapsed="false">
      <c r="A532" s="72"/>
      <c r="B532" s="72"/>
      <c r="C532" s="72"/>
      <c r="D532" s="72"/>
      <c r="E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12" hidden="false" customHeight="false" outlineLevel="0" collapsed="false">
      <c r="A533" s="72"/>
      <c r="B533" s="72"/>
      <c r="C533" s="72"/>
      <c r="D533" s="72"/>
      <c r="E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12" hidden="false" customHeight="false" outlineLevel="0" collapsed="false">
      <c r="A534" s="72"/>
      <c r="B534" s="72"/>
      <c r="C534" s="72"/>
      <c r="D534" s="72"/>
      <c r="E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12" hidden="false" customHeight="false" outlineLevel="0" collapsed="false">
      <c r="A535" s="72"/>
      <c r="B535" s="72"/>
      <c r="C535" s="72"/>
      <c r="D535" s="72"/>
      <c r="E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12" hidden="false" customHeight="false" outlineLevel="0" collapsed="false">
      <c r="A536" s="72"/>
      <c r="B536" s="72"/>
      <c r="C536" s="72"/>
      <c r="D536" s="72"/>
      <c r="E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12" hidden="false" customHeight="false" outlineLevel="0" collapsed="false">
      <c r="A537" s="72"/>
      <c r="B537" s="72"/>
      <c r="C537" s="72"/>
      <c r="D537" s="72"/>
      <c r="E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12" hidden="false" customHeight="false" outlineLevel="0" collapsed="false">
      <c r="A538" s="72"/>
      <c r="B538" s="72"/>
      <c r="C538" s="72"/>
      <c r="D538" s="72"/>
      <c r="E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12" hidden="false" customHeight="false" outlineLevel="0" collapsed="false">
      <c r="A539" s="72"/>
      <c r="B539" s="72"/>
      <c r="C539" s="72"/>
      <c r="D539" s="72"/>
      <c r="E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12" hidden="false" customHeight="false" outlineLevel="0" collapsed="false">
      <c r="A540" s="72"/>
      <c r="B540" s="72"/>
      <c r="C540" s="72"/>
      <c r="D540" s="72"/>
      <c r="E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12" hidden="false" customHeight="false" outlineLevel="0" collapsed="false">
      <c r="A541" s="72"/>
      <c r="B541" s="72"/>
      <c r="C541" s="72"/>
      <c r="D541" s="72"/>
      <c r="E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12" hidden="false" customHeight="false" outlineLevel="0" collapsed="false">
      <c r="A542" s="72"/>
      <c r="B542" s="72"/>
      <c r="C542" s="72"/>
      <c r="D542" s="72"/>
      <c r="E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12" hidden="false" customHeight="false" outlineLevel="0" collapsed="false">
      <c r="A543" s="72"/>
      <c r="B543" s="72"/>
      <c r="C543" s="72"/>
      <c r="D543" s="72"/>
      <c r="E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12" hidden="false" customHeight="false" outlineLevel="0" collapsed="false">
      <c r="A544" s="72"/>
      <c r="B544" s="72"/>
      <c r="C544" s="72"/>
      <c r="D544" s="72"/>
      <c r="E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12" hidden="false" customHeight="false" outlineLevel="0" collapsed="false">
      <c r="A545" s="72"/>
      <c r="B545" s="72"/>
      <c r="C545" s="72"/>
      <c r="D545" s="72"/>
      <c r="E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12" hidden="false" customHeight="false" outlineLevel="0" collapsed="false">
      <c r="A546" s="72"/>
      <c r="B546" s="72"/>
      <c r="C546" s="72"/>
      <c r="D546" s="72"/>
      <c r="E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12" hidden="false" customHeight="false" outlineLevel="0" collapsed="false">
      <c r="A547" s="72"/>
      <c r="B547" s="72"/>
      <c r="C547" s="72"/>
      <c r="D547" s="72"/>
      <c r="E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12" hidden="false" customHeight="false" outlineLevel="0" collapsed="false">
      <c r="A548" s="72"/>
      <c r="B548" s="72"/>
      <c r="C548" s="72"/>
      <c r="D548" s="72"/>
      <c r="E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12" hidden="false" customHeight="false" outlineLevel="0" collapsed="false">
      <c r="A549" s="72"/>
      <c r="B549" s="72"/>
      <c r="C549" s="72"/>
      <c r="D549" s="72"/>
      <c r="E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12" hidden="false" customHeight="false" outlineLevel="0" collapsed="false">
      <c r="A550" s="72"/>
      <c r="B550" s="72"/>
      <c r="C550" s="72"/>
      <c r="D550" s="72"/>
      <c r="E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12" hidden="false" customHeight="false" outlineLevel="0" collapsed="false">
      <c r="A551" s="72"/>
      <c r="B551" s="72"/>
      <c r="C551" s="72"/>
      <c r="D551" s="72"/>
      <c r="E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12" hidden="false" customHeight="false" outlineLevel="0" collapsed="false">
      <c r="A552" s="72"/>
      <c r="B552" s="72"/>
      <c r="C552" s="72"/>
      <c r="D552" s="72"/>
      <c r="E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12" hidden="false" customHeight="false" outlineLevel="0" collapsed="false">
      <c r="A553" s="72"/>
      <c r="B553" s="72"/>
      <c r="C553" s="72"/>
      <c r="D553" s="72"/>
      <c r="E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12" hidden="false" customHeight="false" outlineLevel="0" collapsed="false">
      <c r="A554" s="72"/>
      <c r="B554" s="72"/>
      <c r="C554" s="72"/>
      <c r="D554" s="72"/>
      <c r="E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12" hidden="false" customHeight="false" outlineLevel="0" collapsed="false">
      <c r="A555" s="72"/>
      <c r="B555" s="72"/>
      <c r="C555" s="72"/>
      <c r="D555" s="72"/>
      <c r="E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12" hidden="false" customHeight="false" outlineLevel="0" collapsed="false">
      <c r="A556" s="72"/>
      <c r="B556" s="72"/>
      <c r="C556" s="72"/>
      <c r="D556" s="72"/>
      <c r="E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12" hidden="false" customHeight="false" outlineLevel="0" collapsed="false">
      <c r="A557" s="72"/>
      <c r="B557" s="72"/>
      <c r="C557" s="72"/>
      <c r="D557" s="72"/>
      <c r="E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12" hidden="false" customHeight="false" outlineLevel="0" collapsed="false">
      <c r="A558" s="72"/>
      <c r="B558" s="72"/>
      <c r="C558" s="72"/>
      <c r="D558" s="72"/>
      <c r="E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12" hidden="false" customHeight="false" outlineLevel="0" collapsed="false">
      <c r="A559" s="72"/>
      <c r="B559" s="72"/>
      <c r="C559" s="72"/>
      <c r="D559" s="72"/>
      <c r="E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12" hidden="false" customHeight="false" outlineLevel="0" collapsed="false">
      <c r="A560" s="72"/>
      <c r="B560" s="72"/>
      <c r="C560" s="72"/>
      <c r="D560" s="72"/>
      <c r="E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12" hidden="false" customHeight="false" outlineLevel="0" collapsed="false">
      <c r="A561" s="72"/>
      <c r="B561" s="72"/>
      <c r="C561" s="72"/>
      <c r="D561" s="72"/>
      <c r="E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12" hidden="false" customHeight="false" outlineLevel="0" collapsed="false">
      <c r="A562" s="72"/>
      <c r="B562" s="72"/>
      <c r="C562" s="72"/>
      <c r="D562" s="72"/>
      <c r="E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12" hidden="false" customHeight="false" outlineLevel="0" collapsed="false">
      <c r="A563" s="72"/>
      <c r="B563" s="72"/>
      <c r="C563" s="72"/>
      <c r="D563" s="72"/>
      <c r="E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12" hidden="false" customHeight="false" outlineLevel="0" collapsed="false">
      <c r="A564" s="72"/>
      <c r="B564" s="72"/>
      <c r="C564" s="72"/>
      <c r="D564" s="72"/>
      <c r="E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12" hidden="false" customHeight="false" outlineLevel="0" collapsed="false">
      <c r="A565" s="72"/>
      <c r="B565" s="72"/>
      <c r="C565" s="72"/>
      <c r="D565" s="72"/>
      <c r="E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12" hidden="false" customHeight="false" outlineLevel="0" collapsed="false">
      <c r="A566" s="72"/>
      <c r="B566" s="72"/>
      <c r="C566" s="72"/>
      <c r="D566" s="72"/>
      <c r="E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12" hidden="false" customHeight="false" outlineLevel="0" collapsed="false">
      <c r="A567" s="72"/>
      <c r="B567" s="72"/>
      <c r="C567" s="72"/>
      <c r="D567" s="72"/>
      <c r="E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12" hidden="false" customHeight="false" outlineLevel="0" collapsed="false">
      <c r="A568" s="72"/>
      <c r="B568" s="72"/>
      <c r="C568" s="72"/>
      <c r="D568" s="72"/>
      <c r="E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12" hidden="false" customHeight="false" outlineLevel="0" collapsed="false">
      <c r="A569" s="72"/>
      <c r="B569" s="72"/>
      <c r="C569" s="72"/>
      <c r="D569" s="72"/>
      <c r="E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12" hidden="false" customHeight="false" outlineLevel="0" collapsed="false">
      <c r="A570" s="72"/>
      <c r="B570" s="72"/>
      <c r="C570" s="72"/>
      <c r="D570" s="72"/>
      <c r="E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12" hidden="false" customHeight="false" outlineLevel="0" collapsed="false">
      <c r="A571" s="72"/>
      <c r="B571" s="72"/>
      <c r="C571" s="72"/>
      <c r="D571" s="72"/>
      <c r="E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12" hidden="false" customHeight="false" outlineLevel="0" collapsed="false">
      <c r="A572" s="72"/>
      <c r="B572" s="72"/>
      <c r="C572" s="72"/>
      <c r="D572" s="72"/>
      <c r="E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12" hidden="false" customHeight="false" outlineLevel="0" collapsed="false">
      <c r="A573" s="72"/>
      <c r="B573" s="72"/>
      <c r="C573" s="72"/>
      <c r="D573" s="72"/>
      <c r="E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12" hidden="false" customHeight="false" outlineLevel="0" collapsed="false">
      <c r="A574" s="72"/>
      <c r="B574" s="72"/>
      <c r="C574" s="72"/>
      <c r="D574" s="72"/>
      <c r="E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12" hidden="false" customHeight="false" outlineLevel="0" collapsed="false">
      <c r="A575" s="72"/>
      <c r="B575" s="72"/>
      <c r="C575" s="72"/>
      <c r="D575" s="72"/>
      <c r="E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12" hidden="false" customHeight="false" outlineLevel="0" collapsed="false">
      <c r="A576" s="72"/>
      <c r="B576" s="72"/>
      <c r="C576" s="72"/>
      <c r="D576" s="72"/>
      <c r="E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12" hidden="false" customHeight="false" outlineLevel="0" collapsed="false">
      <c r="A577" s="72"/>
      <c r="B577" s="72"/>
      <c r="C577" s="72"/>
      <c r="D577" s="72"/>
      <c r="E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12" hidden="false" customHeight="false" outlineLevel="0" collapsed="false">
      <c r="A578" s="72"/>
      <c r="B578" s="72"/>
      <c r="C578" s="72"/>
      <c r="D578" s="72"/>
      <c r="E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12" hidden="false" customHeight="false" outlineLevel="0" collapsed="false">
      <c r="A579" s="72"/>
      <c r="B579" s="72"/>
      <c r="C579" s="72"/>
      <c r="D579" s="72"/>
      <c r="E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12" hidden="false" customHeight="false" outlineLevel="0" collapsed="false">
      <c r="A580" s="72"/>
      <c r="B580" s="72"/>
      <c r="C580" s="72"/>
      <c r="D580" s="72"/>
      <c r="E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12" hidden="false" customHeight="false" outlineLevel="0" collapsed="false">
      <c r="A581" s="72"/>
      <c r="B581" s="72"/>
      <c r="C581" s="72"/>
      <c r="D581" s="72"/>
      <c r="E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12" hidden="false" customHeight="false" outlineLevel="0" collapsed="false">
      <c r="A582" s="72"/>
      <c r="B582" s="72"/>
      <c r="C582" s="72"/>
      <c r="D582" s="72"/>
      <c r="E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12" hidden="false" customHeight="false" outlineLevel="0" collapsed="false">
      <c r="A583" s="72"/>
      <c r="B583" s="72"/>
      <c r="C583" s="72"/>
      <c r="D583" s="72"/>
      <c r="E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12" hidden="false" customHeight="false" outlineLevel="0" collapsed="false">
      <c r="A584" s="72"/>
      <c r="B584" s="72"/>
      <c r="C584" s="72"/>
      <c r="D584" s="72"/>
      <c r="E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12" hidden="false" customHeight="false" outlineLevel="0" collapsed="false">
      <c r="A585" s="72"/>
      <c r="B585" s="72"/>
      <c r="C585" s="72"/>
      <c r="D585" s="72"/>
      <c r="E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12" hidden="false" customHeight="false" outlineLevel="0" collapsed="false">
      <c r="A586" s="72"/>
      <c r="B586" s="72"/>
      <c r="C586" s="72"/>
      <c r="D586" s="72"/>
      <c r="E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12" hidden="false" customHeight="false" outlineLevel="0" collapsed="false">
      <c r="A587" s="72"/>
      <c r="B587" s="72"/>
      <c r="C587" s="72"/>
      <c r="D587" s="72"/>
      <c r="E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12" hidden="false" customHeight="false" outlineLevel="0" collapsed="false">
      <c r="A588" s="72"/>
      <c r="B588" s="72"/>
      <c r="C588" s="72"/>
      <c r="D588" s="72"/>
      <c r="E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12" hidden="false" customHeight="false" outlineLevel="0" collapsed="false">
      <c r="A589" s="72"/>
      <c r="B589" s="72"/>
      <c r="C589" s="72"/>
      <c r="D589" s="72"/>
      <c r="E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12" hidden="false" customHeight="false" outlineLevel="0" collapsed="false">
      <c r="A590" s="72"/>
      <c r="B590" s="72"/>
      <c r="C590" s="72"/>
      <c r="D590" s="72"/>
      <c r="E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12" hidden="false" customHeight="false" outlineLevel="0" collapsed="false">
      <c r="A591" s="72"/>
      <c r="B591" s="72"/>
      <c r="C591" s="72"/>
      <c r="D591" s="72"/>
      <c r="E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12" hidden="false" customHeight="false" outlineLevel="0" collapsed="false">
      <c r="A592" s="72"/>
      <c r="B592" s="72"/>
      <c r="C592" s="72"/>
      <c r="D592" s="72"/>
      <c r="E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12" hidden="false" customHeight="false" outlineLevel="0" collapsed="false">
      <c r="A593" s="72"/>
      <c r="B593" s="72"/>
      <c r="C593" s="72"/>
      <c r="D593" s="72"/>
      <c r="E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12" hidden="false" customHeight="false" outlineLevel="0" collapsed="false">
      <c r="A594" s="72"/>
      <c r="B594" s="72"/>
      <c r="C594" s="72"/>
      <c r="D594" s="72"/>
      <c r="E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12" hidden="false" customHeight="false" outlineLevel="0" collapsed="false">
      <c r="A595" s="72"/>
      <c r="B595" s="72"/>
      <c r="C595" s="72"/>
      <c r="D595" s="72"/>
      <c r="E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12" hidden="false" customHeight="false" outlineLevel="0" collapsed="false">
      <c r="A596" s="72"/>
      <c r="B596" s="72"/>
      <c r="C596" s="72"/>
      <c r="D596" s="72"/>
      <c r="E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12" hidden="false" customHeight="false" outlineLevel="0" collapsed="false">
      <c r="A597" s="72"/>
      <c r="B597" s="72"/>
      <c r="C597" s="72"/>
      <c r="D597" s="72"/>
      <c r="E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12" hidden="false" customHeight="false" outlineLevel="0" collapsed="false">
      <c r="A598" s="72"/>
      <c r="B598" s="72"/>
      <c r="C598" s="72"/>
      <c r="D598" s="72"/>
      <c r="E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12" hidden="false" customHeight="false" outlineLevel="0" collapsed="false">
      <c r="A599" s="72"/>
      <c r="B599" s="72"/>
      <c r="C599" s="72"/>
      <c r="D599" s="72"/>
      <c r="E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12" hidden="false" customHeight="false" outlineLevel="0" collapsed="false">
      <c r="A600" s="72"/>
      <c r="B600" s="72"/>
      <c r="C600" s="72"/>
      <c r="D600" s="72"/>
      <c r="E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12" hidden="false" customHeight="false" outlineLevel="0" collapsed="false">
      <c r="A601" s="72"/>
      <c r="B601" s="72"/>
      <c r="C601" s="72"/>
      <c r="D601" s="72"/>
      <c r="E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12" hidden="false" customHeight="false" outlineLevel="0" collapsed="false">
      <c r="A602" s="72"/>
      <c r="B602" s="72"/>
      <c r="C602" s="72"/>
      <c r="D602" s="72"/>
      <c r="E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12" hidden="false" customHeight="false" outlineLevel="0" collapsed="false">
      <c r="A603" s="72"/>
      <c r="B603" s="72"/>
      <c r="C603" s="72"/>
      <c r="D603" s="72"/>
      <c r="E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12" hidden="false" customHeight="false" outlineLevel="0" collapsed="false">
      <c r="A604" s="72"/>
      <c r="B604" s="72"/>
      <c r="C604" s="72"/>
      <c r="D604" s="72"/>
      <c r="E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12" hidden="false" customHeight="false" outlineLevel="0" collapsed="false">
      <c r="A605" s="72"/>
      <c r="B605" s="72"/>
      <c r="C605" s="72"/>
      <c r="D605" s="72"/>
      <c r="E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12" hidden="false" customHeight="false" outlineLevel="0" collapsed="false">
      <c r="A606" s="72"/>
      <c r="B606" s="72"/>
      <c r="C606" s="72"/>
      <c r="D606" s="72"/>
      <c r="E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12" hidden="false" customHeight="false" outlineLevel="0" collapsed="false">
      <c r="A607" s="72"/>
      <c r="B607" s="72"/>
      <c r="C607" s="72"/>
      <c r="D607" s="72"/>
      <c r="E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12" hidden="false" customHeight="false" outlineLevel="0" collapsed="false">
      <c r="A608" s="72"/>
      <c r="B608" s="72"/>
      <c r="C608" s="72"/>
      <c r="D608" s="72"/>
      <c r="E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12" hidden="false" customHeight="false" outlineLevel="0" collapsed="false">
      <c r="A609" s="72"/>
      <c r="B609" s="72"/>
      <c r="C609" s="72"/>
      <c r="D609" s="72"/>
      <c r="E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12" hidden="false" customHeight="false" outlineLevel="0" collapsed="false">
      <c r="A610" s="72"/>
      <c r="B610" s="72"/>
      <c r="C610" s="72"/>
      <c r="D610" s="72"/>
      <c r="E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12" hidden="false" customHeight="false" outlineLevel="0" collapsed="false">
      <c r="A611" s="72"/>
      <c r="B611" s="72"/>
      <c r="C611" s="72"/>
      <c r="D611" s="72"/>
      <c r="E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12" hidden="false" customHeight="false" outlineLevel="0" collapsed="false">
      <c r="A612" s="72"/>
      <c r="B612" s="72"/>
      <c r="C612" s="72"/>
      <c r="D612" s="72"/>
      <c r="E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12" hidden="false" customHeight="false" outlineLevel="0" collapsed="false">
      <c r="A613" s="72"/>
      <c r="B613" s="72"/>
      <c r="C613" s="72"/>
      <c r="D613" s="72"/>
      <c r="E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12" hidden="false" customHeight="false" outlineLevel="0" collapsed="false">
      <c r="A614" s="72"/>
      <c r="B614" s="72"/>
      <c r="C614" s="72"/>
      <c r="D614" s="72"/>
      <c r="E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12" hidden="false" customHeight="false" outlineLevel="0" collapsed="false">
      <c r="A615" s="72"/>
      <c r="B615" s="72"/>
      <c r="C615" s="72"/>
      <c r="D615" s="72"/>
      <c r="E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12" hidden="false" customHeight="false" outlineLevel="0" collapsed="false">
      <c r="A616" s="72"/>
      <c r="B616" s="72"/>
      <c r="C616" s="72"/>
      <c r="D616" s="72"/>
      <c r="E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12" hidden="false" customHeight="false" outlineLevel="0" collapsed="false">
      <c r="A617" s="72"/>
      <c r="B617" s="72"/>
      <c r="C617" s="72"/>
      <c r="D617" s="72"/>
      <c r="E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12" hidden="false" customHeight="false" outlineLevel="0" collapsed="false">
      <c r="A618" s="72"/>
      <c r="B618" s="72"/>
      <c r="C618" s="72"/>
      <c r="D618" s="72"/>
      <c r="E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12" hidden="false" customHeight="false" outlineLevel="0" collapsed="false">
      <c r="A619" s="72"/>
      <c r="B619" s="72"/>
      <c r="C619" s="72"/>
      <c r="D619" s="72"/>
      <c r="E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12" hidden="false" customHeight="false" outlineLevel="0" collapsed="false">
      <c r="A620" s="72"/>
      <c r="B620" s="72"/>
      <c r="C620" s="72"/>
      <c r="D620" s="72"/>
      <c r="E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12" hidden="false" customHeight="false" outlineLevel="0" collapsed="false">
      <c r="A621" s="72"/>
      <c r="B621" s="72"/>
      <c r="C621" s="72"/>
      <c r="D621" s="72"/>
      <c r="E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12" hidden="false" customHeight="false" outlineLevel="0" collapsed="false">
      <c r="A622" s="72"/>
      <c r="B622" s="72"/>
      <c r="C622" s="72"/>
      <c r="D622" s="72"/>
      <c r="E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12" hidden="false" customHeight="false" outlineLevel="0" collapsed="false">
      <c r="A623" s="72"/>
      <c r="B623" s="72"/>
      <c r="C623" s="72"/>
      <c r="D623" s="72"/>
      <c r="E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12" hidden="false" customHeight="false" outlineLevel="0" collapsed="false">
      <c r="A624" s="72"/>
      <c r="B624" s="72"/>
      <c r="C624" s="72"/>
      <c r="D624" s="72"/>
      <c r="E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12" hidden="false" customHeight="false" outlineLevel="0" collapsed="false">
      <c r="A625" s="72"/>
      <c r="B625" s="72"/>
      <c r="C625" s="72"/>
      <c r="D625" s="72"/>
      <c r="E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12" hidden="false" customHeight="false" outlineLevel="0" collapsed="false">
      <c r="A626" s="72"/>
      <c r="B626" s="72"/>
      <c r="C626" s="72"/>
      <c r="D626" s="72"/>
      <c r="E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12" hidden="false" customHeight="false" outlineLevel="0" collapsed="false">
      <c r="A627" s="72"/>
      <c r="B627" s="72"/>
      <c r="C627" s="72"/>
      <c r="D627" s="72"/>
      <c r="E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12" hidden="false" customHeight="false" outlineLevel="0" collapsed="false">
      <c r="A628" s="72"/>
      <c r="B628" s="72"/>
      <c r="C628" s="72"/>
      <c r="D628" s="72"/>
      <c r="E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12" hidden="false" customHeight="false" outlineLevel="0" collapsed="false">
      <c r="A629" s="72"/>
      <c r="B629" s="72"/>
      <c r="C629" s="72"/>
      <c r="D629" s="72"/>
      <c r="E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12" hidden="false" customHeight="false" outlineLevel="0" collapsed="false">
      <c r="A630" s="72"/>
      <c r="B630" s="72"/>
      <c r="C630" s="72"/>
      <c r="D630" s="72"/>
      <c r="E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12" hidden="false" customHeight="false" outlineLevel="0" collapsed="false">
      <c r="A631" s="72"/>
      <c r="B631" s="72"/>
      <c r="C631" s="72"/>
      <c r="D631" s="72"/>
      <c r="E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12" hidden="false" customHeight="false" outlineLevel="0" collapsed="false">
      <c r="A632" s="72"/>
      <c r="B632" s="72"/>
      <c r="C632" s="72"/>
      <c r="D632" s="72"/>
      <c r="E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12" hidden="false" customHeight="false" outlineLevel="0" collapsed="false">
      <c r="A633" s="72"/>
      <c r="B633" s="72"/>
      <c r="C633" s="72"/>
      <c r="D633" s="72"/>
      <c r="E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12" hidden="false" customHeight="false" outlineLevel="0" collapsed="false">
      <c r="A634" s="72"/>
      <c r="B634" s="72"/>
      <c r="C634" s="72"/>
      <c r="D634" s="72"/>
      <c r="E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12" hidden="false" customHeight="false" outlineLevel="0" collapsed="false">
      <c r="A635" s="72"/>
      <c r="B635" s="72"/>
      <c r="C635" s="72"/>
      <c r="D635" s="72"/>
      <c r="E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12" hidden="false" customHeight="false" outlineLevel="0" collapsed="false">
      <c r="A636" s="72"/>
      <c r="B636" s="72"/>
      <c r="C636" s="72"/>
      <c r="D636" s="72"/>
      <c r="E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12" hidden="false" customHeight="false" outlineLevel="0" collapsed="false">
      <c r="A637" s="72"/>
      <c r="B637" s="72"/>
      <c r="C637" s="72"/>
      <c r="D637" s="72"/>
      <c r="E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12" hidden="false" customHeight="false" outlineLevel="0" collapsed="false">
      <c r="A638" s="72"/>
      <c r="B638" s="72"/>
      <c r="C638" s="72"/>
      <c r="D638" s="72"/>
      <c r="E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12" hidden="false" customHeight="false" outlineLevel="0" collapsed="false">
      <c r="A639" s="72"/>
      <c r="B639" s="72"/>
      <c r="C639" s="72"/>
      <c r="D639" s="72"/>
      <c r="E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12" hidden="false" customHeight="false" outlineLevel="0" collapsed="false">
      <c r="A640" s="72"/>
      <c r="B640" s="72"/>
      <c r="C640" s="72"/>
      <c r="D640" s="72"/>
      <c r="E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12" hidden="false" customHeight="false" outlineLevel="0" collapsed="false">
      <c r="A641" s="72"/>
      <c r="B641" s="72"/>
      <c r="C641" s="72"/>
      <c r="D641" s="72"/>
      <c r="E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12" hidden="false" customHeight="false" outlineLevel="0" collapsed="false">
      <c r="A642" s="72"/>
      <c r="B642" s="72"/>
      <c r="C642" s="72"/>
      <c r="D642" s="72"/>
      <c r="E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12" hidden="false" customHeight="false" outlineLevel="0" collapsed="false">
      <c r="A643" s="72"/>
      <c r="B643" s="72"/>
      <c r="C643" s="72"/>
      <c r="D643" s="72"/>
      <c r="E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12" hidden="false" customHeight="false" outlineLevel="0" collapsed="false">
      <c r="A644" s="72"/>
      <c r="B644" s="72"/>
      <c r="C644" s="72"/>
      <c r="D644" s="72"/>
      <c r="E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12" hidden="false" customHeight="false" outlineLevel="0" collapsed="false">
      <c r="A645" s="72"/>
      <c r="B645" s="72"/>
      <c r="C645" s="72"/>
      <c r="D645" s="72"/>
      <c r="E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12" hidden="false" customHeight="false" outlineLevel="0" collapsed="false">
      <c r="A646" s="72"/>
      <c r="B646" s="72"/>
      <c r="C646" s="72"/>
      <c r="D646" s="72"/>
      <c r="E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12" hidden="false" customHeight="false" outlineLevel="0" collapsed="false">
      <c r="A647" s="72"/>
      <c r="B647" s="72"/>
      <c r="C647" s="72"/>
      <c r="D647" s="72"/>
      <c r="E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12" hidden="false" customHeight="false" outlineLevel="0" collapsed="false">
      <c r="A648" s="72"/>
      <c r="B648" s="72"/>
      <c r="C648" s="72"/>
      <c r="D648" s="72"/>
      <c r="E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12" hidden="false" customHeight="false" outlineLevel="0" collapsed="false">
      <c r="A649" s="72"/>
      <c r="B649" s="72"/>
      <c r="C649" s="72"/>
      <c r="D649" s="72"/>
      <c r="E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12" hidden="false" customHeight="false" outlineLevel="0" collapsed="false">
      <c r="A650" s="72"/>
      <c r="B650" s="72"/>
      <c r="C650" s="72"/>
      <c r="D650" s="72"/>
      <c r="E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12" hidden="false" customHeight="false" outlineLevel="0" collapsed="false">
      <c r="A651" s="72"/>
      <c r="B651" s="72"/>
      <c r="C651" s="72"/>
      <c r="D651" s="72"/>
      <c r="E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12" hidden="false" customHeight="false" outlineLevel="0" collapsed="false">
      <c r="A652" s="72"/>
      <c r="B652" s="72"/>
      <c r="C652" s="72"/>
      <c r="D652" s="72"/>
      <c r="E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12" hidden="false" customHeight="false" outlineLevel="0" collapsed="false">
      <c r="A653" s="72"/>
      <c r="B653" s="72"/>
      <c r="C653" s="72"/>
      <c r="D653" s="72"/>
      <c r="E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12" hidden="false" customHeight="false" outlineLevel="0" collapsed="false">
      <c r="A654" s="72"/>
      <c r="B654" s="72"/>
      <c r="C654" s="72"/>
      <c r="D654" s="72"/>
      <c r="E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12" hidden="false" customHeight="false" outlineLevel="0" collapsed="false">
      <c r="A655" s="72"/>
      <c r="B655" s="72"/>
      <c r="C655" s="72"/>
      <c r="D655" s="72"/>
      <c r="E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12" hidden="false" customHeight="false" outlineLevel="0" collapsed="false">
      <c r="A656" s="72"/>
      <c r="B656" s="72"/>
      <c r="C656" s="72"/>
      <c r="D656" s="72"/>
      <c r="E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12" hidden="false" customHeight="false" outlineLevel="0" collapsed="false">
      <c r="A657" s="72"/>
      <c r="B657" s="72"/>
      <c r="C657" s="72"/>
      <c r="D657" s="72"/>
      <c r="E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12" hidden="false" customHeight="false" outlineLevel="0" collapsed="false">
      <c r="A658" s="72"/>
      <c r="B658" s="72"/>
      <c r="C658" s="72"/>
      <c r="D658" s="72"/>
      <c r="E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12" hidden="false" customHeight="false" outlineLevel="0" collapsed="false">
      <c r="A659" s="72"/>
      <c r="B659" s="72"/>
      <c r="C659" s="72"/>
      <c r="D659" s="72"/>
      <c r="E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12" hidden="false" customHeight="false" outlineLevel="0" collapsed="false">
      <c r="A660" s="72"/>
      <c r="B660" s="72"/>
      <c r="C660" s="72"/>
      <c r="D660" s="72"/>
      <c r="E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12" hidden="false" customHeight="false" outlineLevel="0" collapsed="false">
      <c r="A661" s="72"/>
      <c r="B661" s="72"/>
      <c r="C661" s="72"/>
      <c r="D661" s="72"/>
      <c r="E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12" hidden="false" customHeight="false" outlineLevel="0" collapsed="false">
      <c r="A662" s="72"/>
      <c r="B662" s="72"/>
      <c r="C662" s="72"/>
      <c r="D662" s="72"/>
      <c r="E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12" hidden="false" customHeight="false" outlineLevel="0" collapsed="false">
      <c r="A663" s="72"/>
      <c r="B663" s="72"/>
      <c r="C663" s="72"/>
      <c r="D663" s="72"/>
      <c r="E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12" hidden="false" customHeight="false" outlineLevel="0" collapsed="false">
      <c r="A664" s="72"/>
      <c r="B664" s="72"/>
      <c r="C664" s="72"/>
      <c r="D664" s="72"/>
      <c r="E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12" hidden="false" customHeight="false" outlineLevel="0" collapsed="false">
      <c r="A665" s="72"/>
      <c r="B665" s="72"/>
      <c r="C665" s="72"/>
      <c r="D665" s="72"/>
      <c r="E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12" hidden="false" customHeight="false" outlineLevel="0" collapsed="false">
      <c r="A666" s="72"/>
      <c r="B666" s="72"/>
      <c r="C666" s="72"/>
      <c r="D666" s="72"/>
      <c r="E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12" hidden="false" customHeight="false" outlineLevel="0" collapsed="false">
      <c r="A667" s="72"/>
      <c r="B667" s="72"/>
      <c r="C667" s="72"/>
      <c r="D667" s="72"/>
      <c r="E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12" hidden="false" customHeight="false" outlineLevel="0" collapsed="false">
      <c r="A668" s="72"/>
      <c r="B668" s="72"/>
      <c r="C668" s="72"/>
      <c r="D668" s="72"/>
      <c r="E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12" hidden="false" customHeight="false" outlineLevel="0" collapsed="false">
      <c r="A669" s="72"/>
      <c r="B669" s="72"/>
      <c r="C669" s="72"/>
      <c r="D669" s="72"/>
      <c r="E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12" hidden="false" customHeight="false" outlineLevel="0" collapsed="false">
      <c r="A670" s="72"/>
      <c r="B670" s="72"/>
      <c r="C670" s="72"/>
      <c r="D670" s="72"/>
      <c r="E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12" hidden="false" customHeight="false" outlineLevel="0" collapsed="false">
      <c r="A671" s="72"/>
      <c r="B671" s="72"/>
      <c r="C671" s="72"/>
      <c r="D671" s="72"/>
      <c r="E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12" hidden="false" customHeight="false" outlineLevel="0" collapsed="false">
      <c r="A672" s="72"/>
      <c r="B672" s="72"/>
      <c r="C672" s="72"/>
      <c r="D672" s="72"/>
      <c r="E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12" hidden="false" customHeight="false" outlineLevel="0" collapsed="false">
      <c r="A673" s="72"/>
      <c r="B673" s="72"/>
      <c r="C673" s="72"/>
      <c r="D673" s="72"/>
      <c r="E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12" hidden="false" customHeight="false" outlineLevel="0" collapsed="false">
      <c r="A674" s="72"/>
      <c r="B674" s="72"/>
      <c r="C674" s="72"/>
      <c r="D674" s="72"/>
      <c r="E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12" hidden="false" customHeight="false" outlineLevel="0" collapsed="false">
      <c r="A675" s="72"/>
      <c r="B675" s="72"/>
      <c r="C675" s="72"/>
      <c r="D675" s="72"/>
      <c r="E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12" hidden="false" customHeight="false" outlineLevel="0" collapsed="false">
      <c r="A676" s="72"/>
      <c r="B676" s="72"/>
      <c r="C676" s="72"/>
      <c r="D676" s="72"/>
      <c r="E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12" hidden="false" customHeight="false" outlineLevel="0" collapsed="false">
      <c r="A677" s="72"/>
      <c r="B677" s="72"/>
      <c r="C677" s="72"/>
      <c r="D677" s="72"/>
      <c r="E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12" hidden="false" customHeight="false" outlineLevel="0" collapsed="false">
      <c r="A678" s="72"/>
      <c r="B678" s="72"/>
      <c r="C678" s="72"/>
      <c r="D678" s="72"/>
      <c r="E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12" hidden="false" customHeight="false" outlineLevel="0" collapsed="false">
      <c r="A679" s="72"/>
      <c r="B679" s="72"/>
      <c r="C679" s="72"/>
      <c r="D679" s="72"/>
      <c r="E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12" hidden="false" customHeight="false" outlineLevel="0" collapsed="false">
      <c r="A680" s="72"/>
      <c r="B680" s="72"/>
      <c r="C680" s="72"/>
      <c r="D680" s="72"/>
      <c r="E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12" hidden="false" customHeight="false" outlineLevel="0" collapsed="false">
      <c r="A681" s="72"/>
      <c r="B681" s="72"/>
      <c r="C681" s="72"/>
      <c r="D681" s="72"/>
      <c r="E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12" hidden="false" customHeight="false" outlineLevel="0" collapsed="false">
      <c r="A682" s="72"/>
      <c r="B682" s="72"/>
      <c r="C682" s="72"/>
      <c r="D682" s="72"/>
      <c r="E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12" hidden="false" customHeight="false" outlineLevel="0" collapsed="false">
      <c r="A683" s="72"/>
      <c r="B683" s="72"/>
      <c r="C683" s="72"/>
      <c r="D683" s="72"/>
      <c r="E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12" hidden="false" customHeight="false" outlineLevel="0" collapsed="false">
      <c r="A684" s="72"/>
      <c r="B684" s="72"/>
      <c r="C684" s="72"/>
      <c r="D684" s="72"/>
      <c r="E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12" hidden="false" customHeight="false" outlineLevel="0" collapsed="false">
      <c r="A685" s="72"/>
      <c r="B685" s="72"/>
      <c r="C685" s="72"/>
      <c r="D685" s="72"/>
      <c r="E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12" hidden="false" customHeight="false" outlineLevel="0" collapsed="false">
      <c r="A686" s="72"/>
      <c r="B686" s="72"/>
      <c r="C686" s="72"/>
      <c r="D686" s="72"/>
      <c r="E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12" hidden="false" customHeight="false" outlineLevel="0" collapsed="false">
      <c r="A687" s="72"/>
      <c r="B687" s="72"/>
      <c r="C687" s="72"/>
      <c r="D687" s="72"/>
      <c r="E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12" hidden="false" customHeight="false" outlineLevel="0" collapsed="false">
      <c r="A688" s="72"/>
      <c r="B688" s="72"/>
      <c r="C688" s="72"/>
      <c r="D688" s="72"/>
      <c r="E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12" hidden="false" customHeight="false" outlineLevel="0" collapsed="false">
      <c r="A689" s="72"/>
      <c r="B689" s="72"/>
      <c r="C689" s="72"/>
      <c r="D689" s="72"/>
      <c r="E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12" hidden="false" customHeight="false" outlineLevel="0" collapsed="false">
      <c r="A690" s="72"/>
      <c r="B690" s="72"/>
      <c r="C690" s="72"/>
      <c r="D690" s="72"/>
      <c r="E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12" hidden="false" customHeight="false" outlineLevel="0" collapsed="false">
      <c r="A691" s="72"/>
      <c r="B691" s="72"/>
      <c r="C691" s="72"/>
      <c r="D691" s="72"/>
      <c r="E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12" hidden="false" customHeight="false" outlineLevel="0" collapsed="false">
      <c r="A692" s="72"/>
      <c r="B692" s="72"/>
      <c r="C692" s="72"/>
      <c r="D692" s="72"/>
      <c r="E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12" hidden="false" customHeight="false" outlineLevel="0" collapsed="false">
      <c r="A693" s="72"/>
      <c r="B693" s="72"/>
      <c r="C693" s="72"/>
      <c r="D693" s="72"/>
      <c r="E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12" hidden="false" customHeight="false" outlineLevel="0" collapsed="false">
      <c r="A694" s="72"/>
      <c r="B694" s="72"/>
      <c r="C694" s="72"/>
      <c r="D694" s="72"/>
      <c r="E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12" hidden="false" customHeight="false" outlineLevel="0" collapsed="false">
      <c r="A695" s="72"/>
      <c r="B695" s="72"/>
      <c r="C695" s="72"/>
      <c r="D695" s="72"/>
      <c r="E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12" hidden="false" customHeight="false" outlineLevel="0" collapsed="false">
      <c r="A696" s="72"/>
      <c r="B696" s="72"/>
      <c r="C696" s="72"/>
      <c r="D696" s="72"/>
      <c r="E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12" hidden="false" customHeight="false" outlineLevel="0" collapsed="false">
      <c r="A697" s="72"/>
      <c r="B697" s="72"/>
      <c r="C697" s="72"/>
      <c r="D697" s="72"/>
      <c r="E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12" hidden="false" customHeight="false" outlineLevel="0" collapsed="false">
      <c r="A698" s="72"/>
      <c r="B698" s="72"/>
      <c r="C698" s="72"/>
      <c r="D698" s="72"/>
      <c r="E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12" hidden="false" customHeight="false" outlineLevel="0" collapsed="false">
      <c r="A699" s="72"/>
      <c r="B699" s="72"/>
      <c r="C699" s="72"/>
      <c r="D699" s="72"/>
      <c r="E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12" hidden="false" customHeight="false" outlineLevel="0" collapsed="false">
      <c r="A700" s="72"/>
      <c r="B700" s="72"/>
      <c r="C700" s="72"/>
      <c r="D700" s="72"/>
      <c r="E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12" hidden="false" customHeight="false" outlineLevel="0" collapsed="false">
      <c r="A701" s="72"/>
      <c r="B701" s="72"/>
      <c r="C701" s="72"/>
      <c r="D701" s="72"/>
      <c r="E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12" hidden="false" customHeight="false" outlineLevel="0" collapsed="false">
      <c r="A702" s="72"/>
      <c r="B702" s="72"/>
      <c r="C702" s="72"/>
      <c r="D702" s="72"/>
      <c r="E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12" hidden="false" customHeight="false" outlineLevel="0" collapsed="false">
      <c r="A703" s="72"/>
      <c r="B703" s="72"/>
      <c r="C703" s="72"/>
      <c r="D703" s="72"/>
      <c r="E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12" hidden="false" customHeight="false" outlineLevel="0" collapsed="false">
      <c r="A704" s="72"/>
      <c r="B704" s="72"/>
      <c r="C704" s="72"/>
      <c r="D704" s="72"/>
      <c r="E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12" hidden="false" customHeight="false" outlineLevel="0" collapsed="false">
      <c r="A705" s="72"/>
      <c r="B705" s="72"/>
      <c r="C705" s="72"/>
      <c r="D705" s="72"/>
      <c r="E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12" hidden="false" customHeight="false" outlineLevel="0" collapsed="false">
      <c r="A706" s="72"/>
      <c r="B706" s="72"/>
      <c r="C706" s="72"/>
      <c r="D706" s="72"/>
      <c r="E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12" hidden="false" customHeight="false" outlineLevel="0" collapsed="false">
      <c r="A707" s="72"/>
      <c r="B707" s="72"/>
      <c r="C707" s="72"/>
      <c r="D707" s="72"/>
      <c r="E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12" hidden="false" customHeight="false" outlineLevel="0" collapsed="false">
      <c r="A708" s="72"/>
      <c r="B708" s="72"/>
      <c r="C708" s="72"/>
      <c r="D708" s="72"/>
      <c r="E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12" hidden="false" customHeight="false" outlineLevel="0" collapsed="false">
      <c r="A709" s="72"/>
      <c r="B709" s="72"/>
      <c r="C709" s="72"/>
      <c r="D709" s="72"/>
      <c r="E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12" hidden="false" customHeight="false" outlineLevel="0" collapsed="false">
      <c r="A710" s="72"/>
      <c r="B710" s="72"/>
      <c r="C710" s="72"/>
      <c r="D710" s="72"/>
      <c r="E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12" hidden="false" customHeight="false" outlineLevel="0" collapsed="false">
      <c r="A711" s="72"/>
      <c r="B711" s="72"/>
      <c r="C711" s="72"/>
      <c r="D711" s="72"/>
      <c r="E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12" hidden="false" customHeight="false" outlineLevel="0" collapsed="false">
      <c r="A712" s="72"/>
      <c r="B712" s="72"/>
      <c r="C712" s="72"/>
      <c r="D712" s="72"/>
      <c r="E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12" hidden="false" customHeight="false" outlineLevel="0" collapsed="false">
      <c r="A713" s="72"/>
      <c r="B713" s="72"/>
      <c r="C713" s="72"/>
      <c r="D713" s="72"/>
      <c r="E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12" hidden="false" customHeight="false" outlineLevel="0" collapsed="false">
      <c r="A714" s="72"/>
      <c r="B714" s="72"/>
      <c r="C714" s="72"/>
      <c r="D714" s="72"/>
      <c r="E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12" hidden="false" customHeight="false" outlineLevel="0" collapsed="false">
      <c r="A715" s="72"/>
      <c r="B715" s="72"/>
      <c r="C715" s="72"/>
      <c r="D715" s="72"/>
      <c r="E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12" hidden="false" customHeight="false" outlineLevel="0" collapsed="false">
      <c r="A716" s="72"/>
      <c r="B716" s="72"/>
      <c r="C716" s="72"/>
      <c r="D716" s="72"/>
      <c r="E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12" hidden="false" customHeight="false" outlineLevel="0" collapsed="false">
      <c r="A717" s="72"/>
      <c r="B717" s="72"/>
      <c r="C717" s="72"/>
      <c r="D717" s="72"/>
      <c r="E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12" hidden="false" customHeight="false" outlineLevel="0" collapsed="false">
      <c r="A718" s="72"/>
      <c r="B718" s="72"/>
      <c r="C718" s="72"/>
      <c r="D718" s="72"/>
      <c r="E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12" hidden="false" customHeight="false" outlineLevel="0" collapsed="false">
      <c r="A719" s="72"/>
      <c r="B719" s="72"/>
      <c r="C719" s="72"/>
      <c r="D719" s="72"/>
      <c r="E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12" hidden="false" customHeight="false" outlineLevel="0" collapsed="false">
      <c r="A720" s="72"/>
      <c r="B720" s="72"/>
      <c r="C720" s="72"/>
      <c r="D720" s="72"/>
      <c r="E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12" hidden="false" customHeight="false" outlineLevel="0" collapsed="false">
      <c r="A721" s="72"/>
      <c r="B721" s="72"/>
      <c r="C721" s="72"/>
      <c r="D721" s="72"/>
      <c r="E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12" hidden="false" customHeight="false" outlineLevel="0" collapsed="false">
      <c r="A722" s="72"/>
      <c r="B722" s="72"/>
      <c r="C722" s="72"/>
      <c r="D722" s="72"/>
      <c r="E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12" hidden="false" customHeight="false" outlineLevel="0" collapsed="false">
      <c r="A723" s="72"/>
      <c r="B723" s="72"/>
      <c r="C723" s="72"/>
      <c r="D723" s="72"/>
      <c r="E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12" hidden="false" customHeight="false" outlineLevel="0" collapsed="false">
      <c r="A724" s="72"/>
      <c r="B724" s="72"/>
      <c r="C724" s="72"/>
      <c r="D724" s="72"/>
      <c r="E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12" hidden="false" customHeight="false" outlineLevel="0" collapsed="false">
      <c r="A725" s="72"/>
      <c r="B725" s="72"/>
      <c r="C725" s="72"/>
      <c r="D725" s="72"/>
      <c r="E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12" hidden="false" customHeight="false" outlineLevel="0" collapsed="false">
      <c r="A726" s="72"/>
      <c r="B726" s="72"/>
      <c r="C726" s="72"/>
      <c r="D726" s="72"/>
      <c r="E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12" hidden="false" customHeight="false" outlineLevel="0" collapsed="false">
      <c r="A727" s="72"/>
      <c r="B727" s="72"/>
      <c r="C727" s="72"/>
      <c r="D727" s="72"/>
      <c r="E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12" hidden="false" customHeight="false" outlineLevel="0" collapsed="false">
      <c r="A728" s="72"/>
      <c r="B728" s="72"/>
      <c r="C728" s="72"/>
      <c r="D728" s="72"/>
      <c r="E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12" hidden="false" customHeight="false" outlineLevel="0" collapsed="false">
      <c r="A729" s="72"/>
      <c r="B729" s="72"/>
      <c r="C729" s="72"/>
      <c r="D729" s="72"/>
      <c r="E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12" hidden="false" customHeight="false" outlineLevel="0" collapsed="false">
      <c r="A730" s="72"/>
      <c r="B730" s="72"/>
      <c r="C730" s="72"/>
      <c r="D730" s="72"/>
      <c r="E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12" hidden="false" customHeight="false" outlineLevel="0" collapsed="false">
      <c r="A731" s="72"/>
      <c r="B731" s="72"/>
      <c r="C731" s="72"/>
      <c r="D731" s="72"/>
      <c r="E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12" hidden="false" customHeight="false" outlineLevel="0" collapsed="false">
      <c r="A732" s="72"/>
      <c r="B732" s="72"/>
      <c r="C732" s="72"/>
      <c r="D732" s="72"/>
      <c r="E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12" hidden="false" customHeight="false" outlineLevel="0" collapsed="false">
      <c r="A733" s="72"/>
      <c r="B733" s="72"/>
      <c r="C733" s="72"/>
      <c r="D733" s="72"/>
      <c r="E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12" hidden="false" customHeight="false" outlineLevel="0" collapsed="false">
      <c r="A734" s="72"/>
      <c r="B734" s="72"/>
      <c r="C734" s="72"/>
      <c r="D734" s="72"/>
      <c r="E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12" hidden="false" customHeight="false" outlineLevel="0" collapsed="false">
      <c r="A735" s="72"/>
      <c r="B735" s="72"/>
      <c r="C735" s="72"/>
      <c r="D735" s="72"/>
      <c r="E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12" hidden="false" customHeight="false" outlineLevel="0" collapsed="false">
      <c r="A736" s="72"/>
      <c r="B736" s="72"/>
      <c r="C736" s="72"/>
      <c r="D736" s="72"/>
      <c r="E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12" hidden="false" customHeight="false" outlineLevel="0" collapsed="false">
      <c r="A737" s="72"/>
      <c r="B737" s="72"/>
      <c r="C737" s="72"/>
      <c r="D737" s="72"/>
      <c r="E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12" hidden="false" customHeight="false" outlineLevel="0" collapsed="false">
      <c r="A738" s="72"/>
      <c r="B738" s="72"/>
      <c r="C738" s="72"/>
      <c r="D738" s="72"/>
      <c r="E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12" hidden="false" customHeight="false" outlineLevel="0" collapsed="false">
      <c r="A739" s="72"/>
      <c r="B739" s="72"/>
      <c r="C739" s="72"/>
      <c r="D739" s="72"/>
      <c r="E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12" hidden="false" customHeight="false" outlineLevel="0" collapsed="false">
      <c r="A740" s="72"/>
      <c r="B740" s="72"/>
      <c r="C740" s="72"/>
      <c r="D740" s="72"/>
      <c r="E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12" hidden="false" customHeight="false" outlineLevel="0" collapsed="false">
      <c r="A741" s="72"/>
      <c r="B741" s="72"/>
      <c r="C741" s="72"/>
      <c r="D741" s="72"/>
      <c r="E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12" hidden="false" customHeight="false" outlineLevel="0" collapsed="false">
      <c r="A742" s="72"/>
      <c r="B742" s="72"/>
      <c r="C742" s="72"/>
      <c r="D742" s="72"/>
      <c r="E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12" hidden="false" customHeight="false" outlineLevel="0" collapsed="false">
      <c r="A743" s="72"/>
      <c r="B743" s="72"/>
      <c r="C743" s="72"/>
      <c r="D743" s="72"/>
      <c r="E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12" hidden="false" customHeight="false" outlineLevel="0" collapsed="false">
      <c r="A744" s="72"/>
      <c r="B744" s="72"/>
      <c r="C744" s="72"/>
      <c r="D744" s="72"/>
      <c r="E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12" hidden="false" customHeight="false" outlineLevel="0" collapsed="false">
      <c r="A745" s="72"/>
      <c r="B745" s="72"/>
      <c r="C745" s="72"/>
      <c r="D745" s="72"/>
      <c r="E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12" hidden="false" customHeight="false" outlineLevel="0" collapsed="false">
      <c r="A746" s="72"/>
      <c r="B746" s="72"/>
      <c r="C746" s="72"/>
      <c r="D746" s="72"/>
      <c r="E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12" hidden="false" customHeight="false" outlineLevel="0" collapsed="false">
      <c r="A747" s="72"/>
      <c r="B747" s="72"/>
      <c r="C747" s="72"/>
      <c r="D747" s="72"/>
      <c r="E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12" hidden="false" customHeight="false" outlineLevel="0" collapsed="false">
      <c r="A748" s="72"/>
      <c r="B748" s="72"/>
      <c r="C748" s="72"/>
      <c r="D748" s="72"/>
      <c r="E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12" hidden="false" customHeight="false" outlineLevel="0" collapsed="false">
      <c r="A749" s="72"/>
      <c r="B749" s="72"/>
      <c r="C749" s="72"/>
      <c r="D749" s="72"/>
      <c r="E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12" hidden="false" customHeight="false" outlineLevel="0" collapsed="false">
      <c r="A750" s="72"/>
      <c r="B750" s="72"/>
      <c r="C750" s="72"/>
      <c r="D750" s="72"/>
      <c r="E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12" hidden="false" customHeight="false" outlineLevel="0" collapsed="false">
      <c r="A751" s="72"/>
      <c r="B751" s="72"/>
      <c r="C751" s="72"/>
      <c r="D751" s="72"/>
      <c r="E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12" hidden="false" customHeight="false" outlineLevel="0" collapsed="false">
      <c r="A752" s="72"/>
      <c r="B752" s="72"/>
      <c r="C752" s="72"/>
      <c r="D752" s="72"/>
      <c r="E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12" hidden="false" customHeight="false" outlineLevel="0" collapsed="false">
      <c r="A753" s="72"/>
      <c r="B753" s="72"/>
      <c r="C753" s="72"/>
      <c r="D753" s="72"/>
      <c r="E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12" hidden="false" customHeight="false" outlineLevel="0" collapsed="false">
      <c r="A754" s="72"/>
      <c r="B754" s="72"/>
      <c r="C754" s="72"/>
      <c r="D754" s="72"/>
      <c r="E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12" hidden="false" customHeight="false" outlineLevel="0" collapsed="false">
      <c r="A755" s="72"/>
      <c r="B755" s="72"/>
      <c r="C755" s="72"/>
      <c r="D755" s="72"/>
      <c r="E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12" hidden="false" customHeight="false" outlineLevel="0" collapsed="false">
      <c r="A756" s="72"/>
      <c r="B756" s="72"/>
      <c r="C756" s="72"/>
      <c r="D756" s="72"/>
      <c r="E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12" hidden="false" customHeight="false" outlineLevel="0" collapsed="false">
      <c r="A757" s="72"/>
      <c r="B757" s="72"/>
      <c r="C757" s="72"/>
      <c r="D757" s="72"/>
      <c r="E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12" hidden="false" customHeight="false" outlineLevel="0" collapsed="false">
      <c r="A758" s="72"/>
      <c r="B758" s="72"/>
      <c r="C758" s="72"/>
      <c r="D758" s="72"/>
      <c r="E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12" hidden="false" customHeight="false" outlineLevel="0" collapsed="false">
      <c r="A759" s="72"/>
      <c r="B759" s="72"/>
      <c r="C759" s="72"/>
      <c r="D759" s="72"/>
      <c r="E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12" hidden="false" customHeight="false" outlineLevel="0" collapsed="false">
      <c r="A760" s="72"/>
      <c r="B760" s="72"/>
      <c r="C760" s="72"/>
      <c r="D760" s="72"/>
      <c r="E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12" hidden="false" customHeight="false" outlineLevel="0" collapsed="false">
      <c r="A761" s="72"/>
      <c r="B761" s="72"/>
      <c r="C761" s="72"/>
      <c r="D761" s="72"/>
      <c r="E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12" hidden="false" customHeight="false" outlineLevel="0" collapsed="false">
      <c r="A762" s="72"/>
      <c r="B762" s="72"/>
      <c r="C762" s="72"/>
      <c r="D762" s="72"/>
      <c r="E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12" hidden="false" customHeight="false" outlineLevel="0" collapsed="false">
      <c r="A763" s="72"/>
      <c r="B763" s="72"/>
      <c r="C763" s="72"/>
      <c r="D763" s="72"/>
      <c r="E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12" hidden="false" customHeight="false" outlineLevel="0" collapsed="false">
      <c r="A764" s="72"/>
      <c r="B764" s="72"/>
      <c r="C764" s="72"/>
      <c r="D764" s="72"/>
      <c r="E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12" hidden="false" customHeight="false" outlineLevel="0" collapsed="false">
      <c r="A765" s="72"/>
      <c r="B765" s="72"/>
      <c r="C765" s="72"/>
      <c r="D765" s="72"/>
      <c r="E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12" hidden="false" customHeight="false" outlineLevel="0" collapsed="false">
      <c r="A766" s="72"/>
      <c r="B766" s="72"/>
      <c r="C766" s="72"/>
      <c r="D766" s="72"/>
      <c r="E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12" hidden="false" customHeight="false" outlineLevel="0" collapsed="false">
      <c r="A767" s="72"/>
      <c r="B767" s="72"/>
      <c r="C767" s="72"/>
      <c r="D767" s="72"/>
      <c r="E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12" hidden="false" customHeight="false" outlineLevel="0" collapsed="false">
      <c r="A768" s="72"/>
      <c r="B768" s="72"/>
      <c r="C768" s="72"/>
      <c r="D768" s="72"/>
      <c r="E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12" hidden="false" customHeight="false" outlineLevel="0" collapsed="false">
      <c r="A769" s="72"/>
      <c r="B769" s="72"/>
      <c r="C769" s="72"/>
      <c r="D769" s="72"/>
      <c r="E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12" hidden="false" customHeight="false" outlineLevel="0" collapsed="false">
      <c r="A770" s="72"/>
      <c r="B770" s="72"/>
      <c r="C770" s="72"/>
      <c r="D770" s="72"/>
      <c r="E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12" hidden="false" customHeight="false" outlineLevel="0" collapsed="false">
      <c r="A771" s="72"/>
      <c r="B771" s="72"/>
      <c r="C771" s="72"/>
      <c r="D771" s="72"/>
      <c r="E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12" hidden="false" customHeight="false" outlineLevel="0" collapsed="false">
      <c r="A772" s="72"/>
      <c r="B772" s="72"/>
      <c r="C772" s="72"/>
      <c r="D772" s="72"/>
      <c r="E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12" hidden="false" customHeight="false" outlineLevel="0" collapsed="false">
      <c r="A773" s="72"/>
      <c r="B773" s="72"/>
      <c r="C773" s="72"/>
      <c r="D773" s="72"/>
      <c r="E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12" hidden="false" customHeight="false" outlineLevel="0" collapsed="false">
      <c r="A774" s="72"/>
      <c r="B774" s="72"/>
      <c r="C774" s="72"/>
      <c r="D774" s="72"/>
      <c r="E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12" hidden="false" customHeight="false" outlineLevel="0" collapsed="false">
      <c r="A775" s="72"/>
      <c r="B775" s="72"/>
      <c r="C775" s="72"/>
      <c r="D775" s="72"/>
      <c r="E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12" hidden="false" customHeight="false" outlineLevel="0" collapsed="false">
      <c r="A776" s="72"/>
      <c r="B776" s="72"/>
      <c r="C776" s="72"/>
      <c r="D776" s="72"/>
      <c r="E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12" hidden="false" customHeight="false" outlineLevel="0" collapsed="false">
      <c r="A777" s="72"/>
      <c r="B777" s="72"/>
      <c r="C777" s="72"/>
      <c r="D777" s="72"/>
      <c r="E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12" hidden="false" customHeight="false" outlineLevel="0" collapsed="false">
      <c r="A778" s="72"/>
      <c r="B778" s="72"/>
      <c r="C778" s="72"/>
      <c r="D778" s="72"/>
      <c r="E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12" hidden="false" customHeight="false" outlineLevel="0" collapsed="false">
      <c r="A779" s="72"/>
      <c r="B779" s="72"/>
      <c r="C779" s="72"/>
      <c r="D779" s="72"/>
      <c r="E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12" hidden="false" customHeight="false" outlineLevel="0" collapsed="false">
      <c r="A780" s="72"/>
      <c r="B780" s="72"/>
      <c r="C780" s="72"/>
      <c r="D780" s="72"/>
      <c r="E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12" hidden="false" customHeight="false" outlineLevel="0" collapsed="false">
      <c r="A781" s="72"/>
      <c r="B781" s="72"/>
      <c r="C781" s="72"/>
      <c r="D781" s="72"/>
      <c r="E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12" hidden="false" customHeight="false" outlineLevel="0" collapsed="false">
      <c r="A782" s="72"/>
      <c r="B782" s="72"/>
      <c r="C782" s="72"/>
      <c r="D782" s="72"/>
      <c r="E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12" hidden="false" customHeight="false" outlineLevel="0" collapsed="false">
      <c r="A783" s="72"/>
      <c r="B783" s="72"/>
      <c r="C783" s="72"/>
      <c r="D783" s="72"/>
      <c r="E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12" hidden="false" customHeight="false" outlineLevel="0" collapsed="false">
      <c r="A784" s="72"/>
      <c r="B784" s="72"/>
      <c r="C784" s="72"/>
      <c r="D784" s="72"/>
      <c r="E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12" hidden="false" customHeight="false" outlineLevel="0" collapsed="false">
      <c r="A785" s="72"/>
      <c r="B785" s="72"/>
      <c r="C785" s="72"/>
      <c r="D785" s="72"/>
      <c r="E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12" hidden="false" customHeight="false" outlineLevel="0" collapsed="false">
      <c r="A786" s="72"/>
      <c r="B786" s="72"/>
      <c r="C786" s="72"/>
      <c r="D786" s="72"/>
      <c r="E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12" hidden="false" customHeight="false" outlineLevel="0" collapsed="false">
      <c r="A787" s="72"/>
      <c r="B787" s="72"/>
      <c r="C787" s="72"/>
      <c r="D787" s="72"/>
      <c r="E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12" hidden="false" customHeight="false" outlineLevel="0" collapsed="false">
      <c r="A788" s="72"/>
      <c r="B788" s="72"/>
      <c r="C788" s="72"/>
      <c r="D788" s="72"/>
      <c r="E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12" hidden="false" customHeight="false" outlineLevel="0" collapsed="false">
      <c r="A789" s="72"/>
      <c r="B789" s="72"/>
      <c r="C789" s="72"/>
      <c r="D789" s="72"/>
      <c r="E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12" hidden="false" customHeight="false" outlineLevel="0" collapsed="false">
      <c r="A790" s="72"/>
      <c r="B790" s="72"/>
      <c r="C790" s="72"/>
      <c r="D790" s="72"/>
      <c r="E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12" hidden="false" customHeight="false" outlineLevel="0" collapsed="false">
      <c r="A791" s="72"/>
      <c r="B791" s="72"/>
      <c r="C791" s="72"/>
      <c r="D791" s="72"/>
      <c r="E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12" hidden="false" customHeight="false" outlineLevel="0" collapsed="false">
      <c r="A792" s="72"/>
      <c r="B792" s="72"/>
      <c r="C792" s="72"/>
      <c r="D792" s="72"/>
      <c r="E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12" hidden="false" customHeight="false" outlineLevel="0" collapsed="false">
      <c r="A793" s="72"/>
      <c r="B793" s="72"/>
      <c r="C793" s="72"/>
      <c r="D793" s="72"/>
      <c r="E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12" hidden="false" customHeight="false" outlineLevel="0" collapsed="false">
      <c r="A794" s="72"/>
      <c r="B794" s="72"/>
      <c r="C794" s="72"/>
      <c r="D794" s="72"/>
      <c r="E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12" hidden="false" customHeight="false" outlineLevel="0" collapsed="false">
      <c r="A795" s="72"/>
      <c r="B795" s="72"/>
      <c r="C795" s="72"/>
      <c r="D795" s="72"/>
      <c r="E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12" hidden="false" customHeight="false" outlineLevel="0" collapsed="false">
      <c r="A796" s="72"/>
      <c r="B796" s="72"/>
      <c r="C796" s="72"/>
      <c r="D796" s="72"/>
      <c r="E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12" hidden="false" customHeight="false" outlineLevel="0" collapsed="false">
      <c r="A797" s="72"/>
      <c r="B797" s="72"/>
      <c r="C797" s="72"/>
      <c r="D797" s="72"/>
      <c r="E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12" hidden="false" customHeight="false" outlineLevel="0" collapsed="false">
      <c r="A798" s="72"/>
      <c r="B798" s="72"/>
      <c r="C798" s="72"/>
      <c r="D798" s="72"/>
      <c r="E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12" hidden="false" customHeight="false" outlineLevel="0" collapsed="false">
      <c r="A799" s="72"/>
      <c r="B799" s="72"/>
      <c r="C799" s="72"/>
      <c r="D799" s="72"/>
      <c r="E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12" hidden="false" customHeight="false" outlineLevel="0" collapsed="false">
      <c r="A800" s="72"/>
      <c r="B800" s="72"/>
      <c r="C800" s="72"/>
      <c r="D800" s="72"/>
      <c r="E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12" hidden="false" customHeight="false" outlineLevel="0" collapsed="false">
      <c r="A801" s="72"/>
      <c r="B801" s="72"/>
      <c r="C801" s="72"/>
      <c r="D801" s="72"/>
      <c r="E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12" hidden="false" customHeight="false" outlineLevel="0" collapsed="false">
      <c r="A802" s="72"/>
      <c r="B802" s="72"/>
      <c r="C802" s="72"/>
      <c r="D802" s="72"/>
      <c r="E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12" hidden="false" customHeight="false" outlineLevel="0" collapsed="false">
      <c r="A803" s="72"/>
      <c r="B803" s="72"/>
      <c r="C803" s="72"/>
      <c r="D803" s="72"/>
      <c r="E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12" hidden="false" customHeight="false" outlineLevel="0" collapsed="false">
      <c r="A804" s="72"/>
      <c r="B804" s="72"/>
      <c r="C804" s="72"/>
      <c r="D804" s="72"/>
      <c r="E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12" hidden="false" customHeight="false" outlineLevel="0" collapsed="false">
      <c r="A805" s="72"/>
      <c r="B805" s="72"/>
      <c r="C805" s="72"/>
      <c r="D805" s="72"/>
      <c r="E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12" hidden="false" customHeight="false" outlineLevel="0" collapsed="false">
      <c r="A806" s="72"/>
      <c r="B806" s="72"/>
      <c r="C806" s="72"/>
      <c r="D806" s="72"/>
      <c r="E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12" hidden="false" customHeight="false" outlineLevel="0" collapsed="false">
      <c r="A807" s="72"/>
      <c r="B807" s="72"/>
      <c r="C807" s="72"/>
      <c r="D807" s="72"/>
      <c r="E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12" hidden="false" customHeight="false" outlineLevel="0" collapsed="false">
      <c r="A808" s="72"/>
      <c r="B808" s="72"/>
      <c r="C808" s="72"/>
      <c r="D808" s="72"/>
      <c r="E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12" hidden="false" customHeight="false" outlineLevel="0" collapsed="false">
      <c r="A809" s="72"/>
      <c r="B809" s="72"/>
      <c r="C809" s="72"/>
      <c r="D809" s="72"/>
      <c r="E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12" hidden="false" customHeight="false" outlineLevel="0" collapsed="false">
      <c r="A810" s="72"/>
      <c r="B810" s="72"/>
      <c r="C810" s="72"/>
      <c r="D810" s="72"/>
      <c r="E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12" hidden="false" customHeight="false" outlineLevel="0" collapsed="false">
      <c r="A811" s="72"/>
      <c r="B811" s="72"/>
      <c r="C811" s="72"/>
      <c r="D811" s="72"/>
      <c r="E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12" hidden="false" customHeight="false" outlineLevel="0" collapsed="false">
      <c r="A812" s="72"/>
      <c r="B812" s="72"/>
      <c r="C812" s="72"/>
      <c r="D812" s="72"/>
      <c r="E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12" hidden="false" customHeight="false" outlineLevel="0" collapsed="false">
      <c r="A813" s="72"/>
      <c r="B813" s="72"/>
      <c r="C813" s="72"/>
      <c r="D813" s="72"/>
      <c r="E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12" hidden="false" customHeight="false" outlineLevel="0" collapsed="false">
      <c r="A814" s="72"/>
      <c r="B814" s="72"/>
      <c r="C814" s="72"/>
      <c r="D814" s="72"/>
      <c r="E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12" hidden="false" customHeight="false" outlineLevel="0" collapsed="false">
      <c r="A815" s="72"/>
      <c r="B815" s="72"/>
      <c r="C815" s="72"/>
      <c r="D815" s="72"/>
      <c r="E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12" hidden="false" customHeight="false" outlineLevel="0" collapsed="false">
      <c r="A816" s="72"/>
      <c r="B816" s="72"/>
      <c r="C816" s="72"/>
      <c r="D816" s="72"/>
      <c r="E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12" hidden="false" customHeight="false" outlineLevel="0" collapsed="false">
      <c r="A817" s="72"/>
      <c r="B817" s="72"/>
      <c r="C817" s="72"/>
      <c r="D817" s="72"/>
      <c r="E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12" hidden="false" customHeight="false" outlineLevel="0" collapsed="false">
      <c r="A818" s="72"/>
      <c r="B818" s="72"/>
      <c r="C818" s="72"/>
      <c r="D818" s="72"/>
      <c r="E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12" hidden="false" customHeight="false" outlineLevel="0" collapsed="false">
      <c r="A819" s="72"/>
      <c r="B819" s="72"/>
      <c r="C819" s="72"/>
      <c r="D819" s="72"/>
      <c r="E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12" hidden="false" customHeight="false" outlineLevel="0" collapsed="false">
      <c r="A820" s="72"/>
      <c r="B820" s="72"/>
      <c r="C820" s="72"/>
      <c r="D820" s="72"/>
      <c r="E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12" hidden="false" customHeight="false" outlineLevel="0" collapsed="false">
      <c r="A821" s="72"/>
      <c r="B821" s="72"/>
      <c r="C821" s="72"/>
      <c r="D821" s="72"/>
      <c r="E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12" hidden="false" customHeight="false" outlineLevel="0" collapsed="false">
      <c r="A822" s="72"/>
      <c r="B822" s="72"/>
      <c r="C822" s="72"/>
      <c r="D822" s="72"/>
      <c r="E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12" hidden="false" customHeight="false" outlineLevel="0" collapsed="false">
      <c r="A823" s="72"/>
      <c r="B823" s="72"/>
      <c r="C823" s="72"/>
      <c r="D823" s="72"/>
      <c r="E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12" hidden="false" customHeight="false" outlineLevel="0" collapsed="false">
      <c r="A824" s="72"/>
      <c r="B824" s="72"/>
      <c r="C824" s="72"/>
      <c r="D824" s="72"/>
      <c r="E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12" hidden="false" customHeight="false" outlineLevel="0" collapsed="false">
      <c r="A825" s="72"/>
      <c r="B825" s="72"/>
      <c r="C825" s="72"/>
      <c r="D825" s="72"/>
      <c r="E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12" hidden="false" customHeight="false" outlineLevel="0" collapsed="false">
      <c r="A826" s="72"/>
      <c r="B826" s="72"/>
      <c r="C826" s="72"/>
      <c r="D826" s="72"/>
      <c r="E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12" hidden="false" customHeight="false" outlineLevel="0" collapsed="false">
      <c r="A827" s="72"/>
      <c r="B827" s="72"/>
      <c r="C827" s="72"/>
      <c r="D827" s="72"/>
      <c r="E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12" hidden="false" customHeight="false" outlineLevel="0" collapsed="false">
      <c r="A828" s="72"/>
      <c r="B828" s="72"/>
      <c r="C828" s="72"/>
      <c r="D828" s="72"/>
      <c r="E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12" hidden="false" customHeight="false" outlineLevel="0" collapsed="false">
      <c r="A829" s="72"/>
      <c r="B829" s="72"/>
      <c r="C829" s="72"/>
      <c r="D829" s="72"/>
      <c r="E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12" hidden="false" customHeight="false" outlineLevel="0" collapsed="false">
      <c r="A830" s="72"/>
      <c r="B830" s="72"/>
      <c r="C830" s="72"/>
      <c r="D830" s="72"/>
      <c r="E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12" hidden="false" customHeight="false" outlineLevel="0" collapsed="false">
      <c r="A831" s="72"/>
      <c r="B831" s="72"/>
      <c r="C831" s="72"/>
      <c r="D831" s="72"/>
      <c r="E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12" hidden="false" customHeight="false" outlineLevel="0" collapsed="false">
      <c r="A832" s="72"/>
      <c r="B832" s="72"/>
      <c r="C832" s="72"/>
      <c r="D832" s="72"/>
      <c r="E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12" hidden="false" customHeight="false" outlineLevel="0" collapsed="false">
      <c r="A833" s="72"/>
      <c r="B833" s="72"/>
      <c r="C833" s="72"/>
      <c r="D833" s="72"/>
      <c r="E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12" hidden="false" customHeight="false" outlineLevel="0" collapsed="false">
      <c r="A834" s="72"/>
      <c r="B834" s="72"/>
      <c r="C834" s="72"/>
      <c r="D834" s="72"/>
      <c r="E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12" hidden="false" customHeight="false" outlineLevel="0" collapsed="false">
      <c r="A835" s="72"/>
      <c r="B835" s="72"/>
      <c r="C835" s="72"/>
      <c r="D835" s="72"/>
      <c r="E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12" hidden="false" customHeight="false" outlineLevel="0" collapsed="false">
      <c r="A836" s="72"/>
      <c r="B836" s="72"/>
      <c r="C836" s="72"/>
      <c r="D836" s="72"/>
      <c r="E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12" hidden="false" customHeight="false" outlineLevel="0" collapsed="false">
      <c r="A837" s="72"/>
      <c r="B837" s="72"/>
      <c r="C837" s="72"/>
      <c r="D837" s="72"/>
      <c r="E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12" hidden="false" customHeight="false" outlineLevel="0" collapsed="false">
      <c r="A838" s="72"/>
      <c r="B838" s="72"/>
      <c r="C838" s="72"/>
      <c r="D838" s="72"/>
      <c r="E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12" hidden="false" customHeight="false" outlineLevel="0" collapsed="false">
      <c r="A839" s="72"/>
      <c r="B839" s="72"/>
      <c r="C839" s="72"/>
      <c r="D839" s="72"/>
      <c r="E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12" hidden="false" customHeight="false" outlineLevel="0" collapsed="false">
      <c r="A840" s="72"/>
      <c r="B840" s="72"/>
      <c r="C840" s="72"/>
      <c r="D840" s="72"/>
      <c r="E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12" hidden="false" customHeight="false" outlineLevel="0" collapsed="false">
      <c r="A841" s="72"/>
      <c r="B841" s="72"/>
      <c r="C841" s="72"/>
      <c r="D841" s="72"/>
      <c r="E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12" hidden="false" customHeight="false" outlineLevel="0" collapsed="false">
      <c r="A842" s="72"/>
      <c r="B842" s="72"/>
      <c r="C842" s="72"/>
      <c r="D842" s="72"/>
      <c r="E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12" hidden="false" customHeight="false" outlineLevel="0" collapsed="false">
      <c r="A843" s="72"/>
      <c r="B843" s="72"/>
      <c r="C843" s="72"/>
      <c r="D843" s="72"/>
      <c r="E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12" hidden="false" customHeight="false" outlineLevel="0" collapsed="false">
      <c r="A844" s="72"/>
      <c r="B844" s="72"/>
      <c r="C844" s="72"/>
      <c r="D844" s="72"/>
      <c r="E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12" hidden="false" customHeight="false" outlineLevel="0" collapsed="false">
      <c r="A845" s="72"/>
      <c r="B845" s="72"/>
      <c r="C845" s="72"/>
      <c r="D845" s="72"/>
      <c r="E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12" hidden="false" customHeight="false" outlineLevel="0" collapsed="false">
      <c r="A846" s="72"/>
      <c r="B846" s="72"/>
      <c r="C846" s="72"/>
      <c r="D846" s="72"/>
      <c r="E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12" hidden="false" customHeight="false" outlineLevel="0" collapsed="false">
      <c r="A847" s="72"/>
      <c r="B847" s="72"/>
      <c r="C847" s="72"/>
      <c r="D847" s="72"/>
      <c r="E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12" hidden="false" customHeight="false" outlineLevel="0" collapsed="false">
      <c r="A848" s="72"/>
      <c r="B848" s="72"/>
      <c r="C848" s="72"/>
      <c r="D848" s="72"/>
      <c r="E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12" hidden="false" customHeight="false" outlineLevel="0" collapsed="false">
      <c r="A849" s="72"/>
      <c r="B849" s="72"/>
      <c r="C849" s="72"/>
      <c r="D849" s="72"/>
      <c r="E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12" hidden="false" customHeight="false" outlineLevel="0" collapsed="false">
      <c r="A850" s="72"/>
      <c r="B850" s="72"/>
      <c r="C850" s="72"/>
      <c r="D850" s="72"/>
      <c r="E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12" hidden="false" customHeight="false" outlineLevel="0" collapsed="false">
      <c r="A851" s="72"/>
      <c r="B851" s="72"/>
      <c r="C851" s="72"/>
      <c r="D851" s="72"/>
      <c r="E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12" hidden="false" customHeight="false" outlineLevel="0" collapsed="false">
      <c r="A852" s="72"/>
      <c r="B852" s="72"/>
      <c r="C852" s="72"/>
      <c r="D852" s="72"/>
      <c r="E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12" hidden="false" customHeight="false" outlineLevel="0" collapsed="false">
      <c r="A853" s="72"/>
      <c r="B853" s="72"/>
      <c r="C853" s="72"/>
      <c r="D853" s="72"/>
      <c r="E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12" hidden="false" customHeight="false" outlineLevel="0" collapsed="false">
      <c r="A854" s="72"/>
      <c r="B854" s="72"/>
      <c r="C854" s="72"/>
      <c r="D854" s="72"/>
      <c r="E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12" hidden="false" customHeight="false" outlineLevel="0" collapsed="false">
      <c r="A855" s="72"/>
      <c r="B855" s="72"/>
      <c r="C855" s="72"/>
      <c r="D855" s="72"/>
      <c r="E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12" hidden="false" customHeight="false" outlineLevel="0" collapsed="false">
      <c r="A856" s="72"/>
      <c r="B856" s="72"/>
      <c r="C856" s="72"/>
      <c r="D856" s="72"/>
      <c r="E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12" hidden="false" customHeight="false" outlineLevel="0" collapsed="false">
      <c r="A857" s="72"/>
      <c r="B857" s="72"/>
      <c r="C857" s="72"/>
      <c r="D857" s="72"/>
      <c r="E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12" hidden="false" customHeight="false" outlineLevel="0" collapsed="false">
      <c r="A858" s="72"/>
      <c r="B858" s="72"/>
      <c r="C858" s="72"/>
      <c r="D858" s="72"/>
      <c r="E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12" hidden="false" customHeight="false" outlineLevel="0" collapsed="false">
      <c r="A859" s="72"/>
      <c r="B859" s="72"/>
      <c r="C859" s="72"/>
      <c r="D859" s="72"/>
      <c r="E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12" hidden="false" customHeight="false" outlineLevel="0" collapsed="false">
      <c r="A860" s="72"/>
      <c r="B860" s="72"/>
      <c r="C860" s="72"/>
      <c r="D860" s="72"/>
      <c r="E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12" hidden="false" customHeight="false" outlineLevel="0" collapsed="false">
      <c r="A861" s="72"/>
      <c r="B861" s="72"/>
      <c r="C861" s="72"/>
      <c r="D861" s="72"/>
      <c r="E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12" hidden="false" customHeight="false" outlineLevel="0" collapsed="false">
      <c r="A862" s="72"/>
      <c r="B862" s="72"/>
      <c r="C862" s="72"/>
      <c r="D862" s="72"/>
      <c r="E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12" hidden="false" customHeight="false" outlineLevel="0" collapsed="false">
      <c r="A863" s="72"/>
      <c r="B863" s="72"/>
      <c r="C863" s="72"/>
      <c r="D863" s="72"/>
      <c r="E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12" hidden="false" customHeight="false" outlineLevel="0" collapsed="false">
      <c r="A864" s="72"/>
      <c r="B864" s="72"/>
      <c r="C864" s="72"/>
      <c r="D864" s="72"/>
      <c r="E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12" hidden="false" customHeight="false" outlineLevel="0" collapsed="false">
      <c r="A865" s="72"/>
      <c r="B865" s="72"/>
      <c r="C865" s="72"/>
      <c r="D865" s="72"/>
      <c r="E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12" hidden="false" customHeight="false" outlineLevel="0" collapsed="false">
      <c r="A866" s="72"/>
      <c r="B866" s="72"/>
      <c r="C866" s="72"/>
      <c r="D866" s="72"/>
      <c r="E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12" hidden="false" customHeight="false" outlineLevel="0" collapsed="false">
      <c r="A867" s="72"/>
      <c r="B867" s="72"/>
      <c r="C867" s="72"/>
      <c r="D867" s="72"/>
      <c r="E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12" hidden="false" customHeight="false" outlineLevel="0" collapsed="false">
      <c r="A868" s="72"/>
      <c r="B868" s="72"/>
      <c r="C868" s="72"/>
      <c r="D868" s="72"/>
      <c r="E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12" hidden="false" customHeight="false" outlineLevel="0" collapsed="false">
      <c r="A869" s="72"/>
      <c r="B869" s="72"/>
      <c r="C869" s="72"/>
      <c r="D869" s="72"/>
      <c r="E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12" hidden="false" customHeight="false" outlineLevel="0" collapsed="false">
      <c r="A870" s="72"/>
      <c r="B870" s="72"/>
      <c r="C870" s="72"/>
      <c r="D870" s="72"/>
      <c r="E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12" hidden="false" customHeight="false" outlineLevel="0" collapsed="false">
      <c r="A871" s="72"/>
      <c r="B871" s="72"/>
      <c r="C871" s="72"/>
      <c r="D871" s="72"/>
      <c r="E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12" hidden="false" customHeight="false" outlineLevel="0" collapsed="false">
      <c r="A872" s="72"/>
      <c r="B872" s="72"/>
      <c r="C872" s="72"/>
      <c r="D872" s="72"/>
      <c r="E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12" hidden="false" customHeight="false" outlineLevel="0" collapsed="false">
      <c r="A873" s="72"/>
      <c r="B873" s="72"/>
      <c r="C873" s="72"/>
      <c r="D873" s="72"/>
      <c r="E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12" hidden="false" customHeight="false" outlineLevel="0" collapsed="false">
      <c r="A874" s="72"/>
      <c r="B874" s="72"/>
      <c r="C874" s="72"/>
      <c r="D874" s="72"/>
      <c r="E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12" hidden="false" customHeight="false" outlineLevel="0" collapsed="false">
      <c r="A875" s="72"/>
      <c r="B875" s="72"/>
      <c r="C875" s="72"/>
      <c r="D875" s="72"/>
      <c r="E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12" hidden="false" customHeight="false" outlineLevel="0" collapsed="false">
      <c r="A876" s="72"/>
      <c r="B876" s="72"/>
      <c r="C876" s="72"/>
      <c r="D876" s="72"/>
      <c r="E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12" hidden="false" customHeight="false" outlineLevel="0" collapsed="false">
      <c r="A877" s="72"/>
      <c r="B877" s="72"/>
      <c r="C877" s="72"/>
      <c r="D877" s="72"/>
      <c r="E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12" hidden="false" customHeight="false" outlineLevel="0" collapsed="false">
      <c r="A878" s="72"/>
      <c r="B878" s="72"/>
      <c r="C878" s="72"/>
      <c r="D878" s="72"/>
      <c r="E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12" hidden="false" customHeight="false" outlineLevel="0" collapsed="false">
      <c r="A879" s="72"/>
      <c r="B879" s="72"/>
      <c r="C879" s="72"/>
      <c r="D879" s="72"/>
      <c r="E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12" hidden="false" customHeight="false" outlineLevel="0" collapsed="false">
      <c r="A880" s="72"/>
      <c r="B880" s="72"/>
      <c r="C880" s="72"/>
      <c r="D880" s="72"/>
      <c r="E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12" hidden="false" customHeight="false" outlineLevel="0" collapsed="false">
      <c r="A881" s="72"/>
      <c r="B881" s="72"/>
      <c r="C881" s="72"/>
      <c r="D881" s="72"/>
      <c r="E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12" hidden="false" customHeight="false" outlineLevel="0" collapsed="false">
      <c r="A882" s="72"/>
      <c r="B882" s="72"/>
      <c r="C882" s="72"/>
      <c r="D882" s="72"/>
      <c r="E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12" hidden="false" customHeight="false" outlineLevel="0" collapsed="false">
      <c r="A883" s="72"/>
      <c r="B883" s="72"/>
      <c r="C883" s="72"/>
      <c r="D883" s="72"/>
      <c r="E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12" hidden="false" customHeight="false" outlineLevel="0" collapsed="false">
      <c r="A884" s="72"/>
      <c r="B884" s="72"/>
      <c r="C884" s="72"/>
      <c r="D884" s="72"/>
      <c r="E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12" hidden="false" customHeight="false" outlineLevel="0" collapsed="false">
      <c r="A885" s="72"/>
      <c r="B885" s="72"/>
      <c r="C885" s="72"/>
      <c r="D885" s="72"/>
      <c r="E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12" hidden="false" customHeight="false" outlineLevel="0" collapsed="false">
      <c r="A886" s="72"/>
      <c r="B886" s="72"/>
      <c r="C886" s="72"/>
      <c r="D886" s="72"/>
      <c r="E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12" hidden="false" customHeight="false" outlineLevel="0" collapsed="false">
      <c r="A887" s="72"/>
      <c r="B887" s="72"/>
      <c r="C887" s="72"/>
      <c r="D887" s="72"/>
      <c r="E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12" hidden="false" customHeight="false" outlineLevel="0" collapsed="false">
      <c r="A888" s="72"/>
      <c r="B888" s="72"/>
      <c r="C888" s="72"/>
      <c r="D888" s="72"/>
      <c r="E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12" hidden="false" customHeight="false" outlineLevel="0" collapsed="false">
      <c r="A889" s="72"/>
      <c r="B889" s="72"/>
      <c r="C889" s="72"/>
      <c r="D889" s="72"/>
      <c r="E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12" hidden="false" customHeight="false" outlineLevel="0" collapsed="false">
      <c r="A890" s="72"/>
      <c r="B890" s="72"/>
      <c r="C890" s="72"/>
      <c r="D890" s="72"/>
      <c r="E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12" hidden="false" customHeight="false" outlineLevel="0" collapsed="false">
      <c r="A891" s="72"/>
      <c r="B891" s="72"/>
      <c r="C891" s="72"/>
      <c r="D891" s="72"/>
      <c r="E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12" hidden="false" customHeight="false" outlineLevel="0" collapsed="false">
      <c r="A892" s="72"/>
      <c r="B892" s="72"/>
      <c r="C892" s="72"/>
      <c r="D892" s="72"/>
      <c r="E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12" hidden="false" customHeight="false" outlineLevel="0" collapsed="false">
      <c r="A893" s="72"/>
      <c r="B893" s="72"/>
      <c r="C893" s="72"/>
      <c r="D893" s="72"/>
      <c r="E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12" hidden="false" customHeight="false" outlineLevel="0" collapsed="false">
      <c r="A894" s="72"/>
      <c r="B894" s="72"/>
      <c r="C894" s="72"/>
      <c r="D894" s="72"/>
      <c r="E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12" hidden="false" customHeight="false" outlineLevel="0" collapsed="false">
      <c r="A895" s="72"/>
      <c r="B895" s="72"/>
      <c r="C895" s="72"/>
      <c r="D895" s="72"/>
      <c r="E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12" hidden="false" customHeight="false" outlineLevel="0" collapsed="false">
      <c r="A896" s="72"/>
      <c r="B896" s="72"/>
      <c r="C896" s="72"/>
      <c r="D896" s="72"/>
      <c r="E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12" hidden="false" customHeight="false" outlineLevel="0" collapsed="false">
      <c r="A897" s="72"/>
      <c r="B897" s="72"/>
      <c r="C897" s="72"/>
      <c r="D897" s="72"/>
      <c r="E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12" hidden="false" customHeight="false" outlineLevel="0" collapsed="false">
      <c r="A898" s="72"/>
      <c r="B898" s="72"/>
      <c r="C898" s="72"/>
      <c r="D898" s="72"/>
      <c r="E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12" hidden="false" customHeight="false" outlineLevel="0" collapsed="false">
      <c r="A899" s="72"/>
      <c r="B899" s="72"/>
      <c r="C899" s="72"/>
      <c r="D899" s="72"/>
      <c r="E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12" hidden="false" customHeight="false" outlineLevel="0" collapsed="false">
      <c r="A900" s="72"/>
      <c r="B900" s="72"/>
      <c r="C900" s="72"/>
      <c r="D900" s="72"/>
      <c r="E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12" hidden="false" customHeight="false" outlineLevel="0" collapsed="false">
      <c r="A901" s="72"/>
      <c r="B901" s="72"/>
      <c r="C901" s="72"/>
      <c r="D901" s="72"/>
      <c r="E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12" hidden="false" customHeight="false" outlineLevel="0" collapsed="false">
      <c r="A902" s="72"/>
      <c r="B902" s="72"/>
      <c r="C902" s="72"/>
      <c r="D902" s="72"/>
      <c r="E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12" hidden="false" customHeight="false" outlineLevel="0" collapsed="false">
      <c r="A903" s="72"/>
      <c r="B903" s="72"/>
      <c r="C903" s="72"/>
      <c r="D903" s="72"/>
      <c r="E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12" hidden="false" customHeight="false" outlineLevel="0" collapsed="false">
      <c r="A904" s="72"/>
      <c r="B904" s="72"/>
      <c r="C904" s="72"/>
      <c r="D904" s="72"/>
      <c r="E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12" hidden="false" customHeight="false" outlineLevel="0" collapsed="false">
      <c r="A905" s="72"/>
      <c r="B905" s="72"/>
      <c r="C905" s="72"/>
      <c r="D905" s="72"/>
      <c r="E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12" hidden="false" customHeight="false" outlineLevel="0" collapsed="false">
      <c r="A906" s="72"/>
      <c r="B906" s="72"/>
      <c r="C906" s="72"/>
      <c r="D906" s="72"/>
      <c r="E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12" hidden="false" customHeight="false" outlineLevel="0" collapsed="false">
      <c r="A907" s="72"/>
      <c r="B907" s="72"/>
      <c r="C907" s="72"/>
      <c r="D907" s="72"/>
      <c r="E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12" hidden="false" customHeight="false" outlineLevel="0" collapsed="false">
      <c r="A908" s="72"/>
      <c r="B908" s="72"/>
      <c r="C908" s="72"/>
      <c r="D908" s="72"/>
      <c r="E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12" hidden="false" customHeight="false" outlineLevel="0" collapsed="false">
      <c r="A909" s="72"/>
      <c r="B909" s="72"/>
      <c r="C909" s="72"/>
      <c r="D909" s="72"/>
      <c r="E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12" hidden="false" customHeight="false" outlineLevel="0" collapsed="false">
      <c r="A910" s="72"/>
      <c r="B910" s="72"/>
      <c r="C910" s="72"/>
      <c r="D910" s="72"/>
      <c r="E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12" hidden="false" customHeight="false" outlineLevel="0" collapsed="false">
      <c r="A911" s="72"/>
      <c r="B911" s="72"/>
      <c r="C911" s="72"/>
      <c r="D911" s="72"/>
      <c r="E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12" hidden="false" customHeight="false" outlineLevel="0" collapsed="false">
      <c r="A912" s="72"/>
      <c r="B912" s="72"/>
      <c r="C912" s="72"/>
      <c r="D912" s="72"/>
      <c r="E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12" hidden="false" customHeight="false" outlineLevel="0" collapsed="false">
      <c r="A913" s="72"/>
      <c r="B913" s="72"/>
      <c r="C913" s="72"/>
      <c r="D913" s="72"/>
      <c r="E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12" hidden="false" customHeight="false" outlineLevel="0" collapsed="false">
      <c r="A914" s="72"/>
      <c r="B914" s="72"/>
      <c r="C914" s="72"/>
      <c r="D914" s="72"/>
      <c r="E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12" hidden="false" customHeight="false" outlineLevel="0" collapsed="false">
      <c r="A915" s="72"/>
      <c r="B915" s="72"/>
      <c r="C915" s="72"/>
      <c r="D915" s="72"/>
      <c r="E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12" hidden="false" customHeight="false" outlineLevel="0" collapsed="false">
      <c r="A916" s="72"/>
      <c r="B916" s="72"/>
      <c r="C916" s="72"/>
      <c r="D916" s="72"/>
      <c r="E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12" hidden="false" customHeight="false" outlineLevel="0" collapsed="false">
      <c r="A917" s="72"/>
      <c r="B917" s="72"/>
      <c r="C917" s="72"/>
      <c r="D917" s="72"/>
      <c r="E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12" hidden="false" customHeight="false" outlineLevel="0" collapsed="false">
      <c r="A918" s="72"/>
      <c r="B918" s="72"/>
      <c r="C918" s="72"/>
      <c r="D918" s="72"/>
      <c r="E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12" hidden="false" customHeight="false" outlineLevel="0" collapsed="false">
      <c r="A919" s="72"/>
      <c r="B919" s="72"/>
      <c r="C919" s="72"/>
      <c r="D919" s="72"/>
      <c r="E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12" hidden="false" customHeight="false" outlineLevel="0" collapsed="false">
      <c r="A920" s="72"/>
      <c r="B920" s="72"/>
      <c r="C920" s="72"/>
      <c r="D920" s="72"/>
      <c r="E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12" hidden="false" customHeight="false" outlineLevel="0" collapsed="false">
      <c r="A921" s="72"/>
      <c r="B921" s="72"/>
      <c r="C921" s="72"/>
      <c r="D921" s="72"/>
      <c r="E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12" hidden="false" customHeight="false" outlineLevel="0" collapsed="false">
      <c r="A922" s="72"/>
      <c r="B922" s="72"/>
      <c r="C922" s="72"/>
      <c r="D922" s="72"/>
      <c r="E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12" hidden="false" customHeight="false" outlineLevel="0" collapsed="false">
      <c r="A923" s="72"/>
      <c r="B923" s="72"/>
      <c r="C923" s="72"/>
      <c r="D923" s="72"/>
      <c r="E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12" hidden="false" customHeight="false" outlineLevel="0" collapsed="false">
      <c r="A924" s="72"/>
      <c r="B924" s="72"/>
      <c r="C924" s="72"/>
      <c r="D924" s="72"/>
      <c r="E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12" hidden="false" customHeight="false" outlineLevel="0" collapsed="false">
      <c r="A925" s="72"/>
      <c r="B925" s="72"/>
      <c r="C925" s="72"/>
      <c r="D925" s="72"/>
      <c r="E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12" hidden="false" customHeight="false" outlineLevel="0" collapsed="false">
      <c r="A926" s="72"/>
      <c r="B926" s="72"/>
      <c r="C926" s="72"/>
      <c r="D926" s="72"/>
      <c r="E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12" hidden="false" customHeight="false" outlineLevel="0" collapsed="false">
      <c r="A927" s="72"/>
      <c r="B927" s="72"/>
      <c r="C927" s="72"/>
      <c r="D927" s="72"/>
      <c r="E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12" hidden="false" customHeight="false" outlineLevel="0" collapsed="false">
      <c r="A928" s="72"/>
      <c r="B928" s="72"/>
      <c r="C928" s="72"/>
      <c r="D928" s="72"/>
      <c r="E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12" hidden="false" customHeight="false" outlineLevel="0" collapsed="false">
      <c r="A929" s="72"/>
      <c r="B929" s="72"/>
      <c r="C929" s="72"/>
      <c r="D929" s="72"/>
      <c r="E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12" hidden="false" customHeight="false" outlineLevel="0" collapsed="false">
      <c r="A930" s="72"/>
      <c r="B930" s="72"/>
      <c r="C930" s="72"/>
      <c r="D930" s="72"/>
      <c r="E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12" hidden="false" customHeight="false" outlineLevel="0" collapsed="false">
      <c r="A931" s="72"/>
      <c r="B931" s="72"/>
      <c r="C931" s="72"/>
      <c r="D931" s="72"/>
      <c r="E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12" hidden="false" customHeight="false" outlineLevel="0" collapsed="false">
      <c r="A932" s="72"/>
      <c r="B932" s="72"/>
      <c r="C932" s="72"/>
      <c r="D932" s="72"/>
      <c r="E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12" hidden="false" customHeight="false" outlineLevel="0" collapsed="false">
      <c r="A933" s="72"/>
      <c r="B933" s="72"/>
      <c r="C933" s="72"/>
      <c r="D933" s="72"/>
      <c r="E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12" hidden="false" customHeight="false" outlineLevel="0" collapsed="false">
      <c r="A934" s="72"/>
      <c r="B934" s="72"/>
      <c r="C934" s="72"/>
      <c r="D934" s="72"/>
      <c r="E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12" hidden="false" customHeight="false" outlineLevel="0" collapsed="false">
      <c r="A935" s="72"/>
      <c r="B935" s="72"/>
      <c r="C935" s="72"/>
      <c r="D935" s="72"/>
      <c r="E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12" hidden="false" customHeight="false" outlineLevel="0" collapsed="false">
      <c r="A936" s="72"/>
      <c r="B936" s="72"/>
      <c r="C936" s="72"/>
      <c r="D936" s="72"/>
      <c r="E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12" hidden="false" customHeight="false" outlineLevel="0" collapsed="false">
      <c r="A937" s="72"/>
      <c r="B937" s="72"/>
      <c r="C937" s="72"/>
      <c r="D937" s="72"/>
      <c r="E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12" hidden="false" customHeight="false" outlineLevel="0" collapsed="false">
      <c r="A938" s="72"/>
      <c r="B938" s="72"/>
      <c r="C938" s="72"/>
      <c r="D938" s="72"/>
      <c r="E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12" hidden="false" customHeight="false" outlineLevel="0" collapsed="false">
      <c r="A939" s="72"/>
      <c r="B939" s="72"/>
      <c r="C939" s="72"/>
      <c r="D939" s="72"/>
      <c r="E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12" hidden="false" customHeight="false" outlineLevel="0" collapsed="false">
      <c r="A940" s="72"/>
      <c r="B940" s="72"/>
      <c r="C940" s="72"/>
      <c r="D940" s="72"/>
      <c r="E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12" hidden="false" customHeight="false" outlineLevel="0" collapsed="false">
      <c r="A941" s="72"/>
      <c r="B941" s="72"/>
      <c r="C941" s="72"/>
      <c r="D941" s="72"/>
      <c r="E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12" hidden="false" customHeight="false" outlineLevel="0" collapsed="false">
      <c r="A942" s="72"/>
      <c r="B942" s="72"/>
      <c r="C942" s="72"/>
      <c r="D942" s="72"/>
      <c r="E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12" hidden="false" customHeight="false" outlineLevel="0" collapsed="false">
      <c r="A943" s="72"/>
      <c r="B943" s="72"/>
      <c r="C943" s="72"/>
      <c r="D943" s="72"/>
      <c r="E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12" hidden="false" customHeight="false" outlineLevel="0" collapsed="false">
      <c r="A944" s="72"/>
      <c r="B944" s="72"/>
      <c r="C944" s="72"/>
      <c r="D944" s="72"/>
      <c r="E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12" hidden="false" customHeight="false" outlineLevel="0" collapsed="false">
      <c r="A945" s="72"/>
      <c r="B945" s="72"/>
      <c r="C945" s="72"/>
      <c r="D945" s="72"/>
      <c r="E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12" hidden="false" customHeight="false" outlineLevel="0" collapsed="false">
      <c r="A946" s="72"/>
      <c r="B946" s="72"/>
      <c r="C946" s="72"/>
      <c r="D946" s="72"/>
      <c r="E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12" hidden="false" customHeight="false" outlineLevel="0" collapsed="false">
      <c r="A947" s="72"/>
      <c r="B947" s="72"/>
      <c r="C947" s="72"/>
      <c r="D947" s="72"/>
      <c r="E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12" hidden="false" customHeight="false" outlineLevel="0" collapsed="false">
      <c r="A948" s="72"/>
      <c r="B948" s="72"/>
      <c r="C948" s="72"/>
      <c r="D948" s="72"/>
      <c r="E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12" hidden="false" customHeight="false" outlineLevel="0" collapsed="false">
      <c r="A949" s="72"/>
      <c r="B949" s="72"/>
      <c r="C949" s="72"/>
      <c r="D949" s="72"/>
      <c r="E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12" hidden="false" customHeight="false" outlineLevel="0" collapsed="false">
      <c r="A950" s="72"/>
      <c r="B950" s="72"/>
      <c r="C950" s="72"/>
      <c r="D950" s="72"/>
      <c r="E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12" hidden="false" customHeight="false" outlineLevel="0" collapsed="false">
      <c r="A951" s="72"/>
      <c r="B951" s="72"/>
      <c r="C951" s="72"/>
      <c r="D951" s="72"/>
      <c r="E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12" hidden="false" customHeight="false" outlineLevel="0" collapsed="false">
      <c r="A952" s="72"/>
      <c r="B952" s="72"/>
      <c r="C952" s="72"/>
      <c r="D952" s="72"/>
      <c r="E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12" hidden="false" customHeight="false" outlineLevel="0" collapsed="false">
      <c r="A953" s="72"/>
      <c r="B953" s="72"/>
      <c r="C953" s="72"/>
      <c r="D953" s="72"/>
      <c r="E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12" hidden="false" customHeight="false" outlineLevel="0" collapsed="false">
      <c r="A954" s="72"/>
      <c r="B954" s="72"/>
      <c r="C954" s="72"/>
      <c r="D954" s="72"/>
      <c r="E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12" hidden="false" customHeight="false" outlineLevel="0" collapsed="false">
      <c r="A955" s="72"/>
      <c r="B955" s="72"/>
      <c r="C955" s="72"/>
      <c r="D955" s="72"/>
      <c r="E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12" hidden="false" customHeight="false" outlineLevel="0" collapsed="false">
      <c r="A956" s="72"/>
      <c r="B956" s="72"/>
      <c r="C956" s="72"/>
      <c r="D956" s="72"/>
      <c r="E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12" hidden="false" customHeight="false" outlineLevel="0" collapsed="false">
      <c r="A957" s="72"/>
      <c r="B957" s="72"/>
      <c r="C957" s="72"/>
      <c r="D957" s="72"/>
      <c r="E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12" hidden="false" customHeight="false" outlineLevel="0" collapsed="false">
      <c r="A958" s="72"/>
      <c r="B958" s="72"/>
      <c r="C958" s="72"/>
      <c r="D958" s="72"/>
      <c r="E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12" hidden="false" customHeight="false" outlineLevel="0" collapsed="false">
      <c r="A959" s="72"/>
      <c r="B959" s="72"/>
      <c r="C959" s="72"/>
      <c r="D959" s="72"/>
      <c r="E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12" hidden="false" customHeight="false" outlineLevel="0" collapsed="false">
      <c r="A960" s="72"/>
      <c r="B960" s="72"/>
      <c r="C960" s="72"/>
      <c r="D960" s="72"/>
      <c r="E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12" hidden="false" customHeight="false" outlineLevel="0" collapsed="false">
      <c r="A961" s="72"/>
      <c r="B961" s="72"/>
      <c r="C961" s="72"/>
      <c r="D961" s="72"/>
      <c r="E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12" hidden="false" customHeight="false" outlineLevel="0" collapsed="false">
      <c r="A962" s="72"/>
      <c r="B962" s="72"/>
      <c r="C962" s="72"/>
      <c r="D962" s="72"/>
      <c r="E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12" hidden="false" customHeight="false" outlineLevel="0" collapsed="false">
      <c r="A963" s="72"/>
      <c r="B963" s="72"/>
      <c r="C963" s="72"/>
      <c r="D963" s="72"/>
      <c r="E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12" hidden="false" customHeight="false" outlineLevel="0" collapsed="false">
      <c r="A964" s="72"/>
      <c r="B964" s="72"/>
      <c r="C964" s="72"/>
      <c r="D964" s="72"/>
      <c r="E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12" hidden="false" customHeight="false" outlineLevel="0" collapsed="false">
      <c r="A965" s="72"/>
      <c r="B965" s="72"/>
      <c r="C965" s="72"/>
      <c r="D965" s="72"/>
      <c r="E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12" hidden="false" customHeight="false" outlineLevel="0" collapsed="false">
      <c r="A966" s="72"/>
      <c r="B966" s="72"/>
      <c r="C966" s="72"/>
      <c r="D966" s="72"/>
      <c r="E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12" hidden="false" customHeight="false" outlineLevel="0" collapsed="false">
      <c r="A967" s="72"/>
      <c r="B967" s="72"/>
      <c r="C967" s="72"/>
      <c r="D967" s="72"/>
      <c r="E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12" hidden="false" customHeight="false" outlineLevel="0" collapsed="false">
      <c r="A968" s="72"/>
      <c r="B968" s="72"/>
      <c r="C968" s="72"/>
      <c r="D968" s="72"/>
      <c r="E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12" hidden="false" customHeight="false" outlineLevel="0" collapsed="false">
      <c r="A969" s="72"/>
      <c r="B969" s="72"/>
      <c r="C969" s="72"/>
      <c r="D969" s="72"/>
      <c r="E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12" hidden="false" customHeight="false" outlineLevel="0" collapsed="false">
      <c r="A970" s="72"/>
      <c r="B970" s="72"/>
      <c r="C970" s="72"/>
      <c r="D970" s="72"/>
      <c r="E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12" hidden="false" customHeight="false" outlineLevel="0" collapsed="false">
      <c r="A971" s="72"/>
      <c r="B971" s="72"/>
      <c r="C971" s="72"/>
      <c r="D971" s="72"/>
      <c r="E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12" hidden="false" customHeight="false" outlineLevel="0" collapsed="false">
      <c r="A972" s="72"/>
      <c r="B972" s="72"/>
      <c r="C972" s="72"/>
      <c r="D972" s="72"/>
      <c r="E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12" hidden="false" customHeight="false" outlineLevel="0" collapsed="false">
      <c r="A973" s="72"/>
      <c r="B973" s="72"/>
      <c r="C973" s="72"/>
      <c r="D973" s="72"/>
      <c r="E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12" hidden="false" customHeight="false" outlineLevel="0" collapsed="false">
      <c r="A974" s="72"/>
      <c r="B974" s="72"/>
      <c r="C974" s="72"/>
      <c r="D974" s="72"/>
      <c r="E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12" hidden="false" customHeight="false" outlineLevel="0" collapsed="false">
      <c r="A975" s="72"/>
      <c r="B975" s="72"/>
      <c r="C975" s="72"/>
      <c r="D975" s="72"/>
      <c r="E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12" hidden="false" customHeight="false" outlineLevel="0" collapsed="false">
      <c r="A976" s="72"/>
      <c r="B976" s="72"/>
      <c r="C976" s="72"/>
      <c r="D976" s="72"/>
      <c r="E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12" hidden="false" customHeight="false" outlineLevel="0" collapsed="false">
      <c r="A977" s="72"/>
      <c r="B977" s="72"/>
      <c r="C977" s="72"/>
      <c r="D977" s="72"/>
      <c r="E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12" hidden="false" customHeight="false" outlineLevel="0" collapsed="false">
      <c r="A978" s="72"/>
      <c r="B978" s="72"/>
      <c r="C978" s="72"/>
      <c r="D978" s="72"/>
      <c r="E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12" hidden="false" customHeight="false" outlineLevel="0" collapsed="false">
      <c r="A979" s="72"/>
      <c r="B979" s="72"/>
      <c r="C979" s="72"/>
      <c r="D979" s="72"/>
      <c r="E979" s="72"/>
      <c r="G979" s="72"/>
      <c r="H979" s="72"/>
      <c r="I979" s="72"/>
      <c r="J979" s="72"/>
      <c r="K979" s="72"/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12" hidden="false" customHeight="false" outlineLevel="0" collapsed="false">
      <c r="A980" s="72"/>
      <c r="B980" s="72"/>
      <c r="C980" s="72"/>
      <c r="D980" s="72"/>
      <c r="E980" s="72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12" hidden="false" customHeight="false" outlineLevel="0" collapsed="false">
      <c r="A981" s="72"/>
      <c r="B981" s="72"/>
      <c r="C981" s="72"/>
      <c r="D981" s="72"/>
      <c r="E981" s="72"/>
      <c r="G981" s="72"/>
      <c r="H981" s="72"/>
      <c r="I981" s="72"/>
      <c r="J981" s="72"/>
      <c r="K981" s="72"/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12" hidden="false" customHeight="false" outlineLevel="0" collapsed="false">
      <c r="A982" s="72"/>
      <c r="B982" s="72"/>
      <c r="C982" s="72"/>
      <c r="D982" s="72"/>
      <c r="E982" s="72"/>
      <c r="G982" s="72"/>
      <c r="H982" s="72"/>
      <c r="I982" s="72"/>
      <c r="J982" s="72"/>
      <c r="K982" s="72"/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12" hidden="false" customHeight="false" outlineLevel="0" collapsed="false">
      <c r="A983" s="72"/>
      <c r="B983" s="72"/>
      <c r="C983" s="72"/>
      <c r="D983" s="72"/>
      <c r="E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12" hidden="false" customHeight="false" outlineLevel="0" collapsed="false">
      <c r="A984" s="72"/>
      <c r="B984" s="72"/>
      <c r="C984" s="72"/>
      <c r="D984" s="72"/>
      <c r="E984" s="72"/>
      <c r="G984" s="72"/>
      <c r="H984" s="72"/>
      <c r="I984" s="72"/>
      <c r="J984" s="72"/>
      <c r="K984" s="72"/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12" hidden="false" customHeight="false" outlineLevel="0" collapsed="false">
      <c r="A985" s="72"/>
      <c r="B985" s="72"/>
      <c r="C985" s="72"/>
      <c r="D985" s="72"/>
      <c r="E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12" hidden="false" customHeight="false" outlineLevel="0" collapsed="false">
      <c r="A986" s="72"/>
      <c r="B986" s="72"/>
      <c r="C986" s="72"/>
      <c r="D986" s="72"/>
      <c r="E986" s="72"/>
      <c r="G986" s="72"/>
      <c r="H986" s="72"/>
      <c r="I986" s="72"/>
      <c r="J986" s="72"/>
      <c r="K986" s="72"/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12" hidden="false" customHeight="false" outlineLevel="0" collapsed="false">
      <c r="A987" s="72"/>
      <c r="B987" s="72"/>
      <c r="C987" s="72"/>
      <c r="D987" s="72"/>
      <c r="E987" s="72"/>
      <c r="G987" s="72"/>
      <c r="H987" s="72"/>
      <c r="I987" s="72"/>
      <c r="J987" s="72"/>
      <c r="K987" s="72"/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12" hidden="false" customHeight="false" outlineLevel="0" collapsed="false">
      <c r="A988" s="72"/>
      <c r="B988" s="72"/>
      <c r="C988" s="72"/>
      <c r="D988" s="72"/>
      <c r="E988" s="72"/>
      <c r="G988" s="72"/>
      <c r="H988" s="72"/>
      <c r="I988" s="72"/>
      <c r="J988" s="72"/>
      <c r="K988" s="72"/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12" hidden="false" customHeight="false" outlineLevel="0" collapsed="false">
      <c r="A989" s="72"/>
      <c r="B989" s="72"/>
      <c r="C989" s="72"/>
      <c r="D989" s="72"/>
      <c r="E989" s="72"/>
      <c r="G989" s="72"/>
      <c r="H989" s="72"/>
      <c r="I989" s="72"/>
      <c r="J989" s="72"/>
      <c r="K989" s="72"/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12" hidden="false" customHeight="false" outlineLevel="0" collapsed="false">
      <c r="A990" s="72"/>
      <c r="B990" s="72"/>
      <c r="C990" s="72"/>
      <c r="D990" s="72"/>
      <c r="E990" s="72"/>
      <c r="G990" s="72"/>
      <c r="H990" s="72"/>
      <c r="I990" s="72"/>
      <c r="J990" s="72"/>
      <c r="K990" s="72"/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12" hidden="false" customHeight="false" outlineLevel="0" collapsed="false">
      <c r="A991" s="72"/>
      <c r="B991" s="72"/>
      <c r="C991" s="72"/>
      <c r="D991" s="72"/>
      <c r="E991" s="72"/>
      <c r="G991" s="72"/>
      <c r="H991" s="72"/>
      <c r="I991" s="72"/>
      <c r="J991" s="72"/>
      <c r="K991" s="72"/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12" hidden="false" customHeight="false" outlineLevel="0" collapsed="false">
      <c r="A992" s="72"/>
      <c r="B992" s="72"/>
      <c r="C992" s="72"/>
      <c r="D992" s="72"/>
      <c r="E992" s="72"/>
      <c r="G992" s="72"/>
      <c r="H992" s="72"/>
      <c r="I992" s="72"/>
      <c r="J992" s="72"/>
      <c r="K992" s="72"/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12" hidden="false" customHeight="false" outlineLevel="0" collapsed="false">
      <c r="A993" s="72"/>
      <c r="B993" s="72"/>
      <c r="C993" s="72"/>
      <c r="D993" s="72"/>
      <c r="E993" s="72"/>
      <c r="G993" s="72"/>
      <c r="H993" s="72"/>
      <c r="I993" s="72"/>
      <c r="J993" s="72"/>
      <c r="K993" s="72"/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12" hidden="false" customHeight="false" outlineLevel="0" collapsed="false">
      <c r="A994" s="72"/>
      <c r="B994" s="72"/>
      <c r="C994" s="72"/>
      <c r="D994" s="72"/>
      <c r="E994" s="72"/>
      <c r="G994" s="72"/>
      <c r="H994" s="72"/>
      <c r="I994" s="72"/>
      <c r="J994" s="72"/>
      <c r="K994" s="72"/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12" hidden="false" customHeight="false" outlineLevel="0" collapsed="false">
      <c r="A995" s="72"/>
      <c r="B995" s="72"/>
      <c r="C995" s="72"/>
      <c r="D995" s="72"/>
      <c r="E995" s="72"/>
      <c r="G995" s="72"/>
      <c r="H995" s="72"/>
      <c r="I995" s="72"/>
      <c r="J995" s="72"/>
      <c r="K995" s="72"/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12" hidden="false" customHeight="false" outlineLevel="0" collapsed="false">
      <c r="A996" s="72"/>
      <c r="B996" s="72"/>
      <c r="C996" s="72"/>
      <c r="D996" s="72"/>
      <c r="E996" s="72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12" hidden="false" customHeight="false" outlineLevel="0" collapsed="false">
      <c r="A997" s="72"/>
      <c r="B997" s="72"/>
      <c r="C997" s="72"/>
      <c r="D997" s="72"/>
      <c r="E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12" hidden="false" customHeight="false" outlineLevel="0" collapsed="false">
      <c r="A998" s="72"/>
      <c r="B998" s="72"/>
      <c r="C998" s="72"/>
      <c r="D998" s="72"/>
      <c r="E998" s="72"/>
      <c r="G998" s="72"/>
      <c r="H998" s="72"/>
      <c r="I998" s="72"/>
      <c r="J998" s="72"/>
      <c r="K998" s="72"/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12" hidden="false" customHeight="false" outlineLevel="0" collapsed="false">
      <c r="A999" s="72"/>
      <c r="B999" s="72"/>
      <c r="C999" s="72"/>
      <c r="D999" s="72"/>
      <c r="E999" s="72"/>
      <c r="G999" s="72"/>
      <c r="H999" s="72"/>
      <c r="I999" s="72"/>
      <c r="J999" s="72"/>
      <c r="K999" s="72"/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12" hidden="false" customHeight="false" outlineLevel="0" collapsed="false">
      <c r="A1000" s="72"/>
      <c r="B1000" s="72"/>
      <c r="C1000" s="72"/>
      <c r="D1000" s="72"/>
      <c r="E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12" hidden="false" customHeight="false" outlineLevel="0" collapsed="false">
      <c r="A1001" s="72"/>
      <c r="B1001" s="72"/>
      <c r="C1001" s="72"/>
      <c r="D1001" s="72"/>
      <c r="E1001" s="72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12" hidden="false" customHeight="false" outlineLevel="0" collapsed="false">
      <c r="A1002" s="72"/>
      <c r="B1002" s="72"/>
      <c r="C1002" s="72"/>
      <c r="D1002" s="72"/>
      <c r="E1002" s="72"/>
      <c r="G1002" s="72"/>
      <c r="H1002" s="72"/>
      <c r="I1002" s="72"/>
      <c r="J1002" s="72"/>
      <c r="K1002" s="72"/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12" hidden="false" customHeight="false" outlineLevel="0" collapsed="false">
      <c r="A1003" s="72"/>
      <c r="B1003" s="72"/>
      <c r="C1003" s="72"/>
      <c r="D1003" s="72"/>
      <c r="E1003" s="72"/>
      <c r="G1003" s="72"/>
      <c r="H1003" s="72"/>
      <c r="I1003" s="72"/>
      <c r="J1003" s="72"/>
      <c r="K1003" s="72"/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12" hidden="false" customHeight="false" outlineLevel="0" collapsed="false">
      <c r="A1004" s="72"/>
      <c r="B1004" s="72"/>
      <c r="C1004" s="72"/>
      <c r="D1004" s="72"/>
      <c r="E1004" s="72"/>
      <c r="G1004" s="72"/>
      <c r="H1004" s="72"/>
      <c r="I1004" s="72"/>
      <c r="J1004" s="72"/>
      <c r="K1004" s="72"/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12" hidden="false" customHeight="false" outlineLevel="0" collapsed="false">
      <c r="A1005" s="72"/>
      <c r="B1005" s="72"/>
      <c r="C1005" s="72"/>
      <c r="D1005" s="72"/>
      <c r="E1005" s="72"/>
      <c r="G1005" s="72"/>
      <c r="H1005" s="72"/>
      <c r="I1005" s="72"/>
      <c r="J1005" s="72"/>
      <c r="K1005" s="72"/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12" hidden="false" customHeight="false" outlineLevel="0" collapsed="false">
      <c r="A1006" s="72"/>
      <c r="B1006" s="72"/>
      <c r="C1006" s="72"/>
      <c r="D1006" s="72"/>
      <c r="E1006" s="72"/>
      <c r="G1006" s="72"/>
      <c r="H1006" s="72"/>
      <c r="I1006" s="72"/>
      <c r="J1006" s="72"/>
      <c r="K1006" s="72"/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12" hidden="false" customHeight="false" outlineLevel="0" collapsed="false">
      <c r="A1007" s="72"/>
      <c r="B1007" s="72"/>
      <c r="C1007" s="72"/>
      <c r="D1007" s="72"/>
      <c r="E1007" s="72"/>
      <c r="G1007" s="72"/>
      <c r="H1007" s="72"/>
      <c r="I1007" s="72"/>
      <c r="J1007" s="72"/>
      <c r="K1007" s="72"/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12" hidden="false" customHeight="false" outlineLevel="0" collapsed="false">
      <c r="A1008" s="72"/>
      <c r="B1008" s="72"/>
      <c r="C1008" s="72"/>
      <c r="D1008" s="72"/>
      <c r="E1008" s="72"/>
      <c r="G1008" s="72"/>
      <c r="H1008" s="72"/>
      <c r="I1008" s="72"/>
      <c r="J1008" s="72"/>
      <c r="K1008" s="72"/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12" hidden="false" customHeight="false" outlineLevel="0" collapsed="false">
      <c r="A1009" s="72"/>
      <c r="B1009" s="72"/>
      <c r="C1009" s="72"/>
      <c r="D1009" s="72"/>
      <c r="E1009" s="72"/>
      <c r="G1009" s="72"/>
      <c r="H1009" s="72"/>
      <c r="I1009" s="72"/>
      <c r="J1009" s="72"/>
      <c r="K1009" s="72"/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12" hidden="false" customHeight="false" outlineLevel="0" collapsed="false">
      <c r="A1010" s="72"/>
      <c r="B1010" s="72"/>
      <c r="C1010" s="72"/>
      <c r="D1010" s="72"/>
      <c r="E1010" s="72"/>
      <c r="G1010" s="72"/>
      <c r="H1010" s="72"/>
      <c r="I1010" s="72"/>
      <c r="J1010" s="72"/>
      <c r="K1010" s="72"/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12" hidden="false" customHeight="false" outlineLevel="0" collapsed="false">
      <c r="A1011" s="72"/>
      <c r="B1011" s="72"/>
      <c r="C1011" s="72"/>
      <c r="D1011" s="72"/>
      <c r="E1011" s="72"/>
      <c r="G1011" s="72"/>
      <c r="H1011" s="72"/>
      <c r="I1011" s="72"/>
      <c r="J1011" s="72"/>
      <c r="K1011" s="72"/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12" hidden="false" customHeight="false" outlineLevel="0" collapsed="false">
      <c r="A1012" s="72"/>
      <c r="B1012" s="72"/>
      <c r="C1012" s="72"/>
      <c r="D1012" s="72"/>
      <c r="E1012" s="72"/>
      <c r="G1012" s="72"/>
      <c r="H1012" s="72"/>
      <c r="I1012" s="72"/>
      <c r="J1012" s="72"/>
      <c r="K1012" s="72"/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12" hidden="false" customHeight="false" outlineLevel="0" collapsed="false">
      <c r="A1013" s="72"/>
      <c r="B1013" s="72"/>
      <c r="C1013" s="72"/>
      <c r="D1013" s="72"/>
      <c r="E1013" s="72"/>
      <c r="G1013" s="72"/>
      <c r="H1013" s="72"/>
      <c r="I1013" s="72"/>
      <c r="J1013" s="72"/>
      <c r="K1013" s="72"/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12" hidden="false" customHeight="false" outlineLevel="0" collapsed="false">
      <c r="A1014" s="72"/>
      <c r="B1014" s="72"/>
      <c r="C1014" s="72"/>
      <c r="D1014" s="72"/>
      <c r="E1014" s="72"/>
      <c r="G1014" s="72"/>
      <c r="H1014" s="72"/>
      <c r="I1014" s="72"/>
      <c r="J1014" s="72"/>
      <c r="K1014" s="72"/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12" hidden="false" customHeight="false" outlineLevel="0" collapsed="false">
      <c r="A1015" s="72"/>
      <c r="B1015" s="72"/>
      <c r="C1015" s="72"/>
      <c r="D1015" s="72"/>
      <c r="E1015" s="72"/>
      <c r="G1015" s="72"/>
      <c r="H1015" s="72"/>
      <c r="I1015" s="72"/>
      <c r="J1015" s="72"/>
      <c r="K1015" s="72"/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12" hidden="false" customHeight="false" outlineLevel="0" collapsed="false">
      <c r="A1016" s="72"/>
      <c r="B1016" s="72"/>
      <c r="C1016" s="72"/>
      <c r="D1016" s="72"/>
      <c r="E1016" s="72"/>
      <c r="G1016" s="72"/>
      <c r="H1016" s="72"/>
      <c r="I1016" s="72"/>
      <c r="J1016" s="72"/>
      <c r="K1016" s="72"/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12" hidden="false" customHeight="false" outlineLevel="0" collapsed="false">
      <c r="A1017" s="72"/>
      <c r="B1017" s="72"/>
      <c r="C1017" s="72"/>
      <c r="D1017" s="72"/>
      <c r="E1017" s="72"/>
      <c r="G1017" s="72"/>
      <c r="H1017" s="72"/>
      <c r="I1017" s="72"/>
      <c r="J1017" s="72"/>
      <c r="K1017" s="72"/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12" hidden="false" customHeight="false" outlineLevel="0" collapsed="false">
      <c r="A1018" s="72"/>
      <c r="B1018" s="72"/>
      <c r="C1018" s="72"/>
      <c r="D1018" s="72"/>
      <c r="E1018" s="72"/>
      <c r="G1018" s="72"/>
      <c r="H1018" s="72"/>
      <c r="I1018" s="72"/>
      <c r="J1018" s="72"/>
      <c r="K1018" s="72"/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12" hidden="false" customHeight="false" outlineLevel="0" collapsed="false">
      <c r="A1019" s="72"/>
      <c r="B1019" s="72"/>
      <c r="C1019" s="72"/>
      <c r="D1019" s="72"/>
      <c r="E1019" s="72"/>
      <c r="G1019" s="72"/>
      <c r="H1019" s="72"/>
      <c r="I1019" s="72"/>
      <c r="J1019" s="72"/>
      <c r="K1019" s="72"/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  <row r="1020" customFormat="false" ht="12" hidden="false" customHeight="false" outlineLevel="0" collapsed="false">
      <c r="A1020" s="72"/>
      <c r="B1020" s="72"/>
      <c r="C1020" s="72"/>
      <c r="D1020" s="72"/>
      <c r="E1020" s="72"/>
      <c r="G1020" s="72"/>
      <c r="H1020" s="72"/>
      <c r="I1020" s="72"/>
      <c r="J1020" s="72"/>
      <c r="K1020" s="72"/>
      <c r="L1020" s="72"/>
      <c r="M1020" s="72"/>
      <c r="N1020" s="72"/>
      <c r="O1020" s="72"/>
      <c r="P1020" s="72"/>
      <c r="Q1020" s="72"/>
      <c r="R1020" s="72"/>
      <c r="S1020" s="72"/>
      <c r="T1020" s="72"/>
      <c r="U1020" s="72"/>
      <c r="V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  <c r="FC1020" s="72"/>
      <c r="FD1020" s="72"/>
      <c r="FE1020" s="72"/>
      <c r="FF1020" s="72"/>
      <c r="FG1020" s="72"/>
      <c r="FH1020" s="72"/>
      <c r="FI1020" s="72"/>
      <c r="FJ1020" s="72"/>
      <c r="FK1020" s="72"/>
      <c r="FL1020" s="72"/>
      <c r="FM1020" s="72"/>
      <c r="FN1020" s="72"/>
      <c r="FO1020" s="72"/>
      <c r="FP1020" s="72"/>
      <c r="FQ1020" s="72"/>
      <c r="FR1020" s="72"/>
      <c r="FS1020" s="72"/>
      <c r="FT1020" s="72"/>
      <c r="FU1020" s="72"/>
      <c r="FV1020" s="72"/>
      <c r="FW1020" s="72"/>
      <c r="FX1020" s="72"/>
      <c r="FY1020" s="72"/>
      <c r="FZ1020" s="72"/>
      <c r="GA1020" s="72"/>
      <c r="GB1020" s="72"/>
      <c r="GC1020" s="72"/>
      <c r="GD1020" s="72"/>
      <c r="GE1020" s="72"/>
      <c r="GF1020" s="72"/>
      <c r="GG1020" s="72"/>
      <c r="GH1020" s="72"/>
      <c r="GI1020" s="72"/>
      <c r="GJ1020" s="72"/>
      <c r="GK1020" s="72"/>
      <c r="GL1020" s="72"/>
      <c r="GM1020" s="72"/>
      <c r="GN1020" s="72"/>
      <c r="GO1020" s="72"/>
      <c r="GP1020" s="72"/>
      <c r="GQ1020" s="72"/>
      <c r="GR1020" s="72"/>
      <c r="GS1020" s="72"/>
      <c r="GT1020" s="72"/>
      <c r="GU1020" s="72"/>
      <c r="GV1020" s="72"/>
      <c r="GW1020" s="72"/>
      <c r="GX1020" s="72"/>
      <c r="GY1020" s="72"/>
      <c r="GZ1020" s="72"/>
      <c r="HA1020" s="72"/>
      <c r="HB1020" s="72"/>
      <c r="HC1020" s="72"/>
      <c r="HD1020" s="72"/>
      <c r="HE1020" s="72"/>
      <c r="HF1020" s="72"/>
      <c r="HG1020" s="72"/>
      <c r="HH1020" s="72"/>
      <c r="HI1020" s="72"/>
      <c r="HJ1020" s="72"/>
      <c r="HK1020" s="72"/>
      <c r="HL1020" s="72"/>
      <c r="HM1020" s="72"/>
      <c r="HN1020" s="72"/>
      <c r="HO1020" s="72"/>
      <c r="HP1020" s="72"/>
      <c r="HQ1020" s="72"/>
      <c r="HR1020" s="72"/>
      <c r="HS1020" s="72"/>
      <c r="HT1020" s="72"/>
      <c r="HU1020" s="72"/>
      <c r="HV1020" s="72"/>
      <c r="HW1020" s="72"/>
      <c r="HX1020" s="72"/>
      <c r="HY1020" s="72"/>
      <c r="HZ1020" s="72"/>
      <c r="IA1020" s="72"/>
      <c r="IB1020" s="72"/>
      <c r="IC1020" s="72"/>
      <c r="ID1020" s="72"/>
      <c r="IE1020" s="72"/>
      <c r="IF1020" s="72"/>
      <c r="IG1020" s="72"/>
      <c r="IH1020" s="72"/>
      <c r="II1020" s="72"/>
      <c r="IJ1020" s="72"/>
      <c r="IK1020" s="72"/>
      <c r="IL1020" s="72"/>
      <c r="IM1020" s="72"/>
      <c r="IN1020" s="72"/>
      <c r="IO1020" s="72"/>
      <c r="IP1020" s="72"/>
      <c r="IQ1020" s="72"/>
      <c r="IR1020" s="72"/>
      <c r="IS1020" s="72"/>
      <c r="IT1020" s="72"/>
      <c r="IU1020" s="72"/>
      <c r="IV1020" s="72"/>
      <c r="IW1020" s="72"/>
    </row>
    <row r="1021" customFormat="false" ht="12" hidden="false" customHeight="false" outlineLevel="0" collapsed="false">
      <c r="A1021" s="72"/>
      <c r="B1021" s="72"/>
      <c r="C1021" s="72"/>
      <c r="D1021" s="72"/>
      <c r="E1021" s="72"/>
      <c r="G1021" s="72"/>
      <c r="H1021" s="72"/>
      <c r="I1021" s="72"/>
      <c r="J1021" s="72"/>
      <c r="K1021" s="72"/>
      <c r="L1021" s="72"/>
      <c r="M1021" s="72"/>
      <c r="N1021" s="72"/>
      <c r="O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  <c r="IW1021" s="72"/>
    </row>
    <row r="1022" customFormat="false" ht="12" hidden="false" customHeight="false" outlineLevel="0" collapsed="false">
      <c r="A1022" s="72"/>
      <c r="B1022" s="72"/>
      <c r="C1022" s="72"/>
      <c r="D1022" s="72"/>
      <c r="E1022" s="72"/>
      <c r="G1022" s="72"/>
      <c r="H1022" s="72"/>
      <c r="I1022" s="72"/>
      <c r="J1022" s="72"/>
      <c r="K1022" s="72"/>
      <c r="L1022" s="72"/>
      <c r="M1022" s="72"/>
      <c r="N1022" s="72"/>
      <c r="O1022" s="72"/>
      <c r="P1022" s="72"/>
      <c r="Q1022" s="72"/>
      <c r="R1022" s="72"/>
      <c r="S1022" s="72"/>
      <c r="T1022" s="72"/>
      <c r="U1022" s="72"/>
      <c r="V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  <c r="FC1022" s="72"/>
      <c r="FD1022" s="72"/>
      <c r="FE1022" s="72"/>
      <c r="FF1022" s="72"/>
      <c r="FG1022" s="72"/>
      <c r="FH1022" s="72"/>
      <c r="FI1022" s="72"/>
      <c r="FJ1022" s="72"/>
      <c r="FK1022" s="72"/>
      <c r="FL1022" s="72"/>
      <c r="FM1022" s="72"/>
      <c r="FN1022" s="72"/>
      <c r="FO1022" s="72"/>
      <c r="FP1022" s="72"/>
      <c r="FQ1022" s="72"/>
      <c r="FR1022" s="72"/>
      <c r="FS1022" s="72"/>
      <c r="FT1022" s="72"/>
      <c r="FU1022" s="72"/>
      <c r="FV1022" s="72"/>
      <c r="FW1022" s="72"/>
      <c r="FX1022" s="72"/>
      <c r="FY1022" s="72"/>
      <c r="FZ1022" s="72"/>
      <c r="GA1022" s="72"/>
      <c r="GB1022" s="72"/>
      <c r="GC1022" s="72"/>
      <c r="GD1022" s="72"/>
      <c r="GE1022" s="72"/>
      <c r="GF1022" s="72"/>
      <c r="GG1022" s="72"/>
      <c r="GH1022" s="72"/>
      <c r="GI1022" s="72"/>
      <c r="GJ1022" s="72"/>
      <c r="GK1022" s="72"/>
      <c r="GL1022" s="72"/>
      <c r="GM1022" s="72"/>
      <c r="GN1022" s="72"/>
      <c r="GO1022" s="72"/>
      <c r="GP1022" s="72"/>
      <c r="GQ1022" s="72"/>
      <c r="GR1022" s="72"/>
      <c r="GS1022" s="72"/>
      <c r="GT1022" s="72"/>
      <c r="GU1022" s="72"/>
      <c r="GV1022" s="72"/>
      <c r="GW1022" s="72"/>
      <c r="GX1022" s="72"/>
      <c r="GY1022" s="72"/>
      <c r="GZ1022" s="72"/>
      <c r="HA1022" s="72"/>
      <c r="HB1022" s="72"/>
      <c r="HC1022" s="72"/>
      <c r="HD1022" s="72"/>
      <c r="HE1022" s="72"/>
      <c r="HF1022" s="72"/>
      <c r="HG1022" s="72"/>
      <c r="HH1022" s="72"/>
      <c r="HI1022" s="72"/>
      <c r="HJ1022" s="72"/>
      <c r="HK1022" s="72"/>
      <c r="HL1022" s="72"/>
      <c r="HM1022" s="72"/>
      <c r="HN1022" s="72"/>
      <c r="HO1022" s="72"/>
      <c r="HP1022" s="72"/>
      <c r="HQ1022" s="72"/>
      <c r="HR1022" s="72"/>
      <c r="HS1022" s="72"/>
      <c r="HT1022" s="72"/>
      <c r="HU1022" s="72"/>
      <c r="HV1022" s="72"/>
      <c r="HW1022" s="72"/>
      <c r="HX1022" s="72"/>
      <c r="HY1022" s="72"/>
      <c r="HZ1022" s="72"/>
      <c r="IA1022" s="72"/>
      <c r="IB1022" s="72"/>
      <c r="IC1022" s="72"/>
      <c r="ID1022" s="72"/>
      <c r="IE1022" s="72"/>
      <c r="IF1022" s="72"/>
      <c r="IG1022" s="72"/>
      <c r="IH1022" s="72"/>
      <c r="II1022" s="72"/>
      <c r="IJ1022" s="72"/>
      <c r="IK1022" s="72"/>
      <c r="IL1022" s="72"/>
      <c r="IM1022" s="72"/>
      <c r="IN1022" s="72"/>
      <c r="IO1022" s="72"/>
      <c r="IP1022" s="72"/>
      <c r="IQ1022" s="72"/>
      <c r="IR1022" s="72"/>
      <c r="IS1022" s="72"/>
      <c r="IT1022" s="72"/>
      <c r="IU1022" s="72"/>
      <c r="IV1022" s="72"/>
      <c r="IW1022" s="72"/>
    </row>
    <row r="1023" customFormat="false" ht="12" hidden="false" customHeight="false" outlineLevel="0" collapsed="false">
      <c r="A1023" s="72"/>
      <c r="B1023" s="72"/>
      <c r="C1023" s="72"/>
      <c r="D1023" s="72"/>
      <c r="E1023" s="72"/>
      <c r="G1023" s="72"/>
      <c r="H1023" s="72"/>
      <c r="I1023" s="72"/>
      <c r="J1023" s="72"/>
      <c r="K1023" s="72"/>
      <c r="L1023" s="72"/>
      <c r="M1023" s="72"/>
      <c r="N1023" s="72"/>
      <c r="O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2"/>
      <c r="IH1023" s="72"/>
      <c r="II1023" s="72"/>
      <c r="IJ1023" s="72"/>
      <c r="IK1023" s="72"/>
      <c r="IL1023" s="72"/>
      <c r="IM1023" s="72"/>
      <c r="IN1023" s="72"/>
      <c r="IO1023" s="72"/>
      <c r="IP1023" s="72"/>
      <c r="IQ1023" s="72"/>
      <c r="IR1023" s="72"/>
      <c r="IS1023" s="72"/>
      <c r="IT1023" s="72"/>
      <c r="IU1023" s="72"/>
      <c r="IV1023" s="72"/>
      <c r="IW1023" s="72"/>
    </row>
    <row r="1024" customFormat="false" ht="12" hidden="false" customHeight="false" outlineLevel="0" collapsed="false">
      <c r="A1024" s="72"/>
      <c r="B1024" s="72"/>
      <c r="C1024" s="72"/>
      <c r="D1024" s="72"/>
      <c r="E1024" s="72"/>
      <c r="G1024" s="72"/>
      <c r="H1024" s="72"/>
      <c r="I1024" s="72"/>
      <c r="J1024" s="72"/>
      <c r="K1024" s="72"/>
      <c r="L1024" s="72"/>
      <c r="M1024" s="72"/>
      <c r="N1024" s="72"/>
      <c r="O1024" s="72"/>
      <c r="P1024" s="72"/>
      <c r="Q1024" s="72"/>
      <c r="R1024" s="72"/>
      <c r="S1024" s="72"/>
      <c r="T1024" s="72"/>
      <c r="U1024" s="72"/>
      <c r="V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  <c r="FC1024" s="72"/>
      <c r="FD1024" s="72"/>
      <c r="FE1024" s="72"/>
      <c r="FF1024" s="72"/>
      <c r="FG1024" s="72"/>
      <c r="FH1024" s="72"/>
      <c r="FI1024" s="72"/>
      <c r="FJ1024" s="72"/>
      <c r="FK1024" s="72"/>
      <c r="FL1024" s="72"/>
      <c r="FM1024" s="72"/>
      <c r="FN1024" s="72"/>
      <c r="FO1024" s="72"/>
      <c r="FP1024" s="72"/>
      <c r="FQ1024" s="72"/>
      <c r="FR1024" s="72"/>
      <c r="FS1024" s="72"/>
      <c r="FT1024" s="72"/>
      <c r="FU1024" s="72"/>
      <c r="FV1024" s="72"/>
      <c r="FW1024" s="72"/>
      <c r="FX1024" s="72"/>
      <c r="FY1024" s="72"/>
      <c r="FZ1024" s="72"/>
      <c r="GA1024" s="72"/>
      <c r="GB1024" s="72"/>
      <c r="GC1024" s="72"/>
      <c r="GD1024" s="72"/>
      <c r="GE1024" s="72"/>
      <c r="GF1024" s="72"/>
      <c r="GG1024" s="72"/>
      <c r="GH1024" s="72"/>
      <c r="GI1024" s="72"/>
      <c r="GJ1024" s="72"/>
      <c r="GK1024" s="72"/>
      <c r="GL1024" s="72"/>
      <c r="GM1024" s="72"/>
      <c r="GN1024" s="72"/>
      <c r="GO1024" s="72"/>
      <c r="GP1024" s="72"/>
      <c r="GQ1024" s="72"/>
      <c r="GR1024" s="72"/>
      <c r="GS1024" s="72"/>
      <c r="GT1024" s="72"/>
      <c r="GU1024" s="72"/>
      <c r="GV1024" s="72"/>
      <c r="GW1024" s="72"/>
      <c r="GX1024" s="72"/>
      <c r="GY1024" s="72"/>
      <c r="GZ1024" s="72"/>
      <c r="HA1024" s="72"/>
      <c r="HB1024" s="72"/>
      <c r="HC1024" s="72"/>
      <c r="HD1024" s="72"/>
      <c r="HE1024" s="72"/>
      <c r="HF1024" s="72"/>
      <c r="HG1024" s="72"/>
      <c r="HH1024" s="72"/>
      <c r="HI1024" s="72"/>
      <c r="HJ1024" s="72"/>
      <c r="HK1024" s="72"/>
      <c r="HL1024" s="72"/>
      <c r="HM1024" s="72"/>
      <c r="HN1024" s="72"/>
      <c r="HO1024" s="72"/>
      <c r="HP1024" s="72"/>
      <c r="HQ1024" s="72"/>
      <c r="HR1024" s="72"/>
      <c r="HS1024" s="72"/>
      <c r="HT1024" s="72"/>
      <c r="HU1024" s="72"/>
      <c r="HV1024" s="72"/>
      <c r="HW1024" s="72"/>
      <c r="HX1024" s="72"/>
      <c r="HY1024" s="72"/>
      <c r="HZ1024" s="72"/>
      <c r="IA1024" s="72"/>
      <c r="IB1024" s="72"/>
      <c r="IC1024" s="72"/>
      <c r="ID1024" s="72"/>
      <c r="IE1024" s="72"/>
      <c r="IF1024" s="72"/>
      <c r="IG1024" s="72"/>
      <c r="IH1024" s="72"/>
      <c r="II1024" s="72"/>
      <c r="IJ1024" s="72"/>
      <c r="IK1024" s="72"/>
      <c r="IL1024" s="72"/>
      <c r="IM1024" s="72"/>
      <c r="IN1024" s="72"/>
      <c r="IO1024" s="72"/>
      <c r="IP1024" s="72"/>
      <c r="IQ1024" s="72"/>
      <c r="IR1024" s="72"/>
      <c r="IS1024" s="72"/>
      <c r="IT1024" s="72"/>
      <c r="IU1024" s="72"/>
      <c r="IV1024" s="72"/>
      <c r="IW1024" s="72"/>
    </row>
    <row r="1025" customFormat="false" ht="12" hidden="false" customHeight="false" outlineLevel="0" collapsed="false">
      <c r="A1025" s="72"/>
      <c r="B1025" s="72"/>
      <c r="C1025" s="72"/>
      <c r="D1025" s="72"/>
      <c r="E1025" s="72"/>
      <c r="G1025" s="72"/>
      <c r="H1025" s="72"/>
      <c r="I1025" s="72"/>
      <c r="J1025" s="72"/>
      <c r="K1025" s="72"/>
      <c r="L1025" s="72"/>
      <c r="M1025" s="72"/>
      <c r="N1025" s="72"/>
      <c r="O1025" s="72"/>
      <c r="P1025" s="72"/>
      <c r="Q1025" s="72"/>
      <c r="R1025" s="72"/>
      <c r="S1025" s="72"/>
      <c r="T1025" s="72"/>
      <c r="U1025" s="72"/>
      <c r="V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  <c r="FC1025" s="72"/>
      <c r="FD1025" s="72"/>
      <c r="FE1025" s="72"/>
      <c r="FF1025" s="72"/>
      <c r="FG1025" s="72"/>
      <c r="FH1025" s="72"/>
      <c r="FI1025" s="72"/>
      <c r="FJ1025" s="72"/>
      <c r="FK1025" s="72"/>
      <c r="FL1025" s="72"/>
      <c r="FM1025" s="72"/>
      <c r="FN1025" s="72"/>
      <c r="FO1025" s="72"/>
      <c r="FP1025" s="72"/>
      <c r="FQ1025" s="72"/>
      <c r="FR1025" s="72"/>
      <c r="FS1025" s="72"/>
      <c r="FT1025" s="72"/>
      <c r="FU1025" s="72"/>
      <c r="FV1025" s="72"/>
      <c r="FW1025" s="72"/>
      <c r="FX1025" s="72"/>
      <c r="FY1025" s="72"/>
      <c r="FZ1025" s="72"/>
      <c r="GA1025" s="72"/>
      <c r="GB1025" s="72"/>
      <c r="GC1025" s="72"/>
      <c r="GD1025" s="72"/>
      <c r="GE1025" s="72"/>
      <c r="GF1025" s="72"/>
      <c r="GG1025" s="72"/>
      <c r="GH1025" s="72"/>
      <c r="GI1025" s="72"/>
      <c r="GJ1025" s="72"/>
      <c r="GK1025" s="72"/>
      <c r="GL1025" s="72"/>
      <c r="GM1025" s="72"/>
      <c r="GN1025" s="72"/>
      <c r="GO1025" s="72"/>
      <c r="GP1025" s="72"/>
      <c r="GQ1025" s="72"/>
      <c r="GR1025" s="72"/>
      <c r="GS1025" s="72"/>
      <c r="GT1025" s="72"/>
      <c r="GU1025" s="72"/>
      <c r="GV1025" s="72"/>
      <c r="GW1025" s="72"/>
      <c r="GX1025" s="72"/>
      <c r="GY1025" s="72"/>
      <c r="GZ1025" s="72"/>
      <c r="HA1025" s="72"/>
      <c r="HB1025" s="72"/>
      <c r="HC1025" s="72"/>
      <c r="HD1025" s="72"/>
      <c r="HE1025" s="72"/>
      <c r="HF1025" s="72"/>
      <c r="HG1025" s="72"/>
      <c r="HH1025" s="72"/>
      <c r="HI1025" s="72"/>
      <c r="HJ1025" s="72"/>
      <c r="HK1025" s="72"/>
      <c r="HL1025" s="72"/>
      <c r="HM1025" s="72"/>
      <c r="HN1025" s="72"/>
      <c r="HO1025" s="72"/>
      <c r="HP1025" s="72"/>
      <c r="HQ1025" s="72"/>
      <c r="HR1025" s="72"/>
      <c r="HS1025" s="72"/>
      <c r="HT1025" s="72"/>
      <c r="HU1025" s="72"/>
      <c r="HV1025" s="72"/>
      <c r="HW1025" s="72"/>
      <c r="HX1025" s="72"/>
      <c r="HY1025" s="72"/>
      <c r="HZ1025" s="72"/>
      <c r="IA1025" s="72"/>
      <c r="IB1025" s="72"/>
      <c r="IC1025" s="72"/>
      <c r="ID1025" s="72"/>
      <c r="IE1025" s="72"/>
      <c r="IF1025" s="72"/>
      <c r="IG1025" s="72"/>
      <c r="IH1025" s="72"/>
      <c r="II1025" s="72"/>
      <c r="IJ1025" s="72"/>
      <c r="IK1025" s="72"/>
      <c r="IL1025" s="72"/>
      <c r="IM1025" s="72"/>
      <c r="IN1025" s="72"/>
      <c r="IO1025" s="72"/>
      <c r="IP1025" s="72"/>
      <c r="IQ1025" s="72"/>
      <c r="IR1025" s="72"/>
      <c r="IS1025" s="72"/>
      <c r="IT1025" s="72"/>
      <c r="IU1025" s="72"/>
      <c r="IV1025" s="72"/>
      <c r="IW1025" s="72"/>
    </row>
  </sheetData>
  <mergeCells count="18">
    <mergeCell ref="A5:H5"/>
    <mergeCell ref="D8:E8"/>
    <mergeCell ref="F8:G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B23:C23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" activeCellId="0" sqref="D2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3.37"/>
    <col collapsed="false" customWidth="true" hidden="false" outlineLevel="0" max="2" min="2" style="72" width="13.12"/>
    <col collapsed="false" customWidth="true" hidden="false" outlineLevel="0" max="3" min="3" style="72" width="17.87"/>
    <col collapsed="false" customWidth="true" hidden="false" outlineLevel="0" max="4" min="4" style="72" width="28.75"/>
    <col collapsed="false" customWidth="true" hidden="false" outlineLevel="0" max="5" min="5" style="72" width="17.62"/>
    <col collapsed="false" customWidth="true" hidden="false" outlineLevel="0" max="6" min="6" style="59" width="3.12"/>
    <col collapsed="false" customWidth="true" hidden="false" outlineLevel="0" max="7" min="7" style="72" width="15.12"/>
    <col collapsed="false" customWidth="true" hidden="false" outlineLevel="0" max="8" min="8" style="72" width="14.25"/>
    <col collapsed="false" customWidth="false" hidden="false" outlineLevel="0" max="257" min="9" style="72" width="8.99"/>
  </cols>
  <sheetData>
    <row r="1" s="1" customFormat="true" ht="21" hidden="false" customHeight="true" outlineLevel="0" collapsed="false">
      <c r="A1" s="3"/>
      <c r="B1" s="61"/>
      <c r="C1" s="61"/>
      <c r="D1" s="61"/>
      <c r="E1" s="3"/>
      <c r="F1" s="62"/>
      <c r="G1" s="47"/>
      <c r="H1" s="3" t="s">
        <v>0</v>
      </c>
    </row>
    <row r="2" s="1" customFormat="true" ht="14.25" hidden="false" customHeight="false" outlineLevel="0" collapsed="false">
      <c r="A2" s="21"/>
      <c r="B2" s="63" t="s">
        <v>1</v>
      </c>
      <c r="C2" s="64"/>
      <c r="D2" s="5"/>
      <c r="E2" s="6"/>
      <c r="F2" s="65"/>
      <c r="G2" s="47"/>
      <c r="H2" s="6" t="s">
        <v>38</v>
      </c>
    </row>
    <row r="3" s="1" customFormat="true" ht="14.25" hidden="false" customHeight="false" outlineLevel="0" collapsed="false">
      <c r="A3" s="21"/>
      <c r="B3" s="63" t="s">
        <v>3</v>
      </c>
      <c r="C3" s="64"/>
      <c r="D3" s="4" t="s">
        <v>37</v>
      </c>
      <c r="E3" s="8"/>
      <c r="F3" s="65"/>
      <c r="G3" s="47"/>
    </row>
    <row r="4" s="1" customFormat="true" ht="36" hidden="false" customHeight="true" outlineLevel="0" collapsed="false">
      <c r="A4" s="9"/>
      <c r="B4" s="9"/>
      <c r="C4" s="9"/>
      <c r="D4" s="9"/>
      <c r="E4" s="8"/>
      <c r="F4" s="65"/>
      <c r="G4" s="47"/>
    </row>
    <row r="5" customFormat="false" ht="21" hidden="false" customHeight="true" outlineLevel="0" collapsed="false">
      <c r="A5" s="66" t="s">
        <v>39</v>
      </c>
      <c r="B5" s="66"/>
      <c r="C5" s="66"/>
      <c r="D5" s="66"/>
      <c r="E5" s="66"/>
      <c r="F5" s="66"/>
      <c r="G5" s="66"/>
      <c r="H5" s="66"/>
    </row>
    <row r="6" customFormat="false" ht="32.25" hidden="false" customHeight="true" outlineLevel="0" collapsed="false">
      <c r="D6" s="67"/>
      <c r="E6" s="67"/>
      <c r="F6" s="68"/>
      <c r="G6" s="69"/>
    </row>
    <row r="7" customFormat="false" ht="13.9" hidden="false" customHeight="true" outlineLevel="0" collapsed="false">
      <c r="A7" s="70" t="s">
        <v>40</v>
      </c>
      <c r="B7" s="71"/>
      <c r="G7" s="72" t="s">
        <v>41</v>
      </c>
    </row>
    <row r="8" customFormat="false" ht="25.15" hidden="false" customHeight="true" outlineLevel="0" collapsed="false">
      <c r="B8" s="73"/>
      <c r="C8" s="74" t="s">
        <v>42</v>
      </c>
      <c r="D8" s="75" t="s">
        <v>43</v>
      </c>
      <c r="E8" s="75"/>
      <c r="F8" s="76" t="s">
        <v>44</v>
      </c>
      <c r="G8" s="76"/>
      <c r="H8" s="77"/>
    </row>
    <row r="9" customFormat="false" ht="25.15" hidden="false" customHeight="true" outlineLevel="0" collapsed="false">
      <c r="B9" s="78" t="s">
        <v>45</v>
      </c>
      <c r="C9" s="79"/>
      <c r="D9" s="80"/>
      <c r="E9" s="80"/>
      <c r="F9" s="81" t="s">
        <v>46</v>
      </c>
      <c r="G9" s="82"/>
      <c r="H9" s="83"/>
    </row>
    <row r="10" customFormat="false" ht="25.15" hidden="false" customHeight="true" outlineLevel="0" collapsed="false">
      <c r="B10" s="84"/>
      <c r="C10" s="85"/>
      <c r="D10" s="86"/>
      <c r="E10" s="86"/>
      <c r="F10" s="87" t="s">
        <v>47</v>
      </c>
      <c r="G10" s="88"/>
      <c r="H10" s="88"/>
    </row>
    <row r="11" customFormat="false" ht="25.15" hidden="false" customHeight="true" outlineLevel="0" collapsed="false">
      <c r="B11" s="84"/>
      <c r="C11" s="85"/>
      <c r="D11" s="89"/>
      <c r="E11" s="89"/>
      <c r="F11" s="87" t="s">
        <v>48</v>
      </c>
      <c r="G11" s="88"/>
      <c r="H11" s="88"/>
    </row>
    <row r="12" customFormat="false" ht="25.15" hidden="false" customHeight="true" outlineLevel="0" collapsed="false">
      <c r="B12" s="84"/>
      <c r="C12" s="85"/>
      <c r="D12" s="89"/>
      <c r="E12" s="89"/>
      <c r="F12" s="87" t="s">
        <v>49</v>
      </c>
      <c r="G12" s="88"/>
      <c r="H12" s="88"/>
    </row>
    <row r="13" customFormat="false" ht="25.15" hidden="false" customHeight="true" outlineLevel="0" collapsed="false">
      <c r="B13" s="84"/>
      <c r="C13" s="90"/>
      <c r="D13" s="91" t="str">
        <f aca="false">IF(D11="","",D9-D11)</f>
        <v/>
      </c>
      <c r="E13" s="91"/>
      <c r="F13" s="92" t="s">
        <v>50</v>
      </c>
      <c r="G13" s="93"/>
      <c r="H13" s="94"/>
    </row>
    <row r="14" customFormat="false" ht="35.1" hidden="false" customHeight="true" outlineLevel="0" collapsed="false">
      <c r="B14" s="95"/>
      <c r="C14" s="96" t="s">
        <v>51</v>
      </c>
      <c r="D14" s="108"/>
      <c r="E14" s="108"/>
      <c r="F14" s="98" t="s">
        <v>52</v>
      </c>
      <c r="G14" s="99"/>
      <c r="H14" s="100" t="s">
        <v>53</v>
      </c>
    </row>
    <row r="15" customFormat="false" ht="25.15" hidden="false" customHeight="true" outlineLevel="0" collapsed="false">
      <c r="B15" s="78" t="s">
        <v>54</v>
      </c>
      <c r="C15" s="101"/>
      <c r="D15" s="102"/>
      <c r="E15" s="102"/>
      <c r="F15" s="103" t="s">
        <v>55</v>
      </c>
      <c r="G15" s="94"/>
      <c r="H15" s="88"/>
    </row>
    <row r="16" customFormat="false" ht="25.15" hidden="false" customHeight="true" outlineLevel="0" collapsed="false">
      <c r="B16" s="84"/>
      <c r="C16" s="85"/>
      <c r="D16" s="89"/>
      <c r="E16" s="89"/>
      <c r="F16" s="87" t="s">
        <v>56</v>
      </c>
      <c r="G16" s="88"/>
      <c r="H16" s="88"/>
    </row>
    <row r="17" customFormat="false" ht="25.15" hidden="false" customHeight="true" outlineLevel="0" collapsed="false">
      <c r="B17" s="84"/>
      <c r="C17" s="85"/>
      <c r="D17" s="89"/>
      <c r="E17" s="89"/>
      <c r="F17" s="87" t="s">
        <v>57</v>
      </c>
      <c r="G17" s="88"/>
      <c r="H17" s="88"/>
    </row>
    <row r="18" customFormat="false" ht="25.15" hidden="false" customHeight="true" outlineLevel="0" collapsed="false">
      <c r="B18" s="84"/>
      <c r="C18" s="85"/>
      <c r="D18" s="89"/>
      <c r="E18" s="89"/>
      <c r="F18" s="87" t="s">
        <v>58</v>
      </c>
      <c r="G18" s="88"/>
      <c r="H18" s="88"/>
    </row>
    <row r="19" customFormat="false" ht="25.15" hidden="false" customHeight="true" outlineLevel="0" collapsed="false">
      <c r="B19" s="84"/>
      <c r="C19" s="85"/>
      <c r="D19" s="89"/>
      <c r="E19" s="89"/>
      <c r="F19" s="87" t="s">
        <v>59</v>
      </c>
      <c r="G19" s="88"/>
      <c r="H19" s="88"/>
    </row>
    <row r="20" customFormat="false" ht="25.15" hidden="false" customHeight="true" outlineLevel="0" collapsed="false">
      <c r="B20" s="84"/>
      <c r="C20" s="90"/>
      <c r="D20" s="91"/>
      <c r="E20" s="91"/>
      <c r="F20" s="92" t="s">
        <v>60</v>
      </c>
      <c r="G20" s="104"/>
      <c r="H20" s="94"/>
    </row>
    <row r="21" customFormat="false" ht="35.1" hidden="false" customHeight="true" outlineLevel="0" collapsed="false">
      <c r="B21" s="95"/>
      <c r="C21" s="96" t="s">
        <v>51</v>
      </c>
      <c r="D21" s="108"/>
      <c r="E21" s="108"/>
      <c r="F21" s="98" t="s">
        <v>61</v>
      </c>
      <c r="G21" s="99"/>
      <c r="H21" s="100" t="s">
        <v>62</v>
      </c>
    </row>
    <row r="22" customFormat="false" ht="12.75" hidden="false" customHeight="false" outlineLevel="0" collapsed="false">
      <c r="B22" s="105"/>
      <c r="C22" s="106"/>
      <c r="D22" s="105"/>
      <c r="E22" s="105"/>
      <c r="F22" s="107"/>
      <c r="G22" s="105"/>
      <c r="H22" s="105"/>
    </row>
    <row r="23" customFormat="false" ht="35.1" hidden="false" customHeight="true" outlineLevel="0" collapsed="false">
      <c r="B23" s="96" t="s">
        <v>63</v>
      </c>
      <c r="C23" s="96"/>
      <c r="D23" s="108" t="s">
        <v>64</v>
      </c>
      <c r="E23" s="108"/>
      <c r="F23" s="109"/>
      <c r="G23" s="110"/>
      <c r="H23" s="111" t="s">
        <v>65</v>
      </c>
    </row>
    <row r="24" customFormat="false" ht="26.25" hidden="false" customHeight="true" outlineLevel="0" collapsed="false">
      <c r="B24" s="112"/>
      <c r="C24" s="112"/>
      <c r="D24" s="113"/>
      <c r="E24" s="113"/>
      <c r="F24" s="114"/>
      <c r="G24" s="115"/>
      <c r="H24" s="116"/>
    </row>
    <row r="25" customFormat="false" ht="13.5" hidden="false" customHeight="false" outlineLevel="0" collapsed="false">
      <c r="B25" s="55" t="s">
        <v>36</v>
      </c>
    </row>
  </sheetData>
  <mergeCells count="18">
    <mergeCell ref="A5:H5"/>
    <mergeCell ref="D8:E8"/>
    <mergeCell ref="F8:G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B23:C23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" activeCellId="0" sqref="D2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3.37"/>
    <col collapsed="false" customWidth="true" hidden="false" outlineLevel="0" max="2" min="2" style="71" width="11.12"/>
    <col collapsed="false" customWidth="true" hidden="false" outlineLevel="0" max="3" min="3" style="71" width="17.87"/>
    <col collapsed="false" customWidth="true" hidden="false" outlineLevel="0" max="4" min="4" style="71" width="28.75"/>
    <col collapsed="false" customWidth="true" hidden="false" outlineLevel="0" max="5" min="5" style="71" width="17.62"/>
    <col collapsed="false" customWidth="true" hidden="false" outlineLevel="0" max="6" min="6" style="117" width="3.75"/>
    <col collapsed="false" customWidth="true" hidden="false" outlineLevel="0" max="7" min="7" style="71" width="15.12"/>
    <col collapsed="false" customWidth="true" hidden="false" outlineLevel="0" max="8" min="8" style="71" width="16.75"/>
    <col collapsed="false" customWidth="false" hidden="false" outlineLevel="0" max="257" min="9" style="71" width="8.99"/>
  </cols>
  <sheetData>
    <row r="1" s="119" customFormat="true" ht="21" hidden="false" customHeight="true" outlineLevel="0" collapsed="false">
      <c r="A1" s="3"/>
      <c r="B1" s="61"/>
      <c r="C1" s="61"/>
      <c r="D1" s="61"/>
      <c r="E1" s="3"/>
      <c r="F1" s="118"/>
      <c r="H1" s="3" t="s">
        <v>0</v>
      </c>
    </row>
    <row r="2" s="119" customFormat="true" ht="14.25" hidden="false" customHeight="false" outlineLevel="0" collapsed="false">
      <c r="A2" s="21"/>
      <c r="B2" s="63" t="s">
        <v>1</v>
      </c>
      <c r="C2" s="64"/>
      <c r="D2" s="5"/>
      <c r="E2" s="120"/>
      <c r="F2" s="121"/>
      <c r="H2" s="6" t="s">
        <v>66</v>
      </c>
    </row>
    <row r="3" s="119" customFormat="true" ht="14.25" hidden="false" customHeight="false" outlineLevel="0" collapsed="false">
      <c r="A3" s="21"/>
      <c r="B3" s="63" t="s">
        <v>3</v>
      </c>
      <c r="C3" s="64"/>
      <c r="D3" s="4" t="s">
        <v>4</v>
      </c>
      <c r="E3" s="122"/>
      <c r="F3" s="121"/>
    </row>
    <row r="4" s="119" customFormat="true" ht="18.75" hidden="false" customHeight="true" outlineLevel="0" collapsed="false">
      <c r="A4" s="21"/>
      <c r="B4" s="21"/>
      <c r="C4" s="21"/>
      <c r="D4" s="21"/>
      <c r="E4" s="122"/>
      <c r="F4" s="121"/>
    </row>
    <row r="5" customFormat="false" ht="21" hidden="false" customHeight="true" outlineLevel="0" collapsed="false">
      <c r="A5" s="66" t="s">
        <v>39</v>
      </c>
      <c r="B5" s="66"/>
      <c r="C5" s="66"/>
      <c r="D5" s="66"/>
      <c r="E5" s="66"/>
      <c r="F5" s="66"/>
      <c r="G5" s="66"/>
      <c r="H5" s="66"/>
    </row>
    <row r="6" customFormat="false" ht="15" hidden="false" customHeight="true" outlineLevel="0" collapsed="false">
      <c r="D6" s="123"/>
      <c r="E6" s="123"/>
      <c r="F6" s="124"/>
      <c r="G6" s="125"/>
    </row>
    <row r="7" customFormat="false" ht="13.9" hidden="false" customHeight="true" outlineLevel="0" collapsed="false">
      <c r="A7" s="70" t="s">
        <v>67</v>
      </c>
      <c r="G7" s="72" t="s">
        <v>41</v>
      </c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  <c r="IW7" s="72"/>
    </row>
    <row r="8" customFormat="false" ht="25.15" hidden="false" customHeight="true" outlineLevel="0" collapsed="false">
      <c r="A8" s="72"/>
      <c r="B8" s="73"/>
      <c r="C8" s="126" t="s">
        <v>42</v>
      </c>
      <c r="D8" s="127" t="s">
        <v>43</v>
      </c>
      <c r="E8" s="127"/>
      <c r="F8" s="128" t="s">
        <v>44</v>
      </c>
      <c r="G8" s="128"/>
      <c r="H8" s="77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  <c r="IW8" s="72"/>
    </row>
    <row r="9" customFormat="false" ht="25.15" hidden="false" customHeight="true" outlineLevel="0" collapsed="false">
      <c r="A9" s="72"/>
      <c r="B9" s="129" t="s">
        <v>68</v>
      </c>
      <c r="C9" s="130" t="s">
        <v>69</v>
      </c>
      <c r="D9" s="127"/>
      <c r="E9" s="127"/>
      <c r="F9" s="81" t="s">
        <v>46</v>
      </c>
      <c r="G9" s="131"/>
      <c r="H9" s="104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  <c r="IW9" s="72"/>
    </row>
    <row r="10" customFormat="false" ht="25.15" hidden="false" customHeight="true" outlineLevel="0" collapsed="false">
      <c r="A10" s="72"/>
      <c r="B10" s="132"/>
      <c r="C10" s="133" t="s">
        <v>70</v>
      </c>
      <c r="D10" s="134"/>
      <c r="E10" s="134"/>
      <c r="F10" s="87" t="s">
        <v>47</v>
      </c>
      <c r="G10" s="135"/>
      <c r="H10" s="136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  <c r="IW10" s="72"/>
    </row>
    <row r="11" customFormat="false" ht="25.15" hidden="false" customHeight="true" outlineLevel="0" collapsed="false">
      <c r="A11" s="72"/>
      <c r="B11" s="84"/>
      <c r="C11" s="137"/>
      <c r="D11" s="138"/>
      <c r="E11" s="138"/>
      <c r="F11" s="139" t="s">
        <v>48</v>
      </c>
      <c r="G11" s="140"/>
      <c r="H11" s="94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  <c r="IW11" s="72"/>
    </row>
    <row r="12" customFormat="false" ht="35.1" hidden="false" customHeight="true" outlineLevel="0" collapsed="false">
      <c r="A12" s="72"/>
      <c r="B12" s="95"/>
      <c r="C12" s="141" t="s">
        <v>51</v>
      </c>
      <c r="D12" s="142"/>
      <c r="E12" s="142"/>
      <c r="F12" s="98" t="s">
        <v>71</v>
      </c>
      <c r="G12" s="99"/>
      <c r="H12" s="100" t="s">
        <v>72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  <c r="IW12" s="72"/>
    </row>
    <row r="13" customFormat="false" ht="34.5" hidden="false" customHeight="true" outlineLevel="0" collapsed="false">
      <c r="A13" s="72"/>
      <c r="B13" s="143" t="s">
        <v>73</v>
      </c>
      <c r="C13" s="96"/>
      <c r="D13" s="75" t="str">
        <f aca="false">IF(D11="","",D9-D11)</f>
        <v/>
      </c>
      <c r="E13" s="75"/>
      <c r="F13" s="144" t="s">
        <v>74</v>
      </c>
      <c r="G13" s="145"/>
      <c r="H13" s="146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  <c r="IW13" s="72"/>
    </row>
    <row r="14" customFormat="false" ht="34.5" hidden="false" customHeight="true" outlineLevel="0" collapsed="false">
      <c r="A14" s="72"/>
      <c r="B14" s="143" t="s">
        <v>75</v>
      </c>
      <c r="C14" s="96"/>
      <c r="D14" s="75"/>
      <c r="E14" s="75"/>
      <c r="F14" s="98" t="s">
        <v>76</v>
      </c>
      <c r="G14" s="147"/>
      <c r="H14" s="146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  <c r="IW14" s="72"/>
    </row>
    <row r="15" customFormat="false" ht="25.15" hidden="false" customHeight="true" outlineLevel="0" collapsed="false">
      <c r="A15" s="72"/>
      <c r="B15" s="148" t="s">
        <v>77</v>
      </c>
      <c r="C15" s="149" t="s">
        <v>78</v>
      </c>
      <c r="D15" s="134"/>
      <c r="E15" s="134"/>
      <c r="F15" s="150" t="s">
        <v>49</v>
      </c>
      <c r="G15" s="151"/>
      <c r="H15" s="15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  <c r="IW15" s="72"/>
    </row>
    <row r="16" customFormat="false" ht="25.15" hidden="false" customHeight="true" outlineLevel="0" collapsed="false">
      <c r="A16" s="72"/>
      <c r="B16" s="148"/>
      <c r="C16" s="149" t="s">
        <v>79</v>
      </c>
      <c r="D16" s="134"/>
      <c r="E16" s="134"/>
      <c r="F16" s="87" t="s">
        <v>50</v>
      </c>
      <c r="G16" s="135"/>
      <c r="H16" s="15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  <c r="IW16" s="72"/>
    </row>
    <row r="17" customFormat="false" ht="25.15" hidden="false" customHeight="true" outlineLevel="0" collapsed="false">
      <c r="A17" s="72"/>
      <c r="B17" s="148"/>
      <c r="C17" s="153" t="s">
        <v>80</v>
      </c>
      <c r="D17" s="154"/>
      <c r="E17" s="154"/>
      <c r="F17" s="155" t="s">
        <v>55</v>
      </c>
      <c r="G17" s="156"/>
      <c r="H17" s="157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  <c r="IW17" s="72"/>
    </row>
    <row r="18" customFormat="false" ht="34.5" hidden="false" customHeight="true" outlineLevel="0" collapsed="false">
      <c r="A18" s="72"/>
      <c r="B18" s="95"/>
      <c r="C18" s="158" t="s">
        <v>51</v>
      </c>
      <c r="D18" s="108"/>
      <c r="E18" s="108"/>
      <c r="F18" s="98" t="s">
        <v>81</v>
      </c>
      <c r="G18" s="147"/>
      <c r="H18" s="100" t="s">
        <v>82</v>
      </c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  <c r="IW18" s="72"/>
    </row>
    <row r="19" customFormat="false" ht="25.15" hidden="false" customHeight="true" outlineLevel="0" collapsed="false">
      <c r="A19" s="72"/>
      <c r="B19" s="159" t="s">
        <v>83</v>
      </c>
      <c r="C19" s="159" t="s">
        <v>84</v>
      </c>
      <c r="D19" s="160"/>
      <c r="E19" s="160"/>
      <c r="F19" s="103" t="s">
        <v>56</v>
      </c>
      <c r="G19" s="161"/>
      <c r="H19" s="16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  <c r="IW19" s="72"/>
    </row>
    <row r="20" customFormat="false" ht="25.15" hidden="false" customHeight="true" outlineLevel="0" collapsed="false">
      <c r="A20" s="72"/>
      <c r="B20" s="159"/>
      <c r="C20" s="163" t="s">
        <v>85</v>
      </c>
      <c r="D20" s="164"/>
      <c r="E20" s="164"/>
      <c r="F20" s="87" t="s">
        <v>57</v>
      </c>
      <c r="G20" s="88"/>
      <c r="H20" s="88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  <c r="IW20" s="72"/>
    </row>
    <row r="21" customFormat="false" ht="25.15" hidden="false" customHeight="true" outlineLevel="0" collapsed="false">
      <c r="A21" s="72"/>
      <c r="B21" s="159"/>
      <c r="C21" s="163" t="s">
        <v>86</v>
      </c>
      <c r="D21" s="134"/>
      <c r="E21" s="134"/>
      <c r="F21" s="87" t="s">
        <v>58</v>
      </c>
      <c r="G21" s="88"/>
      <c r="H21" s="88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  <c r="IW21" s="72"/>
    </row>
    <row r="22" customFormat="false" ht="25.15" hidden="false" customHeight="true" outlineLevel="0" collapsed="false">
      <c r="A22" s="72"/>
      <c r="B22" s="159"/>
      <c r="C22" s="163" t="s">
        <v>87</v>
      </c>
      <c r="D22" s="134"/>
      <c r="E22" s="134"/>
      <c r="F22" s="87" t="s">
        <v>59</v>
      </c>
      <c r="G22" s="88"/>
      <c r="H22" s="88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  <c r="IW22" s="72"/>
    </row>
    <row r="23" customFormat="false" ht="25.15" hidden="false" customHeight="true" outlineLevel="0" collapsed="false">
      <c r="A23" s="72"/>
      <c r="B23" s="159"/>
      <c r="C23" s="163" t="s">
        <v>88</v>
      </c>
      <c r="D23" s="134"/>
      <c r="E23" s="134"/>
      <c r="F23" s="87" t="s">
        <v>60</v>
      </c>
      <c r="G23" s="88"/>
      <c r="H23" s="88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  <c r="IW23" s="72"/>
    </row>
    <row r="24" customFormat="false" ht="25.15" hidden="false" customHeight="true" outlineLevel="0" collapsed="false">
      <c r="A24" s="72"/>
      <c r="B24" s="159"/>
      <c r="C24" s="163" t="s">
        <v>89</v>
      </c>
      <c r="D24" s="134"/>
      <c r="E24" s="134"/>
      <c r="F24" s="87" t="s">
        <v>90</v>
      </c>
      <c r="G24" s="88"/>
      <c r="H24" s="88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  <c r="IW24" s="72"/>
    </row>
    <row r="25" customFormat="false" ht="25.15" hidden="false" customHeight="true" outlineLevel="0" collapsed="false">
      <c r="A25" s="72"/>
      <c r="B25" s="159"/>
      <c r="C25" s="163" t="s">
        <v>91</v>
      </c>
      <c r="D25" s="134"/>
      <c r="E25" s="134"/>
      <c r="F25" s="87" t="s">
        <v>92</v>
      </c>
      <c r="G25" s="88"/>
      <c r="H25" s="88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  <c r="IW25" s="72"/>
    </row>
    <row r="26" customFormat="false" ht="25.15" hidden="false" customHeight="true" outlineLevel="0" collapsed="false">
      <c r="A26" s="72"/>
      <c r="B26" s="159"/>
      <c r="C26" s="163" t="s">
        <v>93</v>
      </c>
      <c r="D26" s="134"/>
      <c r="E26" s="134"/>
      <c r="F26" s="87" t="s">
        <v>94</v>
      </c>
      <c r="G26" s="88"/>
      <c r="H26" s="88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  <c r="IW26" s="72"/>
    </row>
    <row r="27" customFormat="false" ht="25.15" hidden="false" customHeight="true" outlineLevel="0" collapsed="false">
      <c r="A27" s="72"/>
      <c r="B27" s="159"/>
      <c r="C27" s="163" t="s">
        <v>95</v>
      </c>
      <c r="D27" s="134"/>
      <c r="E27" s="134"/>
      <c r="F27" s="87" t="s">
        <v>96</v>
      </c>
      <c r="G27" s="88"/>
      <c r="H27" s="88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  <c r="IW27" s="72"/>
    </row>
    <row r="28" customFormat="false" ht="25.15" hidden="false" customHeight="true" outlineLevel="0" collapsed="false">
      <c r="A28" s="72"/>
      <c r="B28" s="159"/>
      <c r="C28" s="163" t="s">
        <v>97</v>
      </c>
      <c r="D28" s="134"/>
      <c r="E28" s="134"/>
      <c r="F28" s="87" t="s">
        <v>98</v>
      </c>
      <c r="G28" s="88"/>
      <c r="H28" s="88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  <c r="IW28" s="72"/>
    </row>
    <row r="29" customFormat="false" ht="25.15" hidden="false" customHeight="true" outlineLevel="0" collapsed="false">
      <c r="A29" s="72"/>
      <c r="B29" s="159"/>
      <c r="C29" s="163" t="s">
        <v>99</v>
      </c>
      <c r="D29" s="134"/>
      <c r="E29" s="134"/>
      <c r="F29" s="87" t="s">
        <v>100</v>
      </c>
      <c r="G29" s="88"/>
      <c r="H29" s="88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  <c r="IW29" s="72"/>
    </row>
    <row r="30" customFormat="false" ht="25.15" hidden="false" customHeight="true" outlineLevel="0" collapsed="false">
      <c r="A30" s="72"/>
      <c r="B30" s="159"/>
      <c r="C30" s="163" t="s">
        <v>101</v>
      </c>
      <c r="D30" s="134"/>
      <c r="E30" s="134"/>
      <c r="F30" s="87" t="s">
        <v>102</v>
      </c>
      <c r="G30" s="88"/>
      <c r="H30" s="88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  <c r="IW30" s="72"/>
    </row>
    <row r="31" customFormat="false" ht="25.15" hidden="false" customHeight="true" outlineLevel="0" collapsed="false">
      <c r="A31" s="72"/>
      <c r="B31" s="159"/>
      <c r="C31" s="163" t="s">
        <v>103</v>
      </c>
      <c r="D31" s="134"/>
      <c r="E31" s="134"/>
      <c r="F31" s="87" t="s">
        <v>104</v>
      </c>
      <c r="G31" s="88"/>
      <c r="H31" s="88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  <c r="IW31" s="72"/>
    </row>
    <row r="32" customFormat="false" ht="25.15" hidden="false" customHeight="true" outlineLevel="0" collapsed="false">
      <c r="A32" s="72"/>
      <c r="B32" s="159"/>
      <c r="C32" s="163"/>
      <c r="D32" s="134"/>
      <c r="E32" s="134"/>
      <c r="F32" s="87" t="s">
        <v>105</v>
      </c>
      <c r="G32" s="135"/>
      <c r="H32" s="88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  <c r="IW32" s="72"/>
    </row>
    <row r="33" customFormat="false" ht="25.15" hidden="false" customHeight="true" outlineLevel="0" collapsed="false">
      <c r="A33" s="72"/>
      <c r="B33" s="159"/>
      <c r="C33" s="163"/>
      <c r="D33" s="134"/>
      <c r="E33" s="134"/>
      <c r="F33" s="87" t="s">
        <v>106</v>
      </c>
      <c r="G33" s="135"/>
      <c r="H33" s="88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  <c r="IW33" s="72"/>
    </row>
    <row r="34" customFormat="false" ht="25.15" hidden="false" customHeight="true" outlineLevel="0" collapsed="false">
      <c r="A34" s="72"/>
      <c r="B34" s="148"/>
      <c r="C34" s="165"/>
      <c r="D34" s="166"/>
      <c r="E34" s="166"/>
      <c r="F34" s="92" t="s">
        <v>107</v>
      </c>
      <c r="G34" s="93"/>
      <c r="H34" s="167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  <c r="IW34" s="72"/>
    </row>
    <row r="35" customFormat="false" ht="35.1" hidden="false" customHeight="true" outlineLevel="0" collapsed="false">
      <c r="A35" s="72"/>
      <c r="B35" s="148"/>
      <c r="C35" s="126" t="s">
        <v>51</v>
      </c>
      <c r="D35" s="168"/>
      <c r="E35" s="168"/>
      <c r="F35" s="98" t="s">
        <v>108</v>
      </c>
      <c r="G35" s="99"/>
      <c r="H35" s="169" t="s">
        <v>109</v>
      </c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  <c r="IW35" s="72"/>
    </row>
    <row r="36" customFormat="false" ht="34.5" hidden="false" customHeight="true" outlineLevel="0" collapsed="false">
      <c r="A36" s="72"/>
      <c r="B36" s="143" t="s">
        <v>110</v>
      </c>
      <c r="C36" s="170"/>
      <c r="D36" s="108"/>
      <c r="E36" s="108"/>
      <c r="F36" s="98" t="s">
        <v>111</v>
      </c>
      <c r="G36" s="171"/>
      <c r="H36" s="169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72"/>
    </row>
    <row r="37" customFormat="false" ht="34.5" hidden="false" customHeight="true" outlineLevel="0" collapsed="false">
      <c r="A37" s="72"/>
      <c r="B37" s="143" t="s">
        <v>112</v>
      </c>
      <c r="C37" s="172" t="s">
        <v>113</v>
      </c>
      <c r="D37" s="173"/>
      <c r="E37" s="174"/>
      <c r="F37" s="98" t="s">
        <v>114</v>
      </c>
      <c r="G37" s="171"/>
      <c r="H37" s="169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72"/>
    </row>
    <row r="38" customFormat="false" ht="12.75" hidden="false" customHeight="false" outlineLevel="0" collapsed="false">
      <c r="A38" s="72"/>
      <c r="B38" s="105"/>
      <c r="C38" s="106"/>
      <c r="D38" s="105"/>
      <c r="E38" s="105"/>
      <c r="F38" s="107"/>
      <c r="G38" s="105"/>
      <c r="H38" s="105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72"/>
    </row>
    <row r="39" customFormat="false" ht="34.5" hidden="false" customHeight="true" outlineLevel="0" collapsed="false">
      <c r="A39" s="72"/>
      <c r="B39" s="96" t="s">
        <v>115</v>
      </c>
      <c r="C39" s="96"/>
      <c r="D39" s="175" t="s">
        <v>116</v>
      </c>
      <c r="E39" s="175"/>
      <c r="F39" s="109"/>
      <c r="G39" s="176"/>
      <c r="H39" s="177" t="s">
        <v>117</v>
      </c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  <c r="IW39" s="72"/>
    </row>
    <row r="40" customFormat="false" ht="19.5" hidden="false" customHeight="true" outlineLevel="0" collapsed="false">
      <c r="A40" s="72"/>
      <c r="B40" s="178" t="s">
        <v>36</v>
      </c>
      <c r="C40" s="178"/>
      <c r="D40" s="178"/>
      <c r="E40" s="178"/>
      <c r="F40" s="178"/>
      <c r="G40" s="178"/>
      <c r="H40" s="178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72"/>
    </row>
    <row r="41" customFormat="false" ht="13.5" hidden="false" customHeight="false" outlineLevel="0" collapsed="false">
      <c r="A41" s="72"/>
      <c r="B41" s="179" t="s">
        <v>118</v>
      </c>
      <c r="C41" s="72"/>
      <c r="D41" s="72"/>
      <c r="E41" s="72"/>
      <c r="G41" s="180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72"/>
    </row>
    <row r="42" customFormat="false" ht="12" hidden="false" customHeight="false" outlineLevel="0" collapsed="false">
      <c r="A42" s="72"/>
      <c r="B42" s="72"/>
      <c r="C42" s="72"/>
      <c r="D42" s="72"/>
      <c r="E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72"/>
      <c r="IS42" s="72"/>
      <c r="IT42" s="72"/>
      <c r="IU42" s="72"/>
      <c r="IV42" s="72"/>
      <c r="IW42" s="72"/>
    </row>
    <row r="43" customFormat="false" ht="12" hidden="false" customHeight="false" outlineLevel="0" collapsed="false">
      <c r="A43" s="72"/>
      <c r="B43" s="72"/>
      <c r="C43" s="72"/>
      <c r="D43" s="72"/>
      <c r="E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  <c r="IV43" s="72"/>
      <c r="IW43" s="72"/>
    </row>
    <row r="44" customFormat="false" ht="12" hidden="false" customHeight="false" outlineLevel="0" collapsed="false">
      <c r="A44" s="72"/>
      <c r="B44" s="72"/>
      <c r="C44" s="72"/>
      <c r="D44" s="72"/>
      <c r="E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  <c r="IV44" s="72"/>
      <c r="IW44" s="72"/>
    </row>
    <row r="45" customFormat="false" ht="12" hidden="false" customHeight="false" outlineLevel="0" collapsed="false">
      <c r="A45" s="72"/>
      <c r="B45" s="72"/>
      <c r="C45" s="72"/>
      <c r="D45" s="72"/>
      <c r="E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  <c r="IV45" s="72"/>
      <c r="IW45" s="72"/>
    </row>
    <row r="46" customFormat="false" ht="12" hidden="false" customHeight="false" outlineLevel="0" collapsed="false">
      <c r="A46" s="72"/>
      <c r="B46" s="72"/>
      <c r="C46" s="72"/>
      <c r="D46" s="72"/>
      <c r="E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  <c r="IV46" s="72"/>
      <c r="IW46" s="72"/>
    </row>
    <row r="47" customFormat="false" ht="12" hidden="false" customHeight="false" outlineLevel="0" collapsed="false">
      <c r="A47" s="72"/>
      <c r="B47" s="72"/>
      <c r="C47" s="72"/>
      <c r="D47" s="72"/>
      <c r="E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  <c r="IV47" s="72"/>
      <c r="IW47" s="72"/>
    </row>
    <row r="48" customFormat="false" ht="12" hidden="false" customHeight="false" outlineLevel="0" collapsed="false">
      <c r="A48" s="72"/>
      <c r="B48" s="72"/>
      <c r="C48" s="72"/>
      <c r="D48" s="72"/>
      <c r="E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  <c r="IV48" s="72"/>
      <c r="IW48" s="72"/>
    </row>
    <row r="49" customFormat="false" ht="12" hidden="false" customHeight="false" outlineLevel="0" collapsed="false">
      <c r="A49" s="72"/>
      <c r="B49" s="72"/>
      <c r="C49" s="72"/>
      <c r="D49" s="72"/>
      <c r="E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  <c r="IV49" s="72"/>
      <c r="IW49" s="72"/>
    </row>
    <row r="50" customFormat="false" ht="12" hidden="false" customHeight="false" outlineLevel="0" collapsed="false">
      <c r="A50" s="72"/>
      <c r="B50" s="72"/>
      <c r="C50" s="72"/>
      <c r="D50" s="72"/>
      <c r="E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  <c r="IU50" s="72"/>
      <c r="IV50" s="72"/>
      <c r="IW50" s="72"/>
    </row>
    <row r="51" customFormat="false" ht="12" hidden="false" customHeight="false" outlineLevel="0" collapsed="false">
      <c r="A51" s="72"/>
      <c r="B51" s="72"/>
      <c r="C51" s="72"/>
      <c r="D51" s="72"/>
      <c r="E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  <c r="IU51" s="72"/>
      <c r="IV51" s="72"/>
      <c r="IW51" s="72"/>
    </row>
    <row r="52" customFormat="false" ht="12" hidden="false" customHeight="false" outlineLevel="0" collapsed="false">
      <c r="A52" s="72"/>
      <c r="B52" s="72"/>
      <c r="C52" s="72"/>
      <c r="D52" s="72"/>
      <c r="E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  <c r="IU52" s="72"/>
      <c r="IV52" s="72"/>
      <c r="IW52" s="72"/>
    </row>
    <row r="53" customFormat="false" ht="12" hidden="false" customHeight="false" outlineLevel="0" collapsed="false">
      <c r="A53" s="72"/>
      <c r="B53" s="72"/>
      <c r="C53" s="72"/>
      <c r="D53" s="72"/>
      <c r="E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  <c r="IV53" s="72"/>
      <c r="IW53" s="72"/>
    </row>
    <row r="54" customFormat="false" ht="12" hidden="false" customHeight="false" outlineLevel="0" collapsed="false">
      <c r="A54" s="72"/>
      <c r="B54" s="72"/>
      <c r="C54" s="72"/>
      <c r="D54" s="72"/>
      <c r="E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  <c r="IV54" s="72"/>
      <c r="IW54" s="72"/>
    </row>
    <row r="55" customFormat="false" ht="12" hidden="false" customHeight="false" outlineLevel="0" collapsed="false">
      <c r="A55" s="72"/>
      <c r="B55" s="72"/>
      <c r="C55" s="72"/>
      <c r="D55" s="72"/>
      <c r="E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  <c r="IV55" s="72"/>
      <c r="IW55" s="72"/>
    </row>
    <row r="56" customFormat="false" ht="12" hidden="false" customHeight="false" outlineLevel="0" collapsed="false">
      <c r="A56" s="72"/>
      <c r="B56" s="72"/>
      <c r="C56" s="72"/>
      <c r="D56" s="72"/>
      <c r="E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  <c r="IT56" s="72"/>
      <c r="IU56" s="72"/>
      <c r="IV56" s="72"/>
      <c r="IW56" s="72"/>
    </row>
    <row r="57" customFormat="false" ht="12" hidden="false" customHeight="false" outlineLevel="0" collapsed="false">
      <c r="A57" s="72"/>
      <c r="B57" s="72"/>
      <c r="C57" s="72"/>
      <c r="D57" s="72"/>
      <c r="E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  <c r="IR57" s="72"/>
      <c r="IS57" s="72"/>
      <c r="IT57" s="72"/>
      <c r="IU57" s="72"/>
      <c r="IV57" s="72"/>
      <c r="IW57" s="72"/>
    </row>
    <row r="58" customFormat="false" ht="12" hidden="false" customHeight="false" outlineLevel="0" collapsed="false">
      <c r="A58" s="72"/>
      <c r="B58" s="72"/>
      <c r="C58" s="72"/>
      <c r="D58" s="72"/>
      <c r="E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  <c r="IT58" s="72"/>
      <c r="IU58" s="72"/>
      <c r="IV58" s="72"/>
      <c r="IW58" s="72"/>
    </row>
    <row r="59" customFormat="false" ht="12" hidden="false" customHeight="false" outlineLevel="0" collapsed="false">
      <c r="A59" s="72"/>
      <c r="B59" s="72"/>
      <c r="C59" s="72"/>
      <c r="D59" s="72"/>
      <c r="E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  <c r="IT59" s="72"/>
      <c r="IU59" s="72"/>
      <c r="IV59" s="72"/>
      <c r="IW59" s="72"/>
    </row>
    <row r="60" customFormat="false" ht="12" hidden="false" customHeight="false" outlineLevel="0" collapsed="false">
      <c r="A60" s="72"/>
      <c r="B60" s="72"/>
      <c r="C60" s="72"/>
      <c r="D60" s="72"/>
      <c r="E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  <c r="IR60" s="72"/>
      <c r="IS60" s="72"/>
      <c r="IT60" s="72"/>
      <c r="IU60" s="72"/>
      <c r="IV60" s="72"/>
      <c r="IW60" s="72"/>
    </row>
    <row r="61" customFormat="false" ht="12" hidden="false" customHeight="false" outlineLevel="0" collapsed="false">
      <c r="A61" s="72"/>
      <c r="B61" s="72"/>
      <c r="C61" s="72"/>
      <c r="D61" s="72"/>
      <c r="E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  <c r="IT61" s="72"/>
      <c r="IU61" s="72"/>
      <c r="IV61" s="72"/>
      <c r="IW61" s="72"/>
    </row>
    <row r="62" customFormat="false" ht="12" hidden="false" customHeight="false" outlineLevel="0" collapsed="false">
      <c r="A62" s="72"/>
      <c r="B62" s="72"/>
      <c r="C62" s="72"/>
      <c r="D62" s="72"/>
      <c r="E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  <c r="IR62" s="72"/>
      <c r="IS62" s="72"/>
      <c r="IT62" s="72"/>
      <c r="IU62" s="72"/>
      <c r="IV62" s="72"/>
      <c r="IW62" s="72"/>
    </row>
    <row r="63" customFormat="false" ht="12" hidden="false" customHeight="false" outlineLevel="0" collapsed="false">
      <c r="A63" s="72"/>
      <c r="B63" s="72"/>
      <c r="C63" s="72"/>
      <c r="D63" s="72"/>
      <c r="E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  <c r="IR63" s="72"/>
      <c r="IS63" s="72"/>
      <c r="IT63" s="72"/>
      <c r="IU63" s="72"/>
      <c r="IV63" s="72"/>
      <c r="IW63" s="72"/>
    </row>
    <row r="64" customFormat="false" ht="12" hidden="false" customHeight="false" outlineLevel="0" collapsed="false">
      <c r="A64" s="72"/>
      <c r="B64" s="72"/>
      <c r="C64" s="72"/>
      <c r="D64" s="72"/>
      <c r="E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  <c r="IR64" s="72"/>
      <c r="IS64" s="72"/>
      <c r="IT64" s="72"/>
      <c r="IU64" s="72"/>
      <c r="IV64" s="72"/>
      <c r="IW64" s="72"/>
    </row>
    <row r="65" customFormat="false" ht="12" hidden="false" customHeight="false" outlineLevel="0" collapsed="false">
      <c r="A65" s="72"/>
      <c r="B65" s="72"/>
      <c r="C65" s="72"/>
      <c r="D65" s="72"/>
      <c r="E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  <c r="IR65" s="72"/>
      <c r="IS65" s="72"/>
      <c r="IT65" s="72"/>
      <c r="IU65" s="72"/>
      <c r="IV65" s="72"/>
      <c r="IW65" s="72"/>
    </row>
    <row r="66" customFormat="false" ht="12" hidden="false" customHeight="false" outlineLevel="0" collapsed="false">
      <c r="A66" s="72"/>
      <c r="B66" s="72"/>
      <c r="C66" s="72"/>
      <c r="D66" s="72"/>
      <c r="E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  <c r="IR66" s="72"/>
      <c r="IS66" s="72"/>
      <c r="IT66" s="72"/>
      <c r="IU66" s="72"/>
      <c r="IV66" s="72"/>
      <c r="IW66" s="72"/>
    </row>
    <row r="67" customFormat="false" ht="12" hidden="false" customHeight="false" outlineLevel="0" collapsed="false">
      <c r="A67" s="72"/>
      <c r="B67" s="72"/>
      <c r="C67" s="72"/>
      <c r="D67" s="72"/>
      <c r="E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  <c r="IR67" s="72"/>
      <c r="IS67" s="72"/>
      <c r="IT67" s="72"/>
      <c r="IU67" s="72"/>
      <c r="IV67" s="72"/>
      <c r="IW67" s="72"/>
    </row>
    <row r="68" customFormat="false" ht="12" hidden="false" customHeight="false" outlineLevel="0" collapsed="false">
      <c r="A68" s="72"/>
      <c r="B68" s="72"/>
      <c r="C68" s="72"/>
      <c r="D68" s="72"/>
      <c r="E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  <c r="IR68" s="72"/>
      <c r="IS68" s="72"/>
      <c r="IT68" s="72"/>
      <c r="IU68" s="72"/>
      <c r="IV68" s="72"/>
      <c r="IW68" s="72"/>
    </row>
    <row r="69" customFormat="false" ht="12" hidden="false" customHeight="false" outlineLevel="0" collapsed="false">
      <c r="A69" s="72"/>
      <c r="B69" s="72"/>
      <c r="C69" s="72"/>
      <c r="D69" s="72"/>
      <c r="E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  <c r="IR69" s="72"/>
      <c r="IS69" s="72"/>
      <c r="IT69" s="72"/>
      <c r="IU69" s="72"/>
      <c r="IV69" s="72"/>
      <c r="IW69" s="72"/>
    </row>
    <row r="70" customFormat="false" ht="12" hidden="false" customHeight="false" outlineLevel="0" collapsed="false">
      <c r="A70" s="72"/>
      <c r="B70" s="72"/>
      <c r="C70" s="72"/>
      <c r="D70" s="72"/>
      <c r="E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  <c r="IT70" s="72"/>
      <c r="IU70" s="72"/>
      <c r="IV70" s="72"/>
      <c r="IW70" s="72"/>
    </row>
    <row r="71" customFormat="false" ht="12" hidden="false" customHeight="false" outlineLevel="0" collapsed="false">
      <c r="A71" s="72"/>
      <c r="B71" s="72"/>
      <c r="C71" s="72"/>
      <c r="D71" s="72"/>
      <c r="E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  <c r="IR71" s="72"/>
      <c r="IS71" s="72"/>
      <c r="IT71" s="72"/>
      <c r="IU71" s="72"/>
      <c r="IV71" s="72"/>
      <c r="IW71" s="72"/>
    </row>
    <row r="72" customFormat="false" ht="12" hidden="false" customHeight="false" outlineLevel="0" collapsed="false">
      <c r="A72" s="72"/>
      <c r="B72" s="72"/>
      <c r="C72" s="72"/>
      <c r="D72" s="72"/>
      <c r="E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  <c r="IR72" s="72"/>
      <c r="IS72" s="72"/>
      <c r="IT72" s="72"/>
      <c r="IU72" s="72"/>
      <c r="IV72" s="72"/>
      <c r="IW72" s="72"/>
    </row>
    <row r="73" customFormat="false" ht="12" hidden="false" customHeight="false" outlineLevel="0" collapsed="false">
      <c r="A73" s="72"/>
      <c r="B73" s="72"/>
      <c r="C73" s="72"/>
      <c r="D73" s="72"/>
      <c r="E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  <c r="IR73" s="72"/>
      <c r="IS73" s="72"/>
      <c r="IT73" s="72"/>
      <c r="IU73" s="72"/>
      <c r="IV73" s="72"/>
      <c r="IW73" s="72"/>
    </row>
    <row r="74" customFormat="false" ht="12" hidden="false" customHeight="false" outlineLevel="0" collapsed="false">
      <c r="A74" s="72"/>
      <c r="B74" s="72"/>
      <c r="C74" s="72"/>
      <c r="D74" s="72"/>
      <c r="E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  <c r="IR74" s="72"/>
      <c r="IS74" s="72"/>
      <c r="IT74" s="72"/>
      <c r="IU74" s="72"/>
      <c r="IV74" s="72"/>
      <c r="IW74" s="72"/>
    </row>
    <row r="75" customFormat="false" ht="12" hidden="false" customHeight="false" outlineLevel="0" collapsed="false">
      <c r="A75" s="72"/>
      <c r="B75" s="72"/>
      <c r="C75" s="72"/>
      <c r="D75" s="72"/>
      <c r="E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  <c r="IR75" s="72"/>
      <c r="IS75" s="72"/>
      <c r="IT75" s="72"/>
      <c r="IU75" s="72"/>
      <c r="IV75" s="72"/>
      <c r="IW75" s="72"/>
    </row>
    <row r="76" customFormat="false" ht="12" hidden="false" customHeight="false" outlineLevel="0" collapsed="false">
      <c r="A76" s="72"/>
      <c r="B76" s="72"/>
      <c r="C76" s="72"/>
      <c r="D76" s="72"/>
      <c r="E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2"/>
      <c r="IR76" s="72"/>
      <c r="IS76" s="72"/>
      <c r="IT76" s="72"/>
      <c r="IU76" s="72"/>
      <c r="IV76" s="72"/>
      <c r="IW76" s="72"/>
    </row>
    <row r="77" customFormat="false" ht="12" hidden="false" customHeight="false" outlineLevel="0" collapsed="false">
      <c r="A77" s="72"/>
      <c r="B77" s="72"/>
      <c r="C77" s="72"/>
      <c r="D77" s="72"/>
      <c r="E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  <c r="IR77" s="72"/>
      <c r="IS77" s="72"/>
      <c r="IT77" s="72"/>
      <c r="IU77" s="72"/>
      <c r="IV77" s="72"/>
      <c r="IW77" s="72"/>
    </row>
    <row r="78" customFormat="false" ht="12" hidden="false" customHeight="false" outlineLevel="0" collapsed="false">
      <c r="A78" s="72"/>
      <c r="B78" s="72"/>
      <c r="C78" s="72"/>
      <c r="D78" s="72"/>
      <c r="E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  <c r="IT78" s="72"/>
      <c r="IU78" s="72"/>
      <c r="IV78" s="72"/>
      <c r="IW78" s="72"/>
    </row>
    <row r="79" customFormat="false" ht="12" hidden="false" customHeight="false" outlineLevel="0" collapsed="false">
      <c r="A79" s="72"/>
      <c r="B79" s="72"/>
      <c r="C79" s="72"/>
      <c r="D79" s="72"/>
      <c r="E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  <c r="IR79" s="72"/>
      <c r="IS79" s="72"/>
      <c r="IT79" s="72"/>
      <c r="IU79" s="72"/>
      <c r="IV79" s="72"/>
      <c r="IW79" s="72"/>
    </row>
    <row r="80" customFormat="false" ht="12" hidden="false" customHeight="false" outlineLevel="0" collapsed="false">
      <c r="A80" s="72"/>
      <c r="B80" s="72"/>
      <c r="C80" s="72"/>
      <c r="D80" s="72"/>
      <c r="E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  <c r="IR80" s="72"/>
      <c r="IS80" s="72"/>
      <c r="IT80" s="72"/>
      <c r="IU80" s="72"/>
      <c r="IV80" s="72"/>
      <c r="IW80" s="72"/>
    </row>
    <row r="81" customFormat="false" ht="12" hidden="false" customHeight="false" outlineLevel="0" collapsed="false">
      <c r="A81" s="72"/>
      <c r="B81" s="72"/>
      <c r="C81" s="72"/>
      <c r="D81" s="72"/>
      <c r="E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2"/>
      <c r="IR81" s="72"/>
      <c r="IS81" s="72"/>
      <c r="IT81" s="72"/>
      <c r="IU81" s="72"/>
      <c r="IV81" s="72"/>
      <c r="IW81" s="72"/>
    </row>
    <row r="82" customFormat="false" ht="12" hidden="false" customHeight="false" outlineLevel="0" collapsed="false">
      <c r="A82" s="72"/>
      <c r="B82" s="72"/>
      <c r="C82" s="72"/>
      <c r="D82" s="72"/>
      <c r="E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2"/>
      <c r="IR82" s="72"/>
      <c r="IS82" s="72"/>
      <c r="IT82" s="72"/>
      <c r="IU82" s="72"/>
      <c r="IV82" s="72"/>
      <c r="IW82" s="72"/>
    </row>
    <row r="83" customFormat="false" ht="12" hidden="false" customHeight="false" outlineLevel="0" collapsed="false">
      <c r="A83" s="72"/>
      <c r="B83" s="72"/>
      <c r="C83" s="72"/>
      <c r="D83" s="72"/>
      <c r="E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2"/>
      <c r="IR83" s="72"/>
      <c r="IS83" s="72"/>
      <c r="IT83" s="72"/>
      <c r="IU83" s="72"/>
      <c r="IV83" s="72"/>
      <c r="IW83" s="72"/>
    </row>
    <row r="84" customFormat="false" ht="12" hidden="false" customHeight="false" outlineLevel="0" collapsed="false">
      <c r="A84" s="72"/>
      <c r="B84" s="72"/>
      <c r="C84" s="72"/>
      <c r="D84" s="72"/>
      <c r="E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  <c r="IP84" s="72"/>
      <c r="IQ84" s="72"/>
      <c r="IR84" s="72"/>
      <c r="IS84" s="72"/>
      <c r="IT84" s="72"/>
      <c r="IU84" s="72"/>
      <c r="IV84" s="72"/>
      <c r="IW84" s="72"/>
    </row>
    <row r="85" customFormat="false" ht="12" hidden="false" customHeight="false" outlineLevel="0" collapsed="false">
      <c r="A85" s="72"/>
      <c r="B85" s="72"/>
      <c r="C85" s="72"/>
      <c r="D85" s="72"/>
      <c r="E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  <c r="IR85" s="72"/>
      <c r="IS85" s="72"/>
      <c r="IT85" s="72"/>
      <c r="IU85" s="72"/>
      <c r="IV85" s="72"/>
      <c r="IW85" s="72"/>
    </row>
    <row r="86" customFormat="false" ht="12" hidden="false" customHeight="false" outlineLevel="0" collapsed="false">
      <c r="A86" s="72"/>
      <c r="B86" s="72"/>
      <c r="C86" s="72"/>
      <c r="D86" s="72"/>
      <c r="E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2"/>
      <c r="IR86" s="72"/>
      <c r="IS86" s="72"/>
      <c r="IT86" s="72"/>
      <c r="IU86" s="72"/>
      <c r="IV86" s="72"/>
      <c r="IW86" s="72"/>
    </row>
    <row r="87" customFormat="false" ht="12" hidden="false" customHeight="false" outlineLevel="0" collapsed="false">
      <c r="A87" s="72"/>
      <c r="B87" s="72"/>
      <c r="C87" s="72"/>
      <c r="D87" s="72"/>
      <c r="E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2"/>
      <c r="IR87" s="72"/>
      <c r="IS87" s="72"/>
      <c r="IT87" s="72"/>
      <c r="IU87" s="72"/>
      <c r="IV87" s="72"/>
      <c r="IW87" s="72"/>
    </row>
    <row r="88" customFormat="false" ht="12" hidden="false" customHeight="false" outlineLevel="0" collapsed="false">
      <c r="A88" s="72"/>
      <c r="B88" s="72"/>
      <c r="C88" s="72"/>
      <c r="D88" s="72"/>
      <c r="E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  <c r="IS88" s="72"/>
      <c r="IT88" s="72"/>
      <c r="IU88" s="72"/>
      <c r="IV88" s="72"/>
      <c r="IW88" s="72"/>
    </row>
    <row r="89" customFormat="false" ht="12" hidden="false" customHeight="false" outlineLevel="0" collapsed="false">
      <c r="A89" s="72"/>
      <c r="B89" s="72"/>
      <c r="C89" s="72"/>
      <c r="D89" s="72"/>
      <c r="E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  <c r="IT89" s="72"/>
      <c r="IU89" s="72"/>
      <c r="IV89" s="72"/>
      <c r="IW89" s="72"/>
    </row>
    <row r="90" customFormat="false" ht="12" hidden="false" customHeight="false" outlineLevel="0" collapsed="false">
      <c r="A90" s="72"/>
      <c r="B90" s="72"/>
      <c r="C90" s="72"/>
      <c r="D90" s="72"/>
      <c r="E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2"/>
      <c r="IR90" s="72"/>
      <c r="IS90" s="72"/>
      <c r="IT90" s="72"/>
      <c r="IU90" s="72"/>
      <c r="IV90" s="72"/>
      <c r="IW90" s="72"/>
    </row>
    <row r="91" customFormat="false" ht="12" hidden="false" customHeight="false" outlineLevel="0" collapsed="false">
      <c r="A91" s="72"/>
      <c r="B91" s="72"/>
      <c r="C91" s="72"/>
      <c r="D91" s="72"/>
      <c r="E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2"/>
      <c r="IR91" s="72"/>
      <c r="IS91" s="72"/>
      <c r="IT91" s="72"/>
      <c r="IU91" s="72"/>
      <c r="IV91" s="72"/>
      <c r="IW91" s="72"/>
    </row>
    <row r="92" customFormat="false" ht="12" hidden="false" customHeight="false" outlineLevel="0" collapsed="false">
      <c r="A92" s="72"/>
      <c r="B92" s="72"/>
      <c r="C92" s="72"/>
      <c r="D92" s="72"/>
      <c r="E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2"/>
      <c r="IR92" s="72"/>
      <c r="IS92" s="72"/>
      <c r="IT92" s="72"/>
      <c r="IU92" s="72"/>
      <c r="IV92" s="72"/>
      <c r="IW92" s="72"/>
    </row>
    <row r="93" customFormat="false" ht="12" hidden="false" customHeight="false" outlineLevel="0" collapsed="false">
      <c r="A93" s="72"/>
      <c r="B93" s="72"/>
      <c r="C93" s="72"/>
      <c r="D93" s="72"/>
      <c r="E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2"/>
      <c r="IJ93" s="72"/>
      <c r="IK93" s="72"/>
      <c r="IL93" s="72"/>
      <c r="IM93" s="72"/>
      <c r="IN93" s="72"/>
      <c r="IO93" s="72"/>
      <c r="IP93" s="72"/>
      <c r="IQ93" s="72"/>
      <c r="IR93" s="72"/>
      <c r="IS93" s="72"/>
      <c r="IT93" s="72"/>
      <c r="IU93" s="72"/>
      <c r="IV93" s="72"/>
      <c r="IW93" s="72"/>
    </row>
    <row r="94" customFormat="false" ht="12" hidden="false" customHeight="false" outlineLevel="0" collapsed="false">
      <c r="A94" s="72"/>
      <c r="B94" s="72"/>
      <c r="C94" s="72"/>
      <c r="D94" s="72"/>
      <c r="E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  <c r="IE94" s="72"/>
      <c r="IF94" s="72"/>
      <c r="IG94" s="72"/>
      <c r="IH94" s="72"/>
      <c r="II94" s="72"/>
      <c r="IJ94" s="72"/>
      <c r="IK94" s="72"/>
      <c r="IL94" s="72"/>
      <c r="IM94" s="72"/>
      <c r="IN94" s="72"/>
      <c r="IO94" s="72"/>
      <c r="IP94" s="72"/>
      <c r="IQ94" s="72"/>
      <c r="IR94" s="72"/>
      <c r="IS94" s="72"/>
      <c r="IT94" s="72"/>
      <c r="IU94" s="72"/>
      <c r="IV94" s="72"/>
      <c r="IW94" s="72"/>
    </row>
    <row r="95" customFormat="false" ht="12" hidden="false" customHeight="false" outlineLevel="0" collapsed="false">
      <c r="A95" s="72"/>
      <c r="B95" s="72"/>
      <c r="C95" s="72"/>
      <c r="D95" s="72"/>
      <c r="E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2"/>
      <c r="IJ95" s="72"/>
      <c r="IK95" s="72"/>
      <c r="IL95" s="72"/>
      <c r="IM95" s="72"/>
      <c r="IN95" s="72"/>
      <c r="IO95" s="72"/>
      <c r="IP95" s="72"/>
      <c r="IQ95" s="72"/>
      <c r="IR95" s="72"/>
      <c r="IS95" s="72"/>
      <c r="IT95" s="72"/>
      <c r="IU95" s="72"/>
      <c r="IV95" s="72"/>
      <c r="IW95" s="72"/>
    </row>
    <row r="96" customFormat="false" ht="12" hidden="false" customHeight="false" outlineLevel="0" collapsed="false">
      <c r="A96" s="72"/>
      <c r="B96" s="72"/>
      <c r="C96" s="72"/>
      <c r="D96" s="72"/>
      <c r="E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  <c r="II96" s="72"/>
      <c r="IJ96" s="72"/>
      <c r="IK96" s="72"/>
      <c r="IL96" s="72"/>
      <c r="IM96" s="72"/>
      <c r="IN96" s="72"/>
      <c r="IO96" s="72"/>
      <c r="IP96" s="72"/>
      <c r="IQ96" s="72"/>
      <c r="IR96" s="72"/>
      <c r="IS96" s="72"/>
      <c r="IT96" s="72"/>
      <c r="IU96" s="72"/>
      <c r="IV96" s="72"/>
      <c r="IW96" s="72"/>
    </row>
    <row r="97" customFormat="false" ht="12" hidden="false" customHeight="false" outlineLevel="0" collapsed="false">
      <c r="A97" s="72"/>
      <c r="B97" s="72"/>
      <c r="C97" s="72"/>
      <c r="D97" s="72"/>
      <c r="E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2"/>
      <c r="IJ97" s="72"/>
      <c r="IK97" s="72"/>
      <c r="IL97" s="72"/>
      <c r="IM97" s="72"/>
      <c r="IN97" s="72"/>
      <c r="IO97" s="72"/>
      <c r="IP97" s="72"/>
      <c r="IQ97" s="72"/>
      <c r="IR97" s="72"/>
      <c r="IS97" s="72"/>
      <c r="IT97" s="72"/>
      <c r="IU97" s="72"/>
      <c r="IV97" s="72"/>
      <c r="IW97" s="72"/>
    </row>
    <row r="98" customFormat="false" ht="12" hidden="false" customHeight="false" outlineLevel="0" collapsed="false">
      <c r="A98" s="72"/>
      <c r="B98" s="72"/>
      <c r="C98" s="72"/>
      <c r="D98" s="72"/>
      <c r="E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  <c r="II98" s="72"/>
      <c r="IJ98" s="72"/>
      <c r="IK98" s="72"/>
      <c r="IL98" s="72"/>
      <c r="IM98" s="72"/>
      <c r="IN98" s="72"/>
      <c r="IO98" s="72"/>
      <c r="IP98" s="72"/>
      <c r="IQ98" s="72"/>
      <c r="IR98" s="72"/>
      <c r="IS98" s="72"/>
      <c r="IT98" s="72"/>
      <c r="IU98" s="72"/>
      <c r="IV98" s="72"/>
      <c r="IW98" s="72"/>
    </row>
    <row r="99" customFormat="false" ht="12" hidden="false" customHeight="false" outlineLevel="0" collapsed="false">
      <c r="A99" s="72"/>
      <c r="B99" s="72"/>
      <c r="C99" s="72"/>
      <c r="D99" s="72"/>
      <c r="E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2"/>
      <c r="IJ99" s="72"/>
      <c r="IK99" s="72"/>
      <c r="IL99" s="72"/>
      <c r="IM99" s="72"/>
      <c r="IN99" s="72"/>
      <c r="IO99" s="72"/>
      <c r="IP99" s="72"/>
      <c r="IQ99" s="72"/>
      <c r="IR99" s="72"/>
      <c r="IS99" s="72"/>
      <c r="IT99" s="72"/>
      <c r="IU99" s="72"/>
      <c r="IV99" s="72"/>
      <c r="IW99" s="72"/>
    </row>
    <row r="100" customFormat="false" ht="12" hidden="false" customHeight="false" outlineLevel="0" collapsed="false">
      <c r="A100" s="72"/>
      <c r="B100" s="72"/>
      <c r="C100" s="72"/>
      <c r="D100" s="72"/>
      <c r="E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  <c r="II100" s="72"/>
      <c r="IJ100" s="72"/>
      <c r="IK100" s="72"/>
      <c r="IL100" s="72"/>
      <c r="IM100" s="72"/>
      <c r="IN100" s="72"/>
      <c r="IO100" s="72"/>
      <c r="IP100" s="72"/>
      <c r="IQ100" s="72"/>
      <c r="IR100" s="72"/>
      <c r="IS100" s="72"/>
      <c r="IT100" s="72"/>
      <c r="IU100" s="72"/>
      <c r="IV100" s="72"/>
      <c r="IW100" s="72"/>
    </row>
    <row r="101" customFormat="false" ht="12" hidden="false" customHeight="false" outlineLevel="0" collapsed="false">
      <c r="A101" s="72"/>
      <c r="B101" s="72"/>
      <c r="C101" s="72"/>
      <c r="D101" s="72"/>
      <c r="E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2"/>
      <c r="IJ101" s="72"/>
      <c r="IK101" s="72"/>
      <c r="IL101" s="72"/>
      <c r="IM101" s="72"/>
      <c r="IN101" s="72"/>
      <c r="IO101" s="72"/>
      <c r="IP101" s="72"/>
      <c r="IQ101" s="72"/>
      <c r="IR101" s="72"/>
      <c r="IS101" s="72"/>
      <c r="IT101" s="72"/>
      <c r="IU101" s="72"/>
      <c r="IV101" s="72"/>
      <c r="IW101" s="72"/>
    </row>
    <row r="102" customFormat="false" ht="12" hidden="false" customHeight="false" outlineLevel="0" collapsed="false">
      <c r="A102" s="72"/>
      <c r="B102" s="72"/>
      <c r="C102" s="72"/>
      <c r="D102" s="72"/>
      <c r="E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2"/>
      <c r="IJ102" s="72"/>
      <c r="IK102" s="72"/>
      <c r="IL102" s="72"/>
      <c r="IM102" s="72"/>
      <c r="IN102" s="72"/>
      <c r="IO102" s="72"/>
      <c r="IP102" s="72"/>
      <c r="IQ102" s="72"/>
      <c r="IR102" s="72"/>
      <c r="IS102" s="72"/>
      <c r="IT102" s="72"/>
      <c r="IU102" s="72"/>
      <c r="IV102" s="72"/>
      <c r="IW102" s="72"/>
    </row>
    <row r="103" customFormat="false" ht="12" hidden="false" customHeight="false" outlineLevel="0" collapsed="false">
      <c r="A103" s="72"/>
      <c r="B103" s="72"/>
      <c r="C103" s="72"/>
      <c r="D103" s="72"/>
      <c r="E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72"/>
      <c r="HJ103" s="72"/>
      <c r="HK103" s="72"/>
      <c r="HL103" s="72"/>
      <c r="HM103" s="72"/>
      <c r="HN103" s="72"/>
      <c r="HO103" s="72"/>
      <c r="HP103" s="72"/>
      <c r="HQ103" s="72"/>
      <c r="HR103" s="72"/>
      <c r="HS103" s="72"/>
      <c r="HT103" s="72"/>
      <c r="HU103" s="72"/>
      <c r="HV103" s="72"/>
      <c r="HW103" s="72"/>
      <c r="HX103" s="72"/>
      <c r="HY103" s="72"/>
      <c r="HZ103" s="72"/>
      <c r="IA103" s="72"/>
      <c r="IB103" s="72"/>
      <c r="IC103" s="72"/>
      <c r="ID103" s="72"/>
      <c r="IE103" s="72"/>
      <c r="IF103" s="72"/>
      <c r="IG103" s="72"/>
      <c r="IH103" s="72"/>
      <c r="II103" s="72"/>
      <c r="IJ103" s="72"/>
      <c r="IK103" s="72"/>
      <c r="IL103" s="72"/>
      <c r="IM103" s="72"/>
      <c r="IN103" s="72"/>
      <c r="IO103" s="72"/>
      <c r="IP103" s="72"/>
      <c r="IQ103" s="72"/>
      <c r="IR103" s="72"/>
      <c r="IS103" s="72"/>
      <c r="IT103" s="72"/>
      <c r="IU103" s="72"/>
      <c r="IV103" s="72"/>
      <c r="IW103" s="72"/>
    </row>
    <row r="104" customFormat="false" ht="12" hidden="false" customHeight="false" outlineLevel="0" collapsed="false">
      <c r="A104" s="72"/>
      <c r="B104" s="72"/>
      <c r="C104" s="72"/>
      <c r="D104" s="72"/>
      <c r="E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  <c r="IE104" s="72"/>
      <c r="IF104" s="72"/>
      <c r="IG104" s="72"/>
      <c r="IH104" s="72"/>
      <c r="II104" s="72"/>
      <c r="IJ104" s="72"/>
      <c r="IK104" s="72"/>
      <c r="IL104" s="72"/>
      <c r="IM104" s="72"/>
      <c r="IN104" s="72"/>
      <c r="IO104" s="72"/>
      <c r="IP104" s="72"/>
      <c r="IQ104" s="72"/>
      <c r="IR104" s="72"/>
      <c r="IS104" s="72"/>
      <c r="IT104" s="72"/>
      <c r="IU104" s="72"/>
      <c r="IV104" s="72"/>
      <c r="IW104" s="72"/>
    </row>
    <row r="105" customFormat="false" ht="12" hidden="false" customHeight="false" outlineLevel="0" collapsed="false">
      <c r="A105" s="72"/>
      <c r="B105" s="72"/>
      <c r="C105" s="72"/>
      <c r="D105" s="72"/>
      <c r="E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72"/>
      <c r="HJ105" s="72"/>
      <c r="HK105" s="72"/>
      <c r="HL105" s="72"/>
      <c r="HM105" s="72"/>
      <c r="HN105" s="72"/>
      <c r="HO105" s="72"/>
      <c r="HP105" s="72"/>
      <c r="HQ105" s="72"/>
      <c r="HR105" s="72"/>
      <c r="HS105" s="72"/>
      <c r="HT105" s="72"/>
      <c r="HU105" s="72"/>
      <c r="HV105" s="72"/>
      <c r="HW105" s="72"/>
      <c r="HX105" s="72"/>
      <c r="HY105" s="72"/>
      <c r="HZ105" s="72"/>
      <c r="IA105" s="72"/>
      <c r="IB105" s="72"/>
      <c r="IC105" s="72"/>
      <c r="ID105" s="72"/>
      <c r="IE105" s="72"/>
      <c r="IF105" s="72"/>
      <c r="IG105" s="72"/>
      <c r="IH105" s="72"/>
      <c r="II105" s="72"/>
      <c r="IJ105" s="72"/>
      <c r="IK105" s="72"/>
      <c r="IL105" s="72"/>
      <c r="IM105" s="72"/>
      <c r="IN105" s="72"/>
      <c r="IO105" s="72"/>
      <c r="IP105" s="72"/>
      <c r="IQ105" s="72"/>
      <c r="IR105" s="72"/>
      <c r="IS105" s="72"/>
      <c r="IT105" s="72"/>
      <c r="IU105" s="72"/>
      <c r="IV105" s="72"/>
      <c r="IW105" s="72"/>
    </row>
    <row r="106" customFormat="false" ht="12" hidden="false" customHeight="false" outlineLevel="0" collapsed="false">
      <c r="A106" s="72"/>
      <c r="B106" s="72"/>
      <c r="C106" s="72"/>
      <c r="D106" s="72"/>
      <c r="E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72"/>
      <c r="HJ106" s="72"/>
      <c r="HK106" s="72"/>
      <c r="HL106" s="72"/>
      <c r="HM106" s="72"/>
      <c r="HN106" s="72"/>
      <c r="HO106" s="72"/>
      <c r="HP106" s="72"/>
      <c r="HQ106" s="72"/>
      <c r="HR106" s="72"/>
      <c r="HS106" s="72"/>
      <c r="HT106" s="72"/>
      <c r="HU106" s="72"/>
      <c r="HV106" s="72"/>
      <c r="HW106" s="72"/>
      <c r="HX106" s="72"/>
      <c r="HY106" s="72"/>
      <c r="HZ106" s="72"/>
      <c r="IA106" s="72"/>
      <c r="IB106" s="72"/>
      <c r="IC106" s="72"/>
      <c r="ID106" s="72"/>
      <c r="IE106" s="72"/>
      <c r="IF106" s="72"/>
      <c r="IG106" s="72"/>
      <c r="IH106" s="72"/>
      <c r="II106" s="72"/>
      <c r="IJ106" s="72"/>
      <c r="IK106" s="72"/>
      <c r="IL106" s="72"/>
      <c r="IM106" s="72"/>
      <c r="IN106" s="72"/>
      <c r="IO106" s="72"/>
      <c r="IP106" s="72"/>
      <c r="IQ106" s="72"/>
      <c r="IR106" s="72"/>
      <c r="IS106" s="72"/>
      <c r="IT106" s="72"/>
      <c r="IU106" s="72"/>
      <c r="IV106" s="72"/>
      <c r="IW106" s="72"/>
    </row>
    <row r="107" customFormat="false" ht="12" hidden="false" customHeight="false" outlineLevel="0" collapsed="false">
      <c r="A107" s="72"/>
      <c r="B107" s="72"/>
      <c r="C107" s="72"/>
      <c r="D107" s="72"/>
      <c r="E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72"/>
      <c r="HJ107" s="72"/>
      <c r="HK107" s="72"/>
      <c r="HL107" s="72"/>
      <c r="HM107" s="72"/>
      <c r="HN107" s="72"/>
      <c r="HO107" s="72"/>
      <c r="HP107" s="72"/>
      <c r="HQ107" s="72"/>
      <c r="HR107" s="72"/>
      <c r="HS107" s="72"/>
      <c r="HT107" s="72"/>
      <c r="HU107" s="72"/>
      <c r="HV107" s="72"/>
      <c r="HW107" s="72"/>
      <c r="HX107" s="72"/>
      <c r="HY107" s="72"/>
      <c r="HZ107" s="72"/>
      <c r="IA107" s="72"/>
      <c r="IB107" s="72"/>
      <c r="IC107" s="72"/>
      <c r="ID107" s="72"/>
      <c r="IE107" s="72"/>
      <c r="IF107" s="72"/>
      <c r="IG107" s="72"/>
      <c r="IH107" s="72"/>
      <c r="II107" s="72"/>
      <c r="IJ107" s="72"/>
      <c r="IK107" s="72"/>
      <c r="IL107" s="72"/>
      <c r="IM107" s="72"/>
      <c r="IN107" s="72"/>
      <c r="IO107" s="72"/>
      <c r="IP107" s="72"/>
      <c r="IQ107" s="72"/>
      <c r="IR107" s="72"/>
      <c r="IS107" s="72"/>
      <c r="IT107" s="72"/>
      <c r="IU107" s="72"/>
      <c r="IV107" s="72"/>
      <c r="IW107" s="72"/>
    </row>
    <row r="108" customFormat="false" ht="12" hidden="false" customHeight="false" outlineLevel="0" collapsed="false">
      <c r="A108" s="72"/>
      <c r="B108" s="72"/>
      <c r="C108" s="72"/>
      <c r="D108" s="72"/>
      <c r="E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2"/>
      <c r="HW108" s="72"/>
      <c r="HX108" s="72"/>
      <c r="HY108" s="72"/>
      <c r="HZ108" s="72"/>
      <c r="IA108" s="72"/>
      <c r="IB108" s="72"/>
      <c r="IC108" s="72"/>
      <c r="ID108" s="72"/>
      <c r="IE108" s="72"/>
      <c r="IF108" s="72"/>
      <c r="IG108" s="72"/>
      <c r="IH108" s="72"/>
      <c r="II108" s="72"/>
      <c r="IJ108" s="72"/>
      <c r="IK108" s="72"/>
      <c r="IL108" s="72"/>
      <c r="IM108" s="72"/>
      <c r="IN108" s="72"/>
      <c r="IO108" s="72"/>
      <c r="IP108" s="72"/>
      <c r="IQ108" s="72"/>
      <c r="IR108" s="72"/>
      <c r="IS108" s="72"/>
      <c r="IT108" s="72"/>
      <c r="IU108" s="72"/>
      <c r="IV108" s="72"/>
      <c r="IW108" s="72"/>
    </row>
    <row r="109" customFormat="false" ht="12" hidden="false" customHeight="false" outlineLevel="0" collapsed="false">
      <c r="A109" s="72"/>
      <c r="B109" s="72"/>
      <c r="C109" s="72"/>
      <c r="D109" s="72"/>
      <c r="E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2"/>
      <c r="HW109" s="72"/>
      <c r="HX109" s="72"/>
      <c r="HY109" s="72"/>
      <c r="HZ109" s="72"/>
      <c r="IA109" s="72"/>
      <c r="IB109" s="72"/>
      <c r="IC109" s="72"/>
      <c r="ID109" s="72"/>
      <c r="IE109" s="72"/>
      <c r="IF109" s="72"/>
      <c r="IG109" s="72"/>
      <c r="IH109" s="72"/>
      <c r="II109" s="72"/>
      <c r="IJ109" s="72"/>
      <c r="IK109" s="72"/>
      <c r="IL109" s="72"/>
      <c r="IM109" s="72"/>
      <c r="IN109" s="72"/>
      <c r="IO109" s="72"/>
      <c r="IP109" s="72"/>
      <c r="IQ109" s="72"/>
      <c r="IR109" s="72"/>
      <c r="IS109" s="72"/>
      <c r="IT109" s="72"/>
      <c r="IU109" s="72"/>
      <c r="IV109" s="72"/>
      <c r="IW109" s="72"/>
    </row>
    <row r="110" customFormat="false" ht="12" hidden="false" customHeight="false" outlineLevel="0" collapsed="false">
      <c r="A110" s="72"/>
      <c r="B110" s="72"/>
      <c r="C110" s="72"/>
      <c r="D110" s="72"/>
      <c r="E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  <c r="IE110" s="72"/>
      <c r="IF110" s="72"/>
      <c r="IG110" s="72"/>
      <c r="IH110" s="72"/>
      <c r="II110" s="72"/>
      <c r="IJ110" s="72"/>
      <c r="IK110" s="72"/>
      <c r="IL110" s="72"/>
      <c r="IM110" s="72"/>
      <c r="IN110" s="72"/>
      <c r="IO110" s="72"/>
      <c r="IP110" s="72"/>
      <c r="IQ110" s="72"/>
      <c r="IR110" s="72"/>
      <c r="IS110" s="72"/>
      <c r="IT110" s="72"/>
      <c r="IU110" s="72"/>
      <c r="IV110" s="72"/>
      <c r="IW110" s="72"/>
    </row>
    <row r="111" customFormat="false" ht="12" hidden="false" customHeight="false" outlineLevel="0" collapsed="false">
      <c r="A111" s="72"/>
      <c r="B111" s="72"/>
      <c r="C111" s="72"/>
      <c r="D111" s="72"/>
      <c r="E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2"/>
      <c r="IJ111" s="72"/>
      <c r="IK111" s="72"/>
      <c r="IL111" s="72"/>
      <c r="IM111" s="72"/>
      <c r="IN111" s="72"/>
      <c r="IO111" s="72"/>
      <c r="IP111" s="72"/>
      <c r="IQ111" s="72"/>
      <c r="IR111" s="72"/>
      <c r="IS111" s="72"/>
      <c r="IT111" s="72"/>
      <c r="IU111" s="72"/>
      <c r="IV111" s="72"/>
      <c r="IW111" s="72"/>
    </row>
    <row r="112" customFormat="false" ht="12" hidden="false" customHeight="false" outlineLevel="0" collapsed="false">
      <c r="A112" s="72"/>
      <c r="B112" s="72"/>
      <c r="C112" s="72"/>
      <c r="D112" s="72"/>
      <c r="E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2"/>
      <c r="IJ112" s="72"/>
      <c r="IK112" s="72"/>
      <c r="IL112" s="72"/>
      <c r="IM112" s="72"/>
      <c r="IN112" s="72"/>
      <c r="IO112" s="72"/>
      <c r="IP112" s="72"/>
      <c r="IQ112" s="72"/>
      <c r="IR112" s="72"/>
      <c r="IS112" s="72"/>
      <c r="IT112" s="72"/>
      <c r="IU112" s="72"/>
      <c r="IV112" s="72"/>
      <c r="IW112" s="72"/>
    </row>
    <row r="113" customFormat="false" ht="12" hidden="false" customHeight="false" outlineLevel="0" collapsed="false">
      <c r="A113" s="72"/>
      <c r="B113" s="72"/>
      <c r="C113" s="72"/>
      <c r="D113" s="72"/>
      <c r="E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2"/>
      <c r="IH113" s="72"/>
      <c r="II113" s="72"/>
      <c r="IJ113" s="72"/>
      <c r="IK113" s="72"/>
      <c r="IL113" s="72"/>
      <c r="IM113" s="72"/>
      <c r="IN113" s="72"/>
      <c r="IO113" s="72"/>
      <c r="IP113" s="72"/>
      <c r="IQ113" s="72"/>
      <c r="IR113" s="72"/>
      <c r="IS113" s="72"/>
      <c r="IT113" s="72"/>
      <c r="IU113" s="72"/>
      <c r="IV113" s="72"/>
      <c r="IW113" s="72"/>
    </row>
    <row r="114" customFormat="false" ht="12" hidden="false" customHeight="false" outlineLevel="0" collapsed="false">
      <c r="A114" s="72"/>
      <c r="B114" s="72"/>
      <c r="C114" s="72"/>
      <c r="D114" s="72"/>
      <c r="E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  <c r="IE114" s="72"/>
      <c r="IF114" s="72"/>
      <c r="IG114" s="72"/>
      <c r="IH114" s="72"/>
      <c r="II114" s="72"/>
      <c r="IJ114" s="72"/>
      <c r="IK114" s="72"/>
      <c r="IL114" s="72"/>
      <c r="IM114" s="72"/>
      <c r="IN114" s="72"/>
      <c r="IO114" s="72"/>
      <c r="IP114" s="72"/>
      <c r="IQ114" s="72"/>
      <c r="IR114" s="72"/>
      <c r="IS114" s="72"/>
      <c r="IT114" s="72"/>
      <c r="IU114" s="72"/>
      <c r="IV114" s="72"/>
      <c r="IW114" s="72"/>
    </row>
    <row r="115" customFormat="false" ht="12" hidden="false" customHeight="false" outlineLevel="0" collapsed="false">
      <c r="A115" s="72"/>
      <c r="B115" s="72"/>
      <c r="C115" s="72"/>
      <c r="D115" s="72"/>
      <c r="E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2"/>
      <c r="HW115" s="72"/>
      <c r="HX115" s="72"/>
      <c r="HY115" s="72"/>
      <c r="HZ115" s="72"/>
      <c r="IA115" s="72"/>
      <c r="IB115" s="72"/>
      <c r="IC115" s="72"/>
      <c r="ID115" s="72"/>
      <c r="IE115" s="72"/>
      <c r="IF115" s="72"/>
      <c r="IG115" s="72"/>
      <c r="IH115" s="72"/>
      <c r="II115" s="72"/>
      <c r="IJ115" s="72"/>
      <c r="IK115" s="72"/>
      <c r="IL115" s="72"/>
      <c r="IM115" s="72"/>
      <c r="IN115" s="72"/>
      <c r="IO115" s="72"/>
      <c r="IP115" s="72"/>
      <c r="IQ115" s="72"/>
      <c r="IR115" s="72"/>
      <c r="IS115" s="72"/>
      <c r="IT115" s="72"/>
      <c r="IU115" s="72"/>
      <c r="IV115" s="72"/>
      <c r="IW115" s="72"/>
    </row>
    <row r="116" customFormat="false" ht="12" hidden="false" customHeight="false" outlineLevel="0" collapsed="false">
      <c r="A116" s="72"/>
      <c r="B116" s="72"/>
      <c r="C116" s="72"/>
      <c r="D116" s="72"/>
      <c r="E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2"/>
      <c r="HW116" s="72"/>
      <c r="HX116" s="72"/>
      <c r="HY116" s="72"/>
      <c r="HZ116" s="72"/>
      <c r="IA116" s="72"/>
      <c r="IB116" s="72"/>
      <c r="IC116" s="72"/>
      <c r="ID116" s="72"/>
      <c r="IE116" s="72"/>
      <c r="IF116" s="72"/>
      <c r="IG116" s="72"/>
      <c r="IH116" s="72"/>
      <c r="II116" s="72"/>
      <c r="IJ116" s="72"/>
      <c r="IK116" s="72"/>
      <c r="IL116" s="72"/>
      <c r="IM116" s="72"/>
      <c r="IN116" s="72"/>
      <c r="IO116" s="72"/>
      <c r="IP116" s="72"/>
      <c r="IQ116" s="72"/>
      <c r="IR116" s="72"/>
      <c r="IS116" s="72"/>
      <c r="IT116" s="72"/>
      <c r="IU116" s="72"/>
      <c r="IV116" s="72"/>
      <c r="IW116" s="72"/>
    </row>
    <row r="117" customFormat="false" ht="12" hidden="false" customHeight="false" outlineLevel="0" collapsed="false">
      <c r="A117" s="72"/>
      <c r="B117" s="72"/>
      <c r="C117" s="72"/>
      <c r="D117" s="72"/>
      <c r="E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2"/>
      <c r="HW117" s="72"/>
      <c r="HX117" s="72"/>
      <c r="HY117" s="72"/>
      <c r="HZ117" s="72"/>
      <c r="IA117" s="72"/>
      <c r="IB117" s="72"/>
      <c r="IC117" s="72"/>
      <c r="ID117" s="72"/>
      <c r="IE117" s="72"/>
      <c r="IF117" s="72"/>
      <c r="IG117" s="72"/>
      <c r="IH117" s="72"/>
      <c r="II117" s="72"/>
      <c r="IJ117" s="72"/>
      <c r="IK117" s="72"/>
      <c r="IL117" s="72"/>
      <c r="IM117" s="72"/>
      <c r="IN117" s="72"/>
      <c r="IO117" s="72"/>
      <c r="IP117" s="72"/>
      <c r="IQ117" s="72"/>
      <c r="IR117" s="72"/>
      <c r="IS117" s="72"/>
      <c r="IT117" s="72"/>
      <c r="IU117" s="72"/>
      <c r="IV117" s="72"/>
      <c r="IW117" s="72"/>
    </row>
    <row r="118" customFormat="false" ht="12" hidden="false" customHeight="false" outlineLevel="0" collapsed="false">
      <c r="A118" s="72"/>
      <c r="B118" s="72"/>
      <c r="C118" s="72"/>
      <c r="D118" s="72"/>
      <c r="E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2"/>
      <c r="HW118" s="72"/>
      <c r="HX118" s="72"/>
      <c r="HY118" s="72"/>
      <c r="HZ118" s="72"/>
      <c r="IA118" s="72"/>
      <c r="IB118" s="72"/>
      <c r="IC118" s="72"/>
      <c r="ID118" s="72"/>
      <c r="IE118" s="72"/>
      <c r="IF118" s="72"/>
      <c r="IG118" s="72"/>
      <c r="IH118" s="72"/>
      <c r="II118" s="72"/>
      <c r="IJ118" s="72"/>
      <c r="IK118" s="72"/>
      <c r="IL118" s="72"/>
      <c r="IM118" s="72"/>
      <c r="IN118" s="72"/>
      <c r="IO118" s="72"/>
      <c r="IP118" s="72"/>
      <c r="IQ118" s="72"/>
      <c r="IR118" s="72"/>
      <c r="IS118" s="72"/>
      <c r="IT118" s="72"/>
      <c r="IU118" s="72"/>
      <c r="IV118" s="72"/>
      <c r="IW118" s="72"/>
    </row>
    <row r="119" customFormat="false" ht="12" hidden="false" customHeight="false" outlineLevel="0" collapsed="false">
      <c r="A119" s="72"/>
      <c r="B119" s="72"/>
      <c r="C119" s="72"/>
      <c r="D119" s="72"/>
      <c r="E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  <c r="HM119" s="72"/>
      <c r="HN119" s="72"/>
      <c r="HO119" s="72"/>
      <c r="HP119" s="72"/>
      <c r="HQ119" s="72"/>
      <c r="HR119" s="72"/>
      <c r="HS119" s="72"/>
      <c r="HT119" s="72"/>
      <c r="HU119" s="72"/>
      <c r="HV119" s="72"/>
      <c r="HW119" s="72"/>
      <c r="HX119" s="72"/>
      <c r="HY119" s="72"/>
      <c r="HZ119" s="72"/>
      <c r="IA119" s="72"/>
      <c r="IB119" s="72"/>
      <c r="IC119" s="72"/>
      <c r="ID119" s="72"/>
      <c r="IE119" s="72"/>
      <c r="IF119" s="72"/>
      <c r="IG119" s="72"/>
      <c r="IH119" s="72"/>
      <c r="II119" s="72"/>
      <c r="IJ119" s="72"/>
      <c r="IK119" s="72"/>
      <c r="IL119" s="72"/>
      <c r="IM119" s="72"/>
      <c r="IN119" s="72"/>
      <c r="IO119" s="72"/>
      <c r="IP119" s="72"/>
      <c r="IQ119" s="72"/>
      <c r="IR119" s="72"/>
      <c r="IS119" s="72"/>
      <c r="IT119" s="72"/>
      <c r="IU119" s="72"/>
      <c r="IV119" s="72"/>
      <c r="IW119" s="72"/>
    </row>
    <row r="120" customFormat="false" ht="12" hidden="false" customHeight="false" outlineLevel="0" collapsed="false">
      <c r="A120" s="72"/>
      <c r="B120" s="72"/>
      <c r="C120" s="72"/>
      <c r="D120" s="72"/>
      <c r="E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72"/>
      <c r="GO120" s="72"/>
      <c r="GP120" s="72"/>
      <c r="GQ120" s="72"/>
      <c r="GR120" s="72"/>
      <c r="GS120" s="72"/>
      <c r="GT120" s="72"/>
      <c r="GU120" s="72"/>
      <c r="GV120" s="72"/>
      <c r="GW120" s="72"/>
      <c r="GX120" s="72"/>
      <c r="GY120" s="72"/>
      <c r="GZ120" s="72"/>
      <c r="HA120" s="72"/>
      <c r="HB120" s="72"/>
      <c r="HC120" s="72"/>
      <c r="HD120" s="72"/>
      <c r="HE120" s="72"/>
      <c r="HF120" s="72"/>
      <c r="HG120" s="72"/>
      <c r="HH120" s="72"/>
      <c r="HI120" s="72"/>
      <c r="HJ120" s="72"/>
      <c r="HK120" s="72"/>
      <c r="HL120" s="72"/>
      <c r="HM120" s="72"/>
      <c r="HN120" s="72"/>
      <c r="HO120" s="72"/>
      <c r="HP120" s="72"/>
      <c r="HQ120" s="72"/>
      <c r="HR120" s="72"/>
      <c r="HS120" s="72"/>
      <c r="HT120" s="72"/>
      <c r="HU120" s="72"/>
      <c r="HV120" s="72"/>
      <c r="HW120" s="72"/>
      <c r="HX120" s="72"/>
      <c r="HY120" s="72"/>
      <c r="HZ120" s="72"/>
      <c r="IA120" s="72"/>
      <c r="IB120" s="72"/>
      <c r="IC120" s="72"/>
      <c r="ID120" s="72"/>
      <c r="IE120" s="72"/>
      <c r="IF120" s="72"/>
      <c r="IG120" s="72"/>
      <c r="IH120" s="72"/>
      <c r="II120" s="72"/>
      <c r="IJ120" s="72"/>
      <c r="IK120" s="72"/>
      <c r="IL120" s="72"/>
      <c r="IM120" s="72"/>
      <c r="IN120" s="72"/>
      <c r="IO120" s="72"/>
      <c r="IP120" s="72"/>
      <c r="IQ120" s="72"/>
      <c r="IR120" s="72"/>
      <c r="IS120" s="72"/>
      <c r="IT120" s="72"/>
      <c r="IU120" s="72"/>
      <c r="IV120" s="72"/>
      <c r="IW120" s="72"/>
    </row>
    <row r="121" customFormat="false" ht="12" hidden="false" customHeight="false" outlineLevel="0" collapsed="false">
      <c r="A121" s="72"/>
      <c r="B121" s="72"/>
      <c r="C121" s="72"/>
      <c r="D121" s="72"/>
      <c r="E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  <c r="FX121" s="72"/>
      <c r="FY121" s="72"/>
      <c r="FZ121" s="72"/>
      <c r="GA121" s="72"/>
      <c r="GB121" s="72"/>
      <c r="GC121" s="72"/>
      <c r="GD121" s="72"/>
      <c r="GE121" s="72"/>
      <c r="GF121" s="72"/>
      <c r="GG121" s="72"/>
      <c r="GH121" s="72"/>
      <c r="GI121" s="72"/>
      <c r="GJ121" s="72"/>
      <c r="GK121" s="72"/>
      <c r="GL121" s="72"/>
      <c r="GM121" s="72"/>
      <c r="GN121" s="72"/>
      <c r="GO121" s="72"/>
      <c r="GP121" s="72"/>
      <c r="GQ121" s="72"/>
      <c r="GR121" s="72"/>
      <c r="GS121" s="72"/>
      <c r="GT121" s="72"/>
      <c r="GU121" s="72"/>
      <c r="GV121" s="72"/>
      <c r="GW121" s="72"/>
      <c r="GX121" s="72"/>
      <c r="GY121" s="72"/>
      <c r="GZ121" s="72"/>
      <c r="HA121" s="72"/>
      <c r="HB121" s="72"/>
      <c r="HC121" s="72"/>
      <c r="HD121" s="72"/>
      <c r="HE121" s="72"/>
      <c r="HF121" s="72"/>
      <c r="HG121" s="72"/>
      <c r="HH121" s="72"/>
      <c r="HI121" s="72"/>
      <c r="HJ121" s="72"/>
      <c r="HK121" s="72"/>
      <c r="HL121" s="72"/>
      <c r="HM121" s="72"/>
      <c r="HN121" s="72"/>
      <c r="HO121" s="72"/>
      <c r="HP121" s="72"/>
      <c r="HQ121" s="72"/>
      <c r="HR121" s="72"/>
      <c r="HS121" s="72"/>
      <c r="HT121" s="72"/>
      <c r="HU121" s="72"/>
      <c r="HV121" s="72"/>
      <c r="HW121" s="72"/>
      <c r="HX121" s="72"/>
      <c r="HY121" s="72"/>
      <c r="HZ121" s="72"/>
      <c r="IA121" s="72"/>
      <c r="IB121" s="72"/>
      <c r="IC121" s="72"/>
      <c r="ID121" s="72"/>
      <c r="IE121" s="72"/>
      <c r="IF121" s="72"/>
      <c r="IG121" s="72"/>
      <c r="IH121" s="72"/>
      <c r="II121" s="72"/>
      <c r="IJ121" s="72"/>
      <c r="IK121" s="72"/>
      <c r="IL121" s="72"/>
      <c r="IM121" s="72"/>
      <c r="IN121" s="72"/>
      <c r="IO121" s="72"/>
      <c r="IP121" s="72"/>
      <c r="IQ121" s="72"/>
      <c r="IR121" s="72"/>
      <c r="IS121" s="72"/>
      <c r="IT121" s="72"/>
      <c r="IU121" s="72"/>
      <c r="IV121" s="72"/>
      <c r="IW121" s="72"/>
    </row>
    <row r="122" customFormat="false" ht="12" hidden="false" customHeight="false" outlineLevel="0" collapsed="false">
      <c r="A122" s="72"/>
      <c r="B122" s="72"/>
      <c r="C122" s="72"/>
      <c r="D122" s="72"/>
      <c r="E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  <c r="IU122" s="72"/>
      <c r="IV122" s="72"/>
      <c r="IW122" s="72"/>
    </row>
    <row r="123" customFormat="false" ht="12" hidden="false" customHeight="false" outlineLevel="0" collapsed="false">
      <c r="A123" s="72"/>
      <c r="B123" s="72"/>
      <c r="C123" s="72"/>
      <c r="D123" s="72"/>
      <c r="E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  <c r="FU123" s="72"/>
      <c r="FV123" s="72"/>
      <c r="FW123" s="72"/>
      <c r="FX123" s="72"/>
      <c r="FY123" s="72"/>
      <c r="FZ123" s="72"/>
      <c r="GA123" s="72"/>
      <c r="GB123" s="72"/>
      <c r="GC123" s="72"/>
      <c r="GD123" s="72"/>
      <c r="GE123" s="72"/>
      <c r="GF123" s="72"/>
      <c r="GG123" s="72"/>
      <c r="GH123" s="72"/>
      <c r="GI123" s="72"/>
      <c r="GJ123" s="72"/>
      <c r="GK123" s="72"/>
      <c r="GL123" s="72"/>
      <c r="GM123" s="72"/>
      <c r="GN123" s="72"/>
      <c r="GO123" s="72"/>
      <c r="GP123" s="72"/>
      <c r="GQ123" s="72"/>
      <c r="GR123" s="72"/>
      <c r="GS123" s="72"/>
      <c r="GT123" s="72"/>
      <c r="GU123" s="72"/>
      <c r="GV123" s="72"/>
      <c r="GW123" s="72"/>
      <c r="GX123" s="72"/>
      <c r="GY123" s="72"/>
      <c r="GZ123" s="72"/>
      <c r="HA123" s="72"/>
      <c r="HB123" s="72"/>
      <c r="HC123" s="72"/>
      <c r="HD123" s="72"/>
      <c r="HE123" s="72"/>
      <c r="HF123" s="72"/>
      <c r="HG123" s="72"/>
      <c r="HH123" s="72"/>
      <c r="HI123" s="72"/>
      <c r="HJ123" s="72"/>
      <c r="HK123" s="72"/>
      <c r="HL123" s="72"/>
      <c r="HM123" s="72"/>
      <c r="HN123" s="72"/>
      <c r="HO123" s="72"/>
      <c r="HP123" s="72"/>
      <c r="HQ123" s="72"/>
      <c r="HR123" s="72"/>
      <c r="HS123" s="72"/>
      <c r="HT123" s="72"/>
      <c r="HU123" s="72"/>
      <c r="HV123" s="72"/>
      <c r="HW123" s="72"/>
      <c r="HX123" s="72"/>
      <c r="HY123" s="72"/>
      <c r="HZ123" s="72"/>
      <c r="IA123" s="72"/>
      <c r="IB123" s="72"/>
      <c r="IC123" s="72"/>
      <c r="ID123" s="72"/>
      <c r="IE123" s="72"/>
      <c r="IF123" s="72"/>
      <c r="IG123" s="72"/>
      <c r="IH123" s="72"/>
      <c r="II123" s="72"/>
      <c r="IJ123" s="72"/>
      <c r="IK123" s="72"/>
      <c r="IL123" s="72"/>
      <c r="IM123" s="72"/>
      <c r="IN123" s="72"/>
      <c r="IO123" s="72"/>
      <c r="IP123" s="72"/>
      <c r="IQ123" s="72"/>
      <c r="IR123" s="72"/>
      <c r="IS123" s="72"/>
      <c r="IT123" s="72"/>
      <c r="IU123" s="72"/>
      <c r="IV123" s="72"/>
      <c r="IW123" s="72"/>
    </row>
    <row r="124" customFormat="false" ht="12" hidden="false" customHeight="false" outlineLevel="0" collapsed="false">
      <c r="A124" s="72"/>
      <c r="B124" s="72"/>
      <c r="C124" s="72"/>
      <c r="D124" s="72"/>
      <c r="E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  <c r="FX124" s="72"/>
      <c r="FY124" s="72"/>
      <c r="FZ124" s="72"/>
      <c r="GA124" s="72"/>
      <c r="GB124" s="72"/>
      <c r="GC124" s="72"/>
      <c r="GD124" s="72"/>
      <c r="GE124" s="72"/>
      <c r="GF124" s="72"/>
      <c r="GG124" s="72"/>
      <c r="GH124" s="72"/>
      <c r="GI124" s="72"/>
      <c r="GJ124" s="72"/>
      <c r="GK124" s="72"/>
      <c r="GL124" s="72"/>
      <c r="GM124" s="72"/>
      <c r="GN124" s="72"/>
      <c r="GO124" s="72"/>
      <c r="GP124" s="72"/>
      <c r="GQ124" s="72"/>
      <c r="GR124" s="72"/>
      <c r="GS124" s="72"/>
      <c r="GT124" s="72"/>
      <c r="GU124" s="72"/>
      <c r="GV124" s="72"/>
      <c r="GW124" s="72"/>
      <c r="GX124" s="72"/>
      <c r="GY124" s="72"/>
      <c r="GZ124" s="72"/>
      <c r="HA124" s="72"/>
      <c r="HB124" s="72"/>
      <c r="HC124" s="72"/>
      <c r="HD124" s="72"/>
      <c r="HE124" s="72"/>
      <c r="HF124" s="72"/>
      <c r="HG124" s="72"/>
      <c r="HH124" s="72"/>
      <c r="HI124" s="72"/>
      <c r="HJ124" s="72"/>
      <c r="HK124" s="72"/>
      <c r="HL124" s="72"/>
      <c r="HM124" s="72"/>
      <c r="HN124" s="72"/>
      <c r="HO124" s="72"/>
      <c r="HP124" s="72"/>
      <c r="HQ124" s="72"/>
      <c r="HR124" s="72"/>
      <c r="HS124" s="72"/>
      <c r="HT124" s="72"/>
      <c r="HU124" s="72"/>
      <c r="HV124" s="72"/>
      <c r="HW124" s="72"/>
      <c r="HX124" s="72"/>
      <c r="HY124" s="72"/>
      <c r="HZ124" s="72"/>
      <c r="IA124" s="72"/>
      <c r="IB124" s="72"/>
      <c r="IC124" s="72"/>
      <c r="ID124" s="72"/>
      <c r="IE124" s="72"/>
      <c r="IF124" s="72"/>
      <c r="IG124" s="72"/>
      <c r="IH124" s="72"/>
      <c r="II124" s="72"/>
      <c r="IJ124" s="72"/>
      <c r="IK124" s="72"/>
      <c r="IL124" s="72"/>
      <c r="IM124" s="72"/>
      <c r="IN124" s="72"/>
      <c r="IO124" s="72"/>
      <c r="IP124" s="72"/>
      <c r="IQ124" s="72"/>
      <c r="IR124" s="72"/>
      <c r="IS124" s="72"/>
      <c r="IT124" s="72"/>
      <c r="IU124" s="72"/>
      <c r="IV124" s="72"/>
      <c r="IW124" s="72"/>
    </row>
    <row r="125" customFormat="false" ht="12" hidden="false" customHeight="false" outlineLevel="0" collapsed="false">
      <c r="A125" s="72"/>
      <c r="B125" s="72"/>
      <c r="C125" s="72"/>
      <c r="D125" s="72"/>
      <c r="E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  <c r="FX125" s="72"/>
      <c r="FY125" s="72"/>
      <c r="FZ125" s="72"/>
      <c r="GA125" s="72"/>
      <c r="GB125" s="72"/>
      <c r="GC125" s="72"/>
      <c r="GD125" s="72"/>
      <c r="GE125" s="72"/>
      <c r="GF125" s="72"/>
      <c r="GG125" s="72"/>
      <c r="GH125" s="72"/>
      <c r="GI125" s="72"/>
      <c r="GJ125" s="72"/>
      <c r="GK125" s="72"/>
      <c r="GL125" s="72"/>
      <c r="GM125" s="72"/>
      <c r="GN125" s="72"/>
      <c r="GO125" s="72"/>
      <c r="GP125" s="72"/>
      <c r="GQ125" s="72"/>
      <c r="GR125" s="72"/>
      <c r="GS125" s="72"/>
      <c r="GT125" s="72"/>
      <c r="GU125" s="72"/>
      <c r="GV125" s="72"/>
      <c r="GW125" s="72"/>
      <c r="GX125" s="72"/>
      <c r="GY125" s="72"/>
      <c r="GZ125" s="72"/>
      <c r="HA125" s="72"/>
      <c r="HB125" s="72"/>
      <c r="HC125" s="72"/>
      <c r="HD125" s="72"/>
      <c r="HE125" s="72"/>
      <c r="HF125" s="72"/>
      <c r="HG125" s="72"/>
      <c r="HH125" s="72"/>
      <c r="HI125" s="72"/>
      <c r="HJ125" s="72"/>
      <c r="HK125" s="72"/>
      <c r="HL125" s="72"/>
      <c r="HM125" s="72"/>
      <c r="HN125" s="72"/>
      <c r="HO125" s="72"/>
      <c r="HP125" s="72"/>
      <c r="HQ125" s="72"/>
      <c r="HR125" s="72"/>
      <c r="HS125" s="72"/>
      <c r="HT125" s="72"/>
      <c r="HU125" s="72"/>
      <c r="HV125" s="72"/>
      <c r="HW125" s="72"/>
      <c r="HX125" s="72"/>
      <c r="HY125" s="72"/>
      <c r="HZ125" s="72"/>
      <c r="IA125" s="72"/>
      <c r="IB125" s="72"/>
      <c r="IC125" s="72"/>
      <c r="ID125" s="72"/>
      <c r="IE125" s="72"/>
      <c r="IF125" s="72"/>
      <c r="IG125" s="72"/>
      <c r="IH125" s="72"/>
      <c r="II125" s="72"/>
      <c r="IJ125" s="72"/>
      <c r="IK125" s="72"/>
      <c r="IL125" s="72"/>
      <c r="IM125" s="72"/>
      <c r="IN125" s="72"/>
      <c r="IO125" s="72"/>
      <c r="IP125" s="72"/>
      <c r="IQ125" s="72"/>
      <c r="IR125" s="72"/>
      <c r="IS125" s="72"/>
      <c r="IT125" s="72"/>
      <c r="IU125" s="72"/>
      <c r="IV125" s="72"/>
      <c r="IW125" s="72"/>
    </row>
    <row r="126" customFormat="false" ht="12" hidden="false" customHeight="false" outlineLevel="0" collapsed="false">
      <c r="A126" s="72"/>
      <c r="B126" s="72"/>
      <c r="C126" s="72"/>
      <c r="D126" s="72"/>
      <c r="E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  <c r="IE126" s="72"/>
      <c r="IF126" s="72"/>
      <c r="IG126" s="72"/>
      <c r="IH126" s="72"/>
      <c r="II126" s="72"/>
      <c r="IJ126" s="72"/>
      <c r="IK126" s="72"/>
      <c r="IL126" s="72"/>
      <c r="IM126" s="72"/>
      <c r="IN126" s="72"/>
      <c r="IO126" s="72"/>
      <c r="IP126" s="72"/>
      <c r="IQ126" s="72"/>
      <c r="IR126" s="72"/>
      <c r="IS126" s="72"/>
      <c r="IT126" s="72"/>
      <c r="IU126" s="72"/>
      <c r="IV126" s="72"/>
      <c r="IW126" s="72"/>
    </row>
    <row r="127" customFormat="false" ht="12" hidden="false" customHeight="false" outlineLevel="0" collapsed="false">
      <c r="A127" s="72"/>
      <c r="B127" s="72"/>
      <c r="C127" s="72"/>
      <c r="D127" s="72"/>
      <c r="E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2"/>
      <c r="IJ127" s="72"/>
      <c r="IK127" s="72"/>
      <c r="IL127" s="72"/>
      <c r="IM127" s="72"/>
      <c r="IN127" s="72"/>
      <c r="IO127" s="72"/>
      <c r="IP127" s="72"/>
      <c r="IQ127" s="72"/>
      <c r="IR127" s="72"/>
      <c r="IS127" s="72"/>
      <c r="IT127" s="72"/>
      <c r="IU127" s="72"/>
      <c r="IV127" s="72"/>
      <c r="IW127" s="72"/>
    </row>
    <row r="128" customFormat="false" ht="12" hidden="false" customHeight="false" outlineLevel="0" collapsed="false">
      <c r="A128" s="72"/>
      <c r="B128" s="72"/>
      <c r="C128" s="72"/>
      <c r="D128" s="72"/>
      <c r="E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2"/>
      <c r="IJ128" s="72"/>
      <c r="IK128" s="72"/>
      <c r="IL128" s="72"/>
      <c r="IM128" s="72"/>
      <c r="IN128" s="72"/>
      <c r="IO128" s="72"/>
      <c r="IP128" s="72"/>
      <c r="IQ128" s="72"/>
      <c r="IR128" s="72"/>
      <c r="IS128" s="72"/>
      <c r="IT128" s="72"/>
      <c r="IU128" s="72"/>
      <c r="IV128" s="72"/>
      <c r="IW128" s="72"/>
    </row>
    <row r="129" customFormat="false" ht="12" hidden="false" customHeight="false" outlineLevel="0" collapsed="false">
      <c r="A129" s="72"/>
      <c r="B129" s="72"/>
      <c r="C129" s="72"/>
      <c r="D129" s="72"/>
      <c r="E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  <c r="FX129" s="72"/>
      <c r="FY129" s="72"/>
      <c r="FZ129" s="72"/>
      <c r="GA129" s="72"/>
      <c r="GB129" s="72"/>
      <c r="GC129" s="72"/>
      <c r="GD129" s="72"/>
      <c r="GE129" s="72"/>
      <c r="GF129" s="72"/>
      <c r="GG129" s="72"/>
      <c r="GH129" s="72"/>
      <c r="GI129" s="72"/>
      <c r="GJ129" s="72"/>
      <c r="GK129" s="72"/>
      <c r="GL129" s="72"/>
      <c r="GM129" s="72"/>
      <c r="GN129" s="72"/>
      <c r="GO129" s="72"/>
      <c r="GP129" s="72"/>
      <c r="GQ129" s="72"/>
      <c r="GR129" s="72"/>
      <c r="GS129" s="72"/>
      <c r="GT129" s="72"/>
      <c r="GU129" s="72"/>
      <c r="GV129" s="72"/>
      <c r="GW129" s="72"/>
      <c r="GX129" s="72"/>
      <c r="GY129" s="72"/>
      <c r="GZ129" s="72"/>
      <c r="HA129" s="72"/>
      <c r="HB129" s="72"/>
      <c r="HC129" s="72"/>
      <c r="HD129" s="72"/>
      <c r="HE129" s="72"/>
      <c r="HF129" s="72"/>
      <c r="HG129" s="72"/>
      <c r="HH129" s="72"/>
      <c r="HI129" s="72"/>
      <c r="HJ129" s="72"/>
      <c r="HK129" s="72"/>
      <c r="HL129" s="72"/>
      <c r="HM129" s="72"/>
      <c r="HN129" s="72"/>
      <c r="HO129" s="72"/>
      <c r="HP129" s="72"/>
      <c r="HQ129" s="72"/>
      <c r="HR129" s="72"/>
      <c r="HS129" s="72"/>
      <c r="HT129" s="72"/>
      <c r="HU129" s="72"/>
      <c r="HV129" s="72"/>
      <c r="HW129" s="72"/>
      <c r="HX129" s="72"/>
      <c r="HY129" s="72"/>
      <c r="HZ129" s="72"/>
      <c r="IA129" s="72"/>
      <c r="IB129" s="72"/>
      <c r="IC129" s="72"/>
      <c r="ID129" s="72"/>
      <c r="IE129" s="72"/>
      <c r="IF129" s="72"/>
      <c r="IG129" s="72"/>
      <c r="IH129" s="72"/>
      <c r="II129" s="72"/>
      <c r="IJ129" s="72"/>
      <c r="IK129" s="72"/>
      <c r="IL129" s="72"/>
      <c r="IM129" s="72"/>
      <c r="IN129" s="72"/>
      <c r="IO129" s="72"/>
      <c r="IP129" s="72"/>
      <c r="IQ129" s="72"/>
      <c r="IR129" s="72"/>
      <c r="IS129" s="72"/>
      <c r="IT129" s="72"/>
      <c r="IU129" s="72"/>
      <c r="IV129" s="72"/>
      <c r="IW129" s="72"/>
    </row>
    <row r="130" customFormat="false" ht="12" hidden="false" customHeight="false" outlineLevel="0" collapsed="false">
      <c r="A130" s="72"/>
      <c r="B130" s="72"/>
      <c r="C130" s="72"/>
      <c r="D130" s="72"/>
      <c r="E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  <c r="IE130" s="72"/>
      <c r="IF130" s="72"/>
      <c r="IG130" s="72"/>
      <c r="IH130" s="72"/>
      <c r="II130" s="72"/>
      <c r="IJ130" s="72"/>
      <c r="IK130" s="72"/>
      <c r="IL130" s="72"/>
      <c r="IM130" s="72"/>
      <c r="IN130" s="72"/>
      <c r="IO130" s="72"/>
      <c r="IP130" s="72"/>
      <c r="IQ130" s="72"/>
      <c r="IR130" s="72"/>
      <c r="IS130" s="72"/>
      <c r="IT130" s="72"/>
      <c r="IU130" s="72"/>
      <c r="IV130" s="72"/>
      <c r="IW130" s="72"/>
    </row>
    <row r="131" customFormat="false" ht="12" hidden="false" customHeight="false" outlineLevel="0" collapsed="false">
      <c r="A131" s="72"/>
      <c r="B131" s="72"/>
      <c r="C131" s="72"/>
      <c r="D131" s="72"/>
      <c r="E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  <c r="FU131" s="72"/>
      <c r="FV131" s="72"/>
      <c r="FW131" s="72"/>
      <c r="FX131" s="72"/>
      <c r="FY131" s="72"/>
      <c r="FZ131" s="72"/>
      <c r="GA131" s="72"/>
      <c r="GB131" s="72"/>
      <c r="GC131" s="72"/>
      <c r="GD131" s="72"/>
      <c r="GE131" s="72"/>
      <c r="GF131" s="72"/>
      <c r="GG131" s="72"/>
      <c r="GH131" s="72"/>
      <c r="GI131" s="72"/>
      <c r="GJ131" s="72"/>
      <c r="GK131" s="72"/>
      <c r="GL131" s="72"/>
      <c r="GM131" s="72"/>
      <c r="GN131" s="72"/>
      <c r="GO131" s="72"/>
      <c r="GP131" s="72"/>
      <c r="GQ131" s="72"/>
      <c r="GR131" s="72"/>
      <c r="GS131" s="72"/>
      <c r="GT131" s="72"/>
      <c r="GU131" s="72"/>
      <c r="GV131" s="72"/>
      <c r="GW131" s="72"/>
      <c r="GX131" s="72"/>
      <c r="GY131" s="72"/>
      <c r="GZ131" s="72"/>
      <c r="HA131" s="72"/>
      <c r="HB131" s="72"/>
      <c r="HC131" s="72"/>
      <c r="HD131" s="72"/>
      <c r="HE131" s="72"/>
      <c r="HF131" s="72"/>
      <c r="HG131" s="72"/>
      <c r="HH131" s="72"/>
      <c r="HI131" s="72"/>
      <c r="HJ131" s="72"/>
      <c r="HK131" s="72"/>
      <c r="HL131" s="72"/>
      <c r="HM131" s="72"/>
      <c r="HN131" s="72"/>
      <c r="HO131" s="72"/>
      <c r="HP131" s="72"/>
      <c r="HQ131" s="72"/>
      <c r="HR131" s="72"/>
      <c r="HS131" s="72"/>
      <c r="HT131" s="72"/>
      <c r="HU131" s="72"/>
      <c r="HV131" s="72"/>
      <c r="HW131" s="72"/>
      <c r="HX131" s="72"/>
      <c r="HY131" s="72"/>
      <c r="HZ131" s="72"/>
      <c r="IA131" s="72"/>
      <c r="IB131" s="72"/>
      <c r="IC131" s="72"/>
      <c r="ID131" s="72"/>
      <c r="IE131" s="72"/>
      <c r="IF131" s="72"/>
      <c r="IG131" s="72"/>
      <c r="IH131" s="72"/>
      <c r="II131" s="72"/>
      <c r="IJ131" s="72"/>
      <c r="IK131" s="72"/>
      <c r="IL131" s="72"/>
      <c r="IM131" s="72"/>
      <c r="IN131" s="72"/>
      <c r="IO131" s="72"/>
      <c r="IP131" s="72"/>
      <c r="IQ131" s="72"/>
      <c r="IR131" s="72"/>
      <c r="IS131" s="72"/>
      <c r="IT131" s="72"/>
      <c r="IU131" s="72"/>
      <c r="IV131" s="72"/>
      <c r="IW131" s="72"/>
    </row>
    <row r="132" customFormat="false" ht="12" hidden="false" customHeight="false" outlineLevel="0" collapsed="false">
      <c r="A132" s="72"/>
      <c r="B132" s="72"/>
      <c r="C132" s="72"/>
      <c r="D132" s="72"/>
      <c r="E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  <c r="FU132" s="72"/>
      <c r="FV132" s="72"/>
      <c r="FW132" s="72"/>
      <c r="FX132" s="72"/>
      <c r="FY132" s="72"/>
      <c r="FZ132" s="72"/>
      <c r="GA132" s="72"/>
      <c r="GB132" s="72"/>
      <c r="GC132" s="72"/>
      <c r="GD132" s="72"/>
      <c r="GE132" s="72"/>
      <c r="GF132" s="72"/>
      <c r="GG132" s="72"/>
      <c r="GH132" s="72"/>
      <c r="GI132" s="72"/>
      <c r="GJ132" s="72"/>
      <c r="GK132" s="72"/>
      <c r="GL132" s="72"/>
      <c r="GM132" s="72"/>
      <c r="GN132" s="72"/>
      <c r="GO132" s="72"/>
      <c r="GP132" s="72"/>
      <c r="GQ132" s="72"/>
      <c r="GR132" s="72"/>
      <c r="GS132" s="72"/>
      <c r="GT132" s="72"/>
      <c r="GU132" s="72"/>
      <c r="GV132" s="72"/>
      <c r="GW132" s="72"/>
      <c r="GX132" s="72"/>
      <c r="GY132" s="72"/>
      <c r="GZ132" s="72"/>
      <c r="HA132" s="72"/>
      <c r="HB132" s="72"/>
      <c r="HC132" s="72"/>
      <c r="HD132" s="72"/>
      <c r="HE132" s="72"/>
      <c r="HF132" s="72"/>
      <c r="HG132" s="72"/>
      <c r="HH132" s="72"/>
      <c r="HI132" s="72"/>
      <c r="HJ132" s="72"/>
      <c r="HK132" s="72"/>
      <c r="HL132" s="72"/>
      <c r="HM132" s="72"/>
      <c r="HN132" s="72"/>
      <c r="HO132" s="72"/>
      <c r="HP132" s="72"/>
      <c r="HQ132" s="72"/>
      <c r="HR132" s="72"/>
      <c r="HS132" s="72"/>
      <c r="HT132" s="72"/>
      <c r="HU132" s="72"/>
      <c r="HV132" s="72"/>
      <c r="HW132" s="72"/>
      <c r="HX132" s="72"/>
      <c r="HY132" s="72"/>
      <c r="HZ132" s="72"/>
      <c r="IA132" s="72"/>
      <c r="IB132" s="72"/>
      <c r="IC132" s="72"/>
      <c r="ID132" s="72"/>
      <c r="IE132" s="72"/>
      <c r="IF132" s="72"/>
      <c r="IG132" s="72"/>
      <c r="IH132" s="72"/>
      <c r="II132" s="72"/>
      <c r="IJ132" s="72"/>
      <c r="IK132" s="72"/>
      <c r="IL132" s="72"/>
      <c r="IM132" s="72"/>
      <c r="IN132" s="72"/>
      <c r="IO132" s="72"/>
      <c r="IP132" s="72"/>
      <c r="IQ132" s="72"/>
      <c r="IR132" s="72"/>
      <c r="IS132" s="72"/>
      <c r="IT132" s="72"/>
      <c r="IU132" s="72"/>
      <c r="IV132" s="72"/>
      <c r="IW132" s="72"/>
    </row>
    <row r="133" customFormat="false" ht="12" hidden="false" customHeight="false" outlineLevel="0" collapsed="false">
      <c r="A133" s="72"/>
      <c r="B133" s="72"/>
      <c r="C133" s="72"/>
      <c r="D133" s="72"/>
      <c r="E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  <c r="FX133" s="72"/>
      <c r="FY133" s="72"/>
      <c r="FZ133" s="72"/>
      <c r="GA133" s="72"/>
      <c r="GB133" s="72"/>
      <c r="GC133" s="72"/>
      <c r="GD133" s="72"/>
      <c r="GE133" s="72"/>
      <c r="GF133" s="72"/>
      <c r="GG133" s="72"/>
      <c r="GH133" s="72"/>
      <c r="GI133" s="72"/>
      <c r="GJ133" s="72"/>
      <c r="GK133" s="72"/>
      <c r="GL133" s="72"/>
      <c r="GM133" s="72"/>
      <c r="GN133" s="72"/>
      <c r="GO133" s="72"/>
      <c r="GP133" s="72"/>
      <c r="GQ133" s="72"/>
      <c r="GR133" s="72"/>
      <c r="GS133" s="72"/>
      <c r="GT133" s="72"/>
      <c r="GU133" s="72"/>
      <c r="GV133" s="72"/>
      <c r="GW133" s="72"/>
      <c r="GX133" s="72"/>
      <c r="GY133" s="72"/>
      <c r="GZ133" s="72"/>
      <c r="HA133" s="72"/>
      <c r="HB133" s="72"/>
      <c r="HC133" s="72"/>
      <c r="HD133" s="72"/>
      <c r="HE133" s="72"/>
      <c r="HF133" s="72"/>
      <c r="HG133" s="72"/>
      <c r="HH133" s="72"/>
      <c r="HI133" s="72"/>
      <c r="HJ133" s="72"/>
      <c r="HK133" s="72"/>
      <c r="HL133" s="72"/>
      <c r="HM133" s="72"/>
      <c r="HN133" s="72"/>
      <c r="HO133" s="72"/>
      <c r="HP133" s="72"/>
      <c r="HQ133" s="72"/>
      <c r="HR133" s="72"/>
      <c r="HS133" s="72"/>
      <c r="HT133" s="72"/>
      <c r="HU133" s="72"/>
      <c r="HV133" s="72"/>
      <c r="HW133" s="72"/>
      <c r="HX133" s="72"/>
      <c r="HY133" s="72"/>
      <c r="HZ133" s="72"/>
      <c r="IA133" s="72"/>
      <c r="IB133" s="72"/>
      <c r="IC133" s="72"/>
      <c r="ID133" s="72"/>
      <c r="IE133" s="72"/>
      <c r="IF133" s="72"/>
      <c r="IG133" s="72"/>
      <c r="IH133" s="72"/>
      <c r="II133" s="72"/>
      <c r="IJ133" s="72"/>
      <c r="IK133" s="72"/>
      <c r="IL133" s="72"/>
      <c r="IM133" s="72"/>
      <c r="IN133" s="72"/>
      <c r="IO133" s="72"/>
      <c r="IP133" s="72"/>
      <c r="IQ133" s="72"/>
      <c r="IR133" s="72"/>
      <c r="IS133" s="72"/>
      <c r="IT133" s="72"/>
      <c r="IU133" s="72"/>
      <c r="IV133" s="72"/>
      <c r="IW133" s="72"/>
    </row>
    <row r="134" customFormat="false" ht="12" hidden="false" customHeight="false" outlineLevel="0" collapsed="false">
      <c r="A134" s="72"/>
      <c r="B134" s="72"/>
      <c r="C134" s="72"/>
      <c r="D134" s="72"/>
      <c r="E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  <c r="FU134" s="72"/>
      <c r="FV134" s="72"/>
      <c r="FW134" s="72"/>
      <c r="FX134" s="72"/>
      <c r="FY134" s="72"/>
      <c r="FZ134" s="72"/>
      <c r="GA134" s="72"/>
      <c r="GB134" s="72"/>
      <c r="GC134" s="72"/>
      <c r="GD134" s="72"/>
      <c r="GE134" s="72"/>
      <c r="GF134" s="72"/>
      <c r="GG134" s="72"/>
      <c r="GH134" s="72"/>
      <c r="GI134" s="72"/>
      <c r="GJ134" s="72"/>
      <c r="GK134" s="72"/>
      <c r="GL134" s="72"/>
      <c r="GM134" s="72"/>
      <c r="GN134" s="72"/>
      <c r="GO134" s="72"/>
      <c r="GP134" s="72"/>
      <c r="GQ134" s="72"/>
      <c r="GR134" s="72"/>
      <c r="GS134" s="72"/>
      <c r="GT134" s="72"/>
      <c r="GU134" s="72"/>
      <c r="GV134" s="72"/>
      <c r="GW134" s="72"/>
      <c r="GX134" s="72"/>
      <c r="GY134" s="72"/>
      <c r="GZ134" s="72"/>
      <c r="HA134" s="72"/>
      <c r="HB134" s="72"/>
      <c r="HC134" s="72"/>
      <c r="HD134" s="72"/>
      <c r="HE134" s="72"/>
      <c r="HF134" s="72"/>
      <c r="HG134" s="72"/>
      <c r="HH134" s="72"/>
      <c r="HI134" s="72"/>
      <c r="HJ134" s="72"/>
      <c r="HK134" s="72"/>
      <c r="HL134" s="72"/>
      <c r="HM134" s="72"/>
      <c r="HN134" s="72"/>
      <c r="HO134" s="72"/>
      <c r="HP134" s="72"/>
      <c r="HQ134" s="72"/>
      <c r="HR134" s="72"/>
      <c r="HS134" s="72"/>
      <c r="HT134" s="72"/>
      <c r="HU134" s="72"/>
      <c r="HV134" s="72"/>
      <c r="HW134" s="72"/>
      <c r="HX134" s="72"/>
      <c r="HY134" s="72"/>
      <c r="HZ134" s="72"/>
      <c r="IA134" s="72"/>
      <c r="IB134" s="72"/>
      <c r="IC134" s="72"/>
      <c r="ID134" s="72"/>
      <c r="IE134" s="72"/>
      <c r="IF134" s="72"/>
      <c r="IG134" s="72"/>
      <c r="IH134" s="72"/>
      <c r="II134" s="72"/>
      <c r="IJ134" s="72"/>
      <c r="IK134" s="72"/>
      <c r="IL134" s="72"/>
      <c r="IM134" s="72"/>
      <c r="IN134" s="72"/>
      <c r="IO134" s="72"/>
      <c r="IP134" s="72"/>
      <c r="IQ134" s="72"/>
      <c r="IR134" s="72"/>
      <c r="IS134" s="72"/>
      <c r="IT134" s="72"/>
      <c r="IU134" s="72"/>
      <c r="IV134" s="72"/>
      <c r="IW134" s="72"/>
    </row>
    <row r="135" customFormat="false" ht="12" hidden="false" customHeight="false" outlineLevel="0" collapsed="false">
      <c r="A135" s="72"/>
      <c r="B135" s="72"/>
      <c r="C135" s="72"/>
      <c r="D135" s="72"/>
      <c r="E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  <c r="IE135" s="72"/>
      <c r="IF135" s="72"/>
      <c r="IG135" s="72"/>
      <c r="IH135" s="72"/>
      <c r="II135" s="72"/>
      <c r="IJ135" s="72"/>
      <c r="IK135" s="72"/>
      <c r="IL135" s="72"/>
      <c r="IM135" s="72"/>
      <c r="IN135" s="72"/>
      <c r="IO135" s="72"/>
      <c r="IP135" s="72"/>
      <c r="IQ135" s="72"/>
      <c r="IR135" s="72"/>
      <c r="IS135" s="72"/>
      <c r="IT135" s="72"/>
      <c r="IU135" s="72"/>
      <c r="IV135" s="72"/>
      <c r="IW135" s="72"/>
    </row>
    <row r="136" customFormat="false" ht="12" hidden="false" customHeight="false" outlineLevel="0" collapsed="false">
      <c r="A136" s="72"/>
      <c r="B136" s="72"/>
      <c r="C136" s="72"/>
      <c r="D136" s="72"/>
      <c r="E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  <c r="FX136" s="72"/>
      <c r="FY136" s="72"/>
      <c r="FZ136" s="72"/>
      <c r="GA136" s="72"/>
      <c r="GB136" s="72"/>
      <c r="GC136" s="72"/>
      <c r="GD136" s="72"/>
      <c r="GE136" s="72"/>
      <c r="GF136" s="72"/>
      <c r="GG136" s="72"/>
      <c r="GH136" s="72"/>
      <c r="GI136" s="72"/>
      <c r="GJ136" s="72"/>
      <c r="GK136" s="72"/>
      <c r="GL136" s="72"/>
      <c r="GM136" s="72"/>
      <c r="GN136" s="72"/>
      <c r="GO136" s="72"/>
      <c r="GP136" s="72"/>
      <c r="GQ136" s="72"/>
      <c r="GR136" s="72"/>
      <c r="GS136" s="72"/>
      <c r="GT136" s="72"/>
      <c r="GU136" s="72"/>
      <c r="GV136" s="72"/>
      <c r="GW136" s="72"/>
      <c r="GX136" s="72"/>
      <c r="GY136" s="72"/>
      <c r="GZ136" s="72"/>
      <c r="HA136" s="72"/>
      <c r="HB136" s="72"/>
      <c r="HC136" s="72"/>
      <c r="HD136" s="72"/>
      <c r="HE136" s="72"/>
      <c r="HF136" s="72"/>
      <c r="HG136" s="72"/>
      <c r="HH136" s="72"/>
      <c r="HI136" s="72"/>
      <c r="HJ136" s="72"/>
      <c r="HK136" s="72"/>
      <c r="HL136" s="72"/>
      <c r="HM136" s="72"/>
      <c r="HN136" s="72"/>
      <c r="HO136" s="72"/>
      <c r="HP136" s="72"/>
      <c r="HQ136" s="72"/>
      <c r="HR136" s="72"/>
      <c r="HS136" s="72"/>
      <c r="HT136" s="72"/>
      <c r="HU136" s="72"/>
      <c r="HV136" s="72"/>
      <c r="HW136" s="72"/>
      <c r="HX136" s="72"/>
      <c r="HY136" s="72"/>
      <c r="HZ136" s="72"/>
      <c r="IA136" s="72"/>
      <c r="IB136" s="72"/>
      <c r="IC136" s="72"/>
      <c r="ID136" s="72"/>
      <c r="IE136" s="72"/>
      <c r="IF136" s="72"/>
      <c r="IG136" s="72"/>
      <c r="IH136" s="72"/>
      <c r="II136" s="72"/>
      <c r="IJ136" s="72"/>
      <c r="IK136" s="72"/>
      <c r="IL136" s="72"/>
      <c r="IM136" s="72"/>
      <c r="IN136" s="72"/>
      <c r="IO136" s="72"/>
      <c r="IP136" s="72"/>
      <c r="IQ136" s="72"/>
      <c r="IR136" s="72"/>
      <c r="IS136" s="72"/>
      <c r="IT136" s="72"/>
      <c r="IU136" s="72"/>
      <c r="IV136" s="72"/>
      <c r="IW136" s="72"/>
    </row>
    <row r="137" customFormat="false" ht="12" hidden="false" customHeight="false" outlineLevel="0" collapsed="false">
      <c r="A137" s="72"/>
      <c r="B137" s="72"/>
      <c r="C137" s="72"/>
      <c r="D137" s="72"/>
      <c r="E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  <c r="FX137" s="72"/>
      <c r="FY137" s="72"/>
      <c r="FZ137" s="72"/>
      <c r="GA137" s="72"/>
      <c r="GB137" s="72"/>
      <c r="GC137" s="72"/>
      <c r="GD137" s="72"/>
      <c r="GE137" s="72"/>
      <c r="GF137" s="72"/>
      <c r="GG137" s="72"/>
      <c r="GH137" s="72"/>
      <c r="GI137" s="72"/>
      <c r="GJ137" s="72"/>
      <c r="GK137" s="72"/>
      <c r="GL137" s="72"/>
      <c r="GM137" s="72"/>
      <c r="GN137" s="72"/>
      <c r="GO137" s="72"/>
      <c r="GP137" s="72"/>
      <c r="GQ137" s="72"/>
      <c r="GR137" s="72"/>
      <c r="GS137" s="72"/>
      <c r="GT137" s="72"/>
      <c r="GU137" s="72"/>
      <c r="GV137" s="72"/>
      <c r="GW137" s="72"/>
      <c r="GX137" s="72"/>
      <c r="GY137" s="72"/>
      <c r="GZ137" s="72"/>
      <c r="HA137" s="72"/>
      <c r="HB137" s="72"/>
      <c r="HC137" s="72"/>
      <c r="HD137" s="72"/>
      <c r="HE137" s="72"/>
      <c r="HF137" s="72"/>
      <c r="HG137" s="72"/>
      <c r="HH137" s="72"/>
      <c r="HI137" s="72"/>
      <c r="HJ137" s="72"/>
      <c r="HK137" s="72"/>
      <c r="HL137" s="72"/>
      <c r="HM137" s="72"/>
      <c r="HN137" s="72"/>
      <c r="HO137" s="72"/>
      <c r="HP137" s="72"/>
      <c r="HQ137" s="72"/>
      <c r="HR137" s="72"/>
      <c r="HS137" s="72"/>
      <c r="HT137" s="72"/>
      <c r="HU137" s="72"/>
      <c r="HV137" s="72"/>
      <c r="HW137" s="72"/>
      <c r="HX137" s="72"/>
      <c r="HY137" s="72"/>
      <c r="HZ137" s="72"/>
      <c r="IA137" s="72"/>
      <c r="IB137" s="72"/>
      <c r="IC137" s="72"/>
      <c r="ID137" s="72"/>
      <c r="IE137" s="72"/>
      <c r="IF137" s="72"/>
      <c r="IG137" s="72"/>
      <c r="IH137" s="72"/>
      <c r="II137" s="72"/>
      <c r="IJ137" s="72"/>
      <c r="IK137" s="72"/>
      <c r="IL137" s="72"/>
      <c r="IM137" s="72"/>
      <c r="IN137" s="72"/>
      <c r="IO137" s="72"/>
      <c r="IP137" s="72"/>
      <c r="IQ137" s="72"/>
      <c r="IR137" s="72"/>
      <c r="IS137" s="72"/>
      <c r="IT137" s="72"/>
      <c r="IU137" s="72"/>
      <c r="IV137" s="72"/>
      <c r="IW137" s="72"/>
    </row>
    <row r="138" customFormat="false" ht="12" hidden="false" customHeight="false" outlineLevel="0" collapsed="false">
      <c r="A138" s="72"/>
      <c r="B138" s="72"/>
      <c r="C138" s="72"/>
      <c r="D138" s="72"/>
      <c r="E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  <c r="FU138" s="72"/>
      <c r="FV138" s="72"/>
      <c r="FW138" s="72"/>
      <c r="FX138" s="72"/>
      <c r="FY138" s="72"/>
      <c r="FZ138" s="72"/>
      <c r="GA138" s="72"/>
      <c r="GB138" s="72"/>
      <c r="GC138" s="72"/>
      <c r="GD138" s="72"/>
      <c r="GE138" s="72"/>
      <c r="GF138" s="72"/>
      <c r="GG138" s="72"/>
      <c r="GH138" s="72"/>
      <c r="GI138" s="72"/>
      <c r="GJ138" s="72"/>
      <c r="GK138" s="72"/>
      <c r="GL138" s="72"/>
      <c r="GM138" s="72"/>
      <c r="GN138" s="72"/>
      <c r="GO138" s="72"/>
      <c r="GP138" s="72"/>
      <c r="GQ138" s="72"/>
      <c r="GR138" s="72"/>
      <c r="GS138" s="72"/>
      <c r="GT138" s="72"/>
      <c r="GU138" s="72"/>
      <c r="GV138" s="72"/>
      <c r="GW138" s="72"/>
      <c r="GX138" s="72"/>
      <c r="GY138" s="72"/>
      <c r="GZ138" s="72"/>
      <c r="HA138" s="72"/>
      <c r="HB138" s="72"/>
      <c r="HC138" s="72"/>
      <c r="HD138" s="72"/>
      <c r="HE138" s="72"/>
      <c r="HF138" s="72"/>
      <c r="HG138" s="72"/>
      <c r="HH138" s="72"/>
      <c r="HI138" s="72"/>
      <c r="HJ138" s="72"/>
      <c r="HK138" s="72"/>
      <c r="HL138" s="72"/>
      <c r="HM138" s="72"/>
      <c r="HN138" s="72"/>
      <c r="HO138" s="72"/>
      <c r="HP138" s="72"/>
      <c r="HQ138" s="72"/>
      <c r="HR138" s="72"/>
      <c r="HS138" s="72"/>
      <c r="HT138" s="72"/>
      <c r="HU138" s="72"/>
      <c r="HV138" s="72"/>
      <c r="HW138" s="72"/>
      <c r="HX138" s="72"/>
      <c r="HY138" s="72"/>
      <c r="HZ138" s="72"/>
      <c r="IA138" s="72"/>
      <c r="IB138" s="72"/>
      <c r="IC138" s="72"/>
      <c r="ID138" s="72"/>
      <c r="IE138" s="72"/>
      <c r="IF138" s="72"/>
      <c r="IG138" s="72"/>
      <c r="IH138" s="72"/>
      <c r="II138" s="72"/>
      <c r="IJ138" s="72"/>
      <c r="IK138" s="72"/>
      <c r="IL138" s="72"/>
      <c r="IM138" s="72"/>
      <c r="IN138" s="72"/>
      <c r="IO138" s="72"/>
      <c r="IP138" s="72"/>
      <c r="IQ138" s="72"/>
      <c r="IR138" s="72"/>
      <c r="IS138" s="72"/>
      <c r="IT138" s="72"/>
      <c r="IU138" s="72"/>
      <c r="IV138" s="72"/>
      <c r="IW138" s="72"/>
    </row>
    <row r="139" customFormat="false" ht="12" hidden="false" customHeight="false" outlineLevel="0" collapsed="false">
      <c r="A139" s="72"/>
      <c r="B139" s="72"/>
      <c r="C139" s="72"/>
      <c r="D139" s="72"/>
      <c r="E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  <c r="FU139" s="72"/>
      <c r="FV139" s="72"/>
      <c r="FW139" s="72"/>
      <c r="FX139" s="72"/>
      <c r="FY139" s="72"/>
      <c r="FZ139" s="72"/>
      <c r="GA139" s="72"/>
      <c r="GB139" s="72"/>
      <c r="GC139" s="72"/>
      <c r="GD139" s="72"/>
      <c r="GE139" s="72"/>
      <c r="GF139" s="72"/>
      <c r="GG139" s="72"/>
      <c r="GH139" s="72"/>
      <c r="GI139" s="72"/>
      <c r="GJ139" s="72"/>
      <c r="GK139" s="72"/>
      <c r="GL139" s="72"/>
      <c r="GM139" s="72"/>
      <c r="GN139" s="72"/>
      <c r="GO139" s="72"/>
      <c r="GP139" s="72"/>
      <c r="GQ139" s="72"/>
      <c r="GR139" s="72"/>
      <c r="GS139" s="72"/>
      <c r="GT139" s="72"/>
      <c r="GU139" s="72"/>
      <c r="GV139" s="72"/>
      <c r="GW139" s="72"/>
      <c r="GX139" s="72"/>
      <c r="GY139" s="72"/>
      <c r="GZ139" s="72"/>
      <c r="HA139" s="72"/>
      <c r="HB139" s="72"/>
      <c r="HC139" s="72"/>
      <c r="HD139" s="72"/>
      <c r="HE139" s="72"/>
      <c r="HF139" s="72"/>
      <c r="HG139" s="72"/>
      <c r="HH139" s="72"/>
      <c r="HI139" s="72"/>
      <c r="HJ139" s="72"/>
      <c r="HK139" s="72"/>
      <c r="HL139" s="72"/>
      <c r="HM139" s="72"/>
      <c r="HN139" s="72"/>
      <c r="HO139" s="72"/>
      <c r="HP139" s="72"/>
      <c r="HQ139" s="72"/>
      <c r="HR139" s="72"/>
      <c r="HS139" s="72"/>
      <c r="HT139" s="72"/>
      <c r="HU139" s="72"/>
      <c r="HV139" s="72"/>
      <c r="HW139" s="72"/>
      <c r="HX139" s="72"/>
      <c r="HY139" s="72"/>
      <c r="HZ139" s="72"/>
      <c r="IA139" s="72"/>
      <c r="IB139" s="72"/>
      <c r="IC139" s="72"/>
      <c r="ID139" s="72"/>
      <c r="IE139" s="72"/>
      <c r="IF139" s="72"/>
      <c r="IG139" s="72"/>
      <c r="IH139" s="72"/>
      <c r="II139" s="72"/>
      <c r="IJ139" s="72"/>
      <c r="IK139" s="72"/>
      <c r="IL139" s="72"/>
      <c r="IM139" s="72"/>
      <c r="IN139" s="72"/>
      <c r="IO139" s="72"/>
      <c r="IP139" s="72"/>
      <c r="IQ139" s="72"/>
      <c r="IR139" s="72"/>
      <c r="IS139" s="72"/>
      <c r="IT139" s="72"/>
      <c r="IU139" s="72"/>
      <c r="IV139" s="72"/>
      <c r="IW139" s="72"/>
    </row>
    <row r="140" customFormat="false" ht="12" hidden="false" customHeight="false" outlineLevel="0" collapsed="false">
      <c r="A140" s="72"/>
      <c r="B140" s="72"/>
      <c r="C140" s="72"/>
      <c r="D140" s="72"/>
      <c r="E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  <c r="FX140" s="72"/>
      <c r="FY140" s="72"/>
      <c r="FZ140" s="72"/>
      <c r="GA140" s="72"/>
      <c r="GB140" s="72"/>
      <c r="GC140" s="72"/>
      <c r="GD140" s="72"/>
      <c r="GE140" s="72"/>
      <c r="GF140" s="72"/>
      <c r="GG140" s="72"/>
      <c r="GH140" s="72"/>
      <c r="GI140" s="72"/>
      <c r="GJ140" s="72"/>
      <c r="GK140" s="72"/>
      <c r="GL140" s="72"/>
      <c r="GM140" s="72"/>
      <c r="GN140" s="72"/>
      <c r="GO140" s="72"/>
      <c r="GP140" s="72"/>
      <c r="GQ140" s="72"/>
      <c r="GR140" s="72"/>
      <c r="GS140" s="72"/>
      <c r="GT140" s="72"/>
      <c r="GU140" s="72"/>
      <c r="GV140" s="72"/>
      <c r="GW140" s="72"/>
      <c r="GX140" s="72"/>
      <c r="GY140" s="72"/>
      <c r="GZ140" s="72"/>
      <c r="HA140" s="72"/>
      <c r="HB140" s="72"/>
      <c r="HC140" s="72"/>
      <c r="HD140" s="72"/>
      <c r="HE140" s="72"/>
      <c r="HF140" s="72"/>
      <c r="HG140" s="72"/>
      <c r="HH140" s="72"/>
      <c r="HI140" s="72"/>
      <c r="HJ140" s="72"/>
      <c r="HK140" s="72"/>
      <c r="HL140" s="72"/>
      <c r="HM140" s="72"/>
      <c r="HN140" s="72"/>
      <c r="HO140" s="72"/>
      <c r="HP140" s="72"/>
      <c r="HQ140" s="72"/>
      <c r="HR140" s="72"/>
      <c r="HS140" s="72"/>
      <c r="HT140" s="72"/>
      <c r="HU140" s="72"/>
      <c r="HV140" s="72"/>
      <c r="HW140" s="72"/>
      <c r="HX140" s="72"/>
      <c r="HY140" s="72"/>
      <c r="HZ140" s="72"/>
      <c r="IA140" s="72"/>
      <c r="IB140" s="72"/>
      <c r="IC140" s="72"/>
      <c r="ID140" s="72"/>
      <c r="IE140" s="72"/>
      <c r="IF140" s="72"/>
      <c r="IG140" s="72"/>
      <c r="IH140" s="72"/>
      <c r="II140" s="72"/>
      <c r="IJ140" s="72"/>
      <c r="IK140" s="72"/>
      <c r="IL140" s="72"/>
      <c r="IM140" s="72"/>
      <c r="IN140" s="72"/>
      <c r="IO140" s="72"/>
      <c r="IP140" s="72"/>
      <c r="IQ140" s="72"/>
      <c r="IR140" s="72"/>
      <c r="IS140" s="72"/>
      <c r="IT140" s="72"/>
      <c r="IU140" s="72"/>
      <c r="IV140" s="72"/>
      <c r="IW140" s="72"/>
    </row>
    <row r="141" customFormat="false" ht="12" hidden="false" customHeight="false" outlineLevel="0" collapsed="false">
      <c r="A141" s="72"/>
      <c r="B141" s="72"/>
      <c r="C141" s="72"/>
      <c r="D141" s="72"/>
      <c r="E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  <c r="FX141" s="72"/>
      <c r="FY141" s="72"/>
      <c r="FZ141" s="72"/>
      <c r="GA141" s="72"/>
      <c r="GB141" s="72"/>
      <c r="GC141" s="72"/>
      <c r="GD141" s="72"/>
      <c r="GE141" s="72"/>
      <c r="GF141" s="72"/>
      <c r="GG141" s="72"/>
      <c r="GH141" s="72"/>
      <c r="GI141" s="72"/>
      <c r="GJ141" s="72"/>
      <c r="GK141" s="72"/>
      <c r="GL141" s="72"/>
      <c r="GM141" s="72"/>
      <c r="GN141" s="72"/>
      <c r="GO141" s="72"/>
      <c r="GP141" s="72"/>
      <c r="GQ141" s="72"/>
      <c r="GR141" s="72"/>
      <c r="GS141" s="72"/>
      <c r="GT141" s="72"/>
      <c r="GU141" s="72"/>
      <c r="GV141" s="72"/>
      <c r="GW141" s="72"/>
      <c r="GX141" s="72"/>
      <c r="GY141" s="72"/>
      <c r="GZ141" s="72"/>
      <c r="HA141" s="72"/>
      <c r="HB141" s="72"/>
      <c r="HC141" s="72"/>
      <c r="HD141" s="72"/>
      <c r="HE141" s="72"/>
      <c r="HF141" s="72"/>
      <c r="HG141" s="72"/>
      <c r="HH141" s="72"/>
      <c r="HI141" s="72"/>
      <c r="HJ141" s="72"/>
      <c r="HK141" s="72"/>
      <c r="HL141" s="72"/>
      <c r="HM141" s="72"/>
      <c r="HN141" s="72"/>
      <c r="HO141" s="72"/>
      <c r="HP141" s="72"/>
      <c r="HQ141" s="72"/>
      <c r="HR141" s="72"/>
      <c r="HS141" s="72"/>
      <c r="HT141" s="72"/>
      <c r="HU141" s="72"/>
      <c r="HV141" s="72"/>
      <c r="HW141" s="72"/>
      <c r="HX141" s="72"/>
      <c r="HY141" s="72"/>
      <c r="HZ141" s="72"/>
      <c r="IA141" s="72"/>
      <c r="IB141" s="72"/>
      <c r="IC141" s="72"/>
      <c r="ID141" s="72"/>
      <c r="IE141" s="72"/>
      <c r="IF141" s="72"/>
      <c r="IG141" s="72"/>
      <c r="IH141" s="72"/>
      <c r="II141" s="72"/>
      <c r="IJ141" s="72"/>
      <c r="IK141" s="72"/>
      <c r="IL141" s="72"/>
      <c r="IM141" s="72"/>
      <c r="IN141" s="72"/>
      <c r="IO141" s="72"/>
      <c r="IP141" s="72"/>
      <c r="IQ141" s="72"/>
      <c r="IR141" s="72"/>
      <c r="IS141" s="72"/>
      <c r="IT141" s="72"/>
      <c r="IU141" s="72"/>
      <c r="IV141" s="72"/>
      <c r="IW141" s="72"/>
    </row>
    <row r="142" customFormat="false" ht="12" hidden="false" customHeight="false" outlineLevel="0" collapsed="false">
      <c r="A142" s="72"/>
      <c r="B142" s="72"/>
      <c r="C142" s="72"/>
      <c r="D142" s="72"/>
      <c r="E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  <c r="FU142" s="72"/>
      <c r="FV142" s="72"/>
      <c r="FW142" s="72"/>
      <c r="FX142" s="72"/>
      <c r="FY142" s="72"/>
      <c r="FZ142" s="72"/>
      <c r="GA142" s="72"/>
      <c r="GB142" s="72"/>
      <c r="GC142" s="72"/>
      <c r="GD142" s="72"/>
      <c r="GE142" s="72"/>
      <c r="GF142" s="72"/>
      <c r="GG142" s="72"/>
      <c r="GH142" s="72"/>
      <c r="GI142" s="72"/>
      <c r="GJ142" s="72"/>
      <c r="GK142" s="72"/>
      <c r="GL142" s="72"/>
      <c r="GM142" s="72"/>
      <c r="GN142" s="72"/>
      <c r="GO142" s="72"/>
      <c r="GP142" s="72"/>
      <c r="GQ142" s="72"/>
      <c r="GR142" s="72"/>
      <c r="GS142" s="72"/>
      <c r="GT142" s="72"/>
      <c r="GU142" s="72"/>
      <c r="GV142" s="72"/>
      <c r="GW142" s="72"/>
      <c r="GX142" s="72"/>
      <c r="GY142" s="72"/>
      <c r="GZ142" s="72"/>
      <c r="HA142" s="72"/>
      <c r="HB142" s="72"/>
      <c r="HC142" s="72"/>
      <c r="HD142" s="72"/>
      <c r="HE142" s="72"/>
      <c r="HF142" s="72"/>
      <c r="HG142" s="72"/>
      <c r="HH142" s="72"/>
      <c r="HI142" s="72"/>
      <c r="HJ142" s="72"/>
      <c r="HK142" s="72"/>
      <c r="HL142" s="72"/>
      <c r="HM142" s="72"/>
      <c r="HN142" s="72"/>
      <c r="HO142" s="72"/>
      <c r="HP142" s="72"/>
      <c r="HQ142" s="72"/>
      <c r="HR142" s="72"/>
      <c r="HS142" s="72"/>
      <c r="HT142" s="72"/>
      <c r="HU142" s="72"/>
      <c r="HV142" s="72"/>
      <c r="HW142" s="72"/>
      <c r="HX142" s="72"/>
      <c r="HY142" s="72"/>
      <c r="HZ142" s="72"/>
      <c r="IA142" s="72"/>
      <c r="IB142" s="72"/>
      <c r="IC142" s="72"/>
      <c r="ID142" s="72"/>
      <c r="IE142" s="72"/>
      <c r="IF142" s="72"/>
      <c r="IG142" s="72"/>
      <c r="IH142" s="72"/>
      <c r="II142" s="72"/>
      <c r="IJ142" s="72"/>
      <c r="IK142" s="72"/>
      <c r="IL142" s="72"/>
      <c r="IM142" s="72"/>
      <c r="IN142" s="72"/>
      <c r="IO142" s="72"/>
      <c r="IP142" s="72"/>
      <c r="IQ142" s="72"/>
      <c r="IR142" s="72"/>
      <c r="IS142" s="72"/>
      <c r="IT142" s="72"/>
      <c r="IU142" s="72"/>
      <c r="IV142" s="72"/>
      <c r="IW142" s="72"/>
    </row>
    <row r="143" customFormat="false" ht="12" hidden="false" customHeight="false" outlineLevel="0" collapsed="false">
      <c r="A143" s="72"/>
      <c r="B143" s="72"/>
      <c r="C143" s="72"/>
      <c r="D143" s="72"/>
      <c r="E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  <c r="FU143" s="72"/>
      <c r="FV143" s="72"/>
      <c r="FW143" s="72"/>
      <c r="FX143" s="72"/>
      <c r="FY143" s="72"/>
      <c r="FZ143" s="72"/>
      <c r="GA143" s="72"/>
      <c r="GB143" s="72"/>
      <c r="GC143" s="72"/>
      <c r="GD143" s="72"/>
      <c r="GE143" s="72"/>
      <c r="GF143" s="72"/>
      <c r="GG143" s="72"/>
      <c r="GH143" s="72"/>
      <c r="GI143" s="72"/>
      <c r="GJ143" s="72"/>
      <c r="GK143" s="72"/>
      <c r="GL143" s="72"/>
      <c r="GM143" s="72"/>
      <c r="GN143" s="72"/>
      <c r="GO143" s="72"/>
      <c r="GP143" s="72"/>
      <c r="GQ143" s="72"/>
      <c r="GR143" s="72"/>
      <c r="GS143" s="72"/>
      <c r="GT143" s="72"/>
      <c r="GU143" s="72"/>
      <c r="GV143" s="72"/>
      <c r="GW143" s="72"/>
      <c r="GX143" s="72"/>
      <c r="GY143" s="72"/>
      <c r="GZ143" s="72"/>
      <c r="HA143" s="72"/>
      <c r="HB143" s="72"/>
      <c r="HC143" s="72"/>
      <c r="HD143" s="72"/>
      <c r="HE143" s="72"/>
      <c r="HF143" s="72"/>
      <c r="HG143" s="72"/>
      <c r="HH143" s="72"/>
      <c r="HI143" s="72"/>
      <c r="HJ143" s="72"/>
      <c r="HK143" s="72"/>
      <c r="HL143" s="72"/>
      <c r="HM143" s="72"/>
      <c r="HN143" s="72"/>
      <c r="HO143" s="72"/>
      <c r="HP143" s="72"/>
      <c r="HQ143" s="72"/>
      <c r="HR143" s="72"/>
      <c r="HS143" s="72"/>
      <c r="HT143" s="72"/>
      <c r="HU143" s="72"/>
      <c r="HV143" s="72"/>
      <c r="HW143" s="72"/>
      <c r="HX143" s="72"/>
      <c r="HY143" s="72"/>
      <c r="HZ143" s="72"/>
      <c r="IA143" s="72"/>
      <c r="IB143" s="72"/>
      <c r="IC143" s="72"/>
      <c r="ID143" s="72"/>
      <c r="IE143" s="72"/>
      <c r="IF143" s="72"/>
      <c r="IG143" s="72"/>
      <c r="IH143" s="72"/>
      <c r="II143" s="72"/>
      <c r="IJ143" s="72"/>
      <c r="IK143" s="72"/>
      <c r="IL143" s="72"/>
      <c r="IM143" s="72"/>
      <c r="IN143" s="72"/>
      <c r="IO143" s="72"/>
      <c r="IP143" s="72"/>
      <c r="IQ143" s="72"/>
      <c r="IR143" s="72"/>
      <c r="IS143" s="72"/>
      <c r="IT143" s="72"/>
      <c r="IU143" s="72"/>
      <c r="IV143" s="72"/>
      <c r="IW143" s="72"/>
    </row>
    <row r="144" customFormat="false" ht="12" hidden="false" customHeight="false" outlineLevel="0" collapsed="false">
      <c r="A144" s="72"/>
      <c r="B144" s="72"/>
      <c r="C144" s="72"/>
      <c r="D144" s="72"/>
      <c r="E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  <c r="FU144" s="72"/>
      <c r="FV144" s="72"/>
      <c r="FW144" s="72"/>
      <c r="FX144" s="72"/>
      <c r="FY144" s="72"/>
      <c r="FZ144" s="72"/>
      <c r="GA144" s="72"/>
      <c r="GB144" s="72"/>
      <c r="GC144" s="72"/>
      <c r="GD144" s="72"/>
      <c r="GE144" s="72"/>
      <c r="GF144" s="72"/>
      <c r="GG144" s="72"/>
      <c r="GH144" s="72"/>
      <c r="GI144" s="72"/>
      <c r="GJ144" s="72"/>
      <c r="GK144" s="72"/>
      <c r="GL144" s="72"/>
      <c r="GM144" s="72"/>
      <c r="GN144" s="72"/>
      <c r="GO144" s="72"/>
      <c r="GP144" s="72"/>
      <c r="GQ144" s="72"/>
      <c r="GR144" s="72"/>
      <c r="GS144" s="72"/>
      <c r="GT144" s="72"/>
      <c r="GU144" s="72"/>
      <c r="GV144" s="72"/>
      <c r="GW144" s="72"/>
      <c r="GX144" s="72"/>
      <c r="GY144" s="72"/>
      <c r="GZ144" s="72"/>
      <c r="HA144" s="72"/>
      <c r="HB144" s="72"/>
      <c r="HC144" s="72"/>
      <c r="HD144" s="72"/>
      <c r="HE144" s="72"/>
      <c r="HF144" s="72"/>
      <c r="HG144" s="72"/>
      <c r="HH144" s="72"/>
      <c r="HI144" s="72"/>
      <c r="HJ144" s="72"/>
      <c r="HK144" s="72"/>
      <c r="HL144" s="72"/>
      <c r="HM144" s="72"/>
      <c r="HN144" s="72"/>
      <c r="HO144" s="72"/>
      <c r="HP144" s="72"/>
      <c r="HQ144" s="72"/>
      <c r="HR144" s="72"/>
      <c r="HS144" s="72"/>
      <c r="HT144" s="72"/>
      <c r="HU144" s="72"/>
      <c r="HV144" s="72"/>
      <c r="HW144" s="72"/>
      <c r="HX144" s="72"/>
      <c r="HY144" s="72"/>
      <c r="HZ144" s="72"/>
      <c r="IA144" s="72"/>
      <c r="IB144" s="72"/>
      <c r="IC144" s="72"/>
      <c r="ID144" s="72"/>
      <c r="IE144" s="72"/>
      <c r="IF144" s="72"/>
      <c r="IG144" s="72"/>
      <c r="IH144" s="72"/>
      <c r="II144" s="72"/>
      <c r="IJ144" s="72"/>
      <c r="IK144" s="72"/>
      <c r="IL144" s="72"/>
      <c r="IM144" s="72"/>
      <c r="IN144" s="72"/>
      <c r="IO144" s="72"/>
      <c r="IP144" s="72"/>
      <c r="IQ144" s="72"/>
      <c r="IR144" s="72"/>
      <c r="IS144" s="72"/>
      <c r="IT144" s="72"/>
      <c r="IU144" s="72"/>
      <c r="IV144" s="72"/>
      <c r="IW144" s="72"/>
    </row>
    <row r="145" customFormat="false" ht="12" hidden="false" customHeight="false" outlineLevel="0" collapsed="false">
      <c r="A145" s="72"/>
      <c r="B145" s="72"/>
      <c r="C145" s="72"/>
      <c r="D145" s="72"/>
      <c r="E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72"/>
      <c r="FL145" s="72"/>
      <c r="FM145" s="72"/>
      <c r="FN145" s="72"/>
      <c r="FO145" s="72"/>
      <c r="FP145" s="72"/>
      <c r="FQ145" s="72"/>
      <c r="FR145" s="72"/>
      <c r="FS145" s="72"/>
      <c r="FT145" s="72"/>
      <c r="FU145" s="72"/>
      <c r="FV145" s="72"/>
      <c r="FW145" s="72"/>
      <c r="FX145" s="72"/>
      <c r="FY145" s="72"/>
      <c r="FZ145" s="72"/>
      <c r="GA145" s="72"/>
      <c r="GB145" s="72"/>
      <c r="GC145" s="72"/>
      <c r="GD145" s="72"/>
      <c r="GE145" s="72"/>
      <c r="GF145" s="72"/>
      <c r="GG145" s="72"/>
      <c r="GH145" s="72"/>
      <c r="GI145" s="72"/>
      <c r="GJ145" s="72"/>
      <c r="GK145" s="72"/>
      <c r="GL145" s="72"/>
      <c r="GM145" s="72"/>
      <c r="GN145" s="72"/>
      <c r="GO145" s="72"/>
      <c r="GP145" s="72"/>
      <c r="GQ145" s="72"/>
      <c r="GR145" s="72"/>
      <c r="GS145" s="72"/>
      <c r="GT145" s="72"/>
      <c r="GU145" s="72"/>
      <c r="GV145" s="72"/>
      <c r="GW145" s="72"/>
      <c r="GX145" s="72"/>
      <c r="GY145" s="72"/>
      <c r="GZ145" s="72"/>
      <c r="HA145" s="72"/>
      <c r="HB145" s="72"/>
      <c r="HC145" s="72"/>
      <c r="HD145" s="72"/>
      <c r="HE145" s="72"/>
      <c r="HF145" s="72"/>
      <c r="HG145" s="72"/>
      <c r="HH145" s="72"/>
      <c r="HI145" s="72"/>
      <c r="HJ145" s="72"/>
      <c r="HK145" s="72"/>
      <c r="HL145" s="72"/>
      <c r="HM145" s="72"/>
      <c r="HN145" s="72"/>
      <c r="HO145" s="72"/>
      <c r="HP145" s="72"/>
      <c r="HQ145" s="72"/>
      <c r="HR145" s="72"/>
      <c r="HS145" s="72"/>
      <c r="HT145" s="72"/>
      <c r="HU145" s="72"/>
      <c r="HV145" s="72"/>
      <c r="HW145" s="72"/>
      <c r="HX145" s="72"/>
      <c r="HY145" s="72"/>
      <c r="HZ145" s="72"/>
      <c r="IA145" s="72"/>
      <c r="IB145" s="72"/>
      <c r="IC145" s="72"/>
      <c r="ID145" s="72"/>
      <c r="IE145" s="72"/>
      <c r="IF145" s="72"/>
      <c r="IG145" s="72"/>
      <c r="IH145" s="72"/>
      <c r="II145" s="72"/>
      <c r="IJ145" s="72"/>
      <c r="IK145" s="72"/>
      <c r="IL145" s="72"/>
      <c r="IM145" s="72"/>
      <c r="IN145" s="72"/>
      <c r="IO145" s="72"/>
      <c r="IP145" s="72"/>
      <c r="IQ145" s="72"/>
      <c r="IR145" s="72"/>
      <c r="IS145" s="72"/>
      <c r="IT145" s="72"/>
      <c r="IU145" s="72"/>
      <c r="IV145" s="72"/>
      <c r="IW145" s="72"/>
    </row>
    <row r="146" customFormat="false" ht="12" hidden="false" customHeight="false" outlineLevel="0" collapsed="false">
      <c r="A146" s="72"/>
      <c r="B146" s="72"/>
      <c r="C146" s="72"/>
      <c r="D146" s="72"/>
      <c r="E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72"/>
      <c r="FL146" s="72"/>
      <c r="FM146" s="72"/>
      <c r="FN146" s="72"/>
      <c r="FO146" s="72"/>
      <c r="FP146" s="72"/>
      <c r="FQ146" s="72"/>
      <c r="FR146" s="72"/>
      <c r="FS146" s="72"/>
      <c r="FT146" s="72"/>
      <c r="FU146" s="72"/>
      <c r="FV146" s="72"/>
      <c r="FW146" s="72"/>
      <c r="FX146" s="72"/>
      <c r="FY146" s="72"/>
      <c r="FZ146" s="72"/>
      <c r="GA146" s="72"/>
      <c r="GB146" s="72"/>
      <c r="GC146" s="72"/>
      <c r="GD146" s="72"/>
      <c r="GE146" s="72"/>
      <c r="GF146" s="72"/>
      <c r="GG146" s="72"/>
      <c r="GH146" s="72"/>
      <c r="GI146" s="72"/>
      <c r="GJ146" s="72"/>
      <c r="GK146" s="72"/>
      <c r="GL146" s="72"/>
      <c r="GM146" s="72"/>
      <c r="GN146" s="72"/>
      <c r="GO146" s="72"/>
      <c r="GP146" s="72"/>
      <c r="GQ146" s="72"/>
      <c r="GR146" s="72"/>
      <c r="GS146" s="72"/>
      <c r="GT146" s="72"/>
      <c r="GU146" s="72"/>
      <c r="GV146" s="72"/>
      <c r="GW146" s="72"/>
      <c r="GX146" s="72"/>
      <c r="GY146" s="72"/>
      <c r="GZ146" s="72"/>
      <c r="HA146" s="72"/>
      <c r="HB146" s="72"/>
      <c r="HC146" s="72"/>
      <c r="HD146" s="72"/>
      <c r="HE146" s="72"/>
      <c r="HF146" s="72"/>
      <c r="HG146" s="72"/>
      <c r="HH146" s="72"/>
      <c r="HI146" s="72"/>
      <c r="HJ146" s="72"/>
      <c r="HK146" s="72"/>
      <c r="HL146" s="72"/>
      <c r="HM146" s="72"/>
      <c r="HN146" s="72"/>
      <c r="HO146" s="72"/>
      <c r="HP146" s="72"/>
      <c r="HQ146" s="72"/>
      <c r="HR146" s="72"/>
      <c r="HS146" s="72"/>
      <c r="HT146" s="72"/>
      <c r="HU146" s="72"/>
      <c r="HV146" s="72"/>
      <c r="HW146" s="72"/>
      <c r="HX146" s="72"/>
      <c r="HY146" s="72"/>
      <c r="HZ146" s="72"/>
      <c r="IA146" s="72"/>
      <c r="IB146" s="72"/>
      <c r="IC146" s="72"/>
      <c r="ID146" s="72"/>
      <c r="IE146" s="72"/>
      <c r="IF146" s="72"/>
      <c r="IG146" s="72"/>
      <c r="IH146" s="72"/>
      <c r="II146" s="72"/>
      <c r="IJ146" s="72"/>
      <c r="IK146" s="72"/>
      <c r="IL146" s="72"/>
      <c r="IM146" s="72"/>
      <c r="IN146" s="72"/>
      <c r="IO146" s="72"/>
      <c r="IP146" s="72"/>
      <c r="IQ146" s="72"/>
      <c r="IR146" s="72"/>
      <c r="IS146" s="72"/>
      <c r="IT146" s="72"/>
      <c r="IU146" s="72"/>
      <c r="IV146" s="72"/>
      <c r="IW146" s="72"/>
    </row>
    <row r="147" customFormat="false" ht="12" hidden="false" customHeight="false" outlineLevel="0" collapsed="false">
      <c r="A147" s="72"/>
      <c r="B147" s="72"/>
      <c r="C147" s="72"/>
      <c r="D147" s="72"/>
      <c r="E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72"/>
      <c r="FL147" s="72"/>
      <c r="FM147" s="72"/>
      <c r="FN147" s="72"/>
      <c r="FO147" s="72"/>
      <c r="FP147" s="72"/>
      <c r="FQ147" s="72"/>
      <c r="FR147" s="72"/>
      <c r="FS147" s="72"/>
      <c r="FT147" s="72"/>
      <c r="FU147" s="72"/>
      <c r="FV147" s="72"/>
      <c r="FW147" s="72"/>
      <c r="FX147" s="72"/>
      <c r="FY147" s="72"/>
      <c r="FZ147" s="72"/>
      <c r="GA147" s="72"/>
      <c r="GB147" s="72"/>
      <c r="GC147" s="72"/>
      <c r="GD147" s="72"/>
      <c r="GE147" s="72"/>
      <c r="GF147" s="72"/>
      <c r="GG147" s="72"/>
      <c r="GH147" s="72"/>
      <c r="GI147" s="72"/>
      <c r="GJ147" s="72"/>
      <c r="GK147" s="72"/>
      <c r="GL147" s="72"/>
      <c r="GM147" s="72"/>
      <c r="GN147" s="72"/>
      <c r="GO147" s="72"/>
      <c r="GP147" s="72"/>
      <c r="GQ147" s="72"/>
      <c r="GR147" s="72"/>
      <c r="GS147" s="72"/>
      <c r="GT147" s="72"/>
      <c r="GU147" s="72"/>
      <c r="GV147" s="72"/>
      <c r="GW147" s="72"/>
      <c r="GX147" s="72"/>
      <c r="GY147" s="72"/>
      <c r="GZ147" s="72"/>
      <c r="HA147" s="72"/>
      <c r="HB147" s="72"/>
      <c r="HC147" s="72"/>
      <c r="HD147" s="72"/>
      <c r="HE147" s="72"/>
      <c r="HF147" s="72"/>
      <c r="HG147" s="72"/>
      <c r="HH147" s="72"/>
      <c r="HI147" s="72"/>
      <c r="HJ147" s="72"/>
      <c r="HK147" s="72"/>
      <c r="HL147" s="72"/>
      <c r="HM147" s="72"/>
      <c r="HN147" s="72"/>
      <c r="HO147" s="72"/>
      <c r="HP147" s="72"/>
      <c r="HQ147" s="72"/>
      <c r="HR147" s="72"/>
      <c r="HS147" s="72"/>
      <c r="HT147" s="72"/>
      <c r="HU147" s="72"/>
      <c r="HV147" s="72"/>
      <c r="HW147" s="72"/>
      <c r="HX147" s="72"/>
      <c r="HY147" s="72"/>
      <c r="HZ147" s="72"/>
      <c r="IA147" s="72"/>
      <c r="IB147" s="72"/>
      <c r="IC147" s="72"/>
      <c r="ID147" s="72"/>
      <c r="IE147" s="72"/>
      <c r="IF147" s="72"/>
      <c r="IG147" s="72"/>
      <c r="IH147" s="72"/>
      <c r="II147" s="72"/>
      <c r="IJ147" s="72"/>
      <c r="IK147" s="72"/>
      <c r="IL147" s="72"/>
      <c r="IM147" s="72"/>
      <c r="IN147" s="72"/>
      <c r="IO147" s="72"/>
      <c r="IP147" s="72"/>
      <c r="IQ147" s="72"/>
      <c r="IR147" s="72"/>
      <c r="IS147" s="72"/>
      <c r="IT147" s="72"/>
      <c r="IU147" s="72"/>
      <c r="IV147" s="72"/>
      <c r="IW147" s="72"/>
    </row>
    <row r="148" customFormat="false" ht="12" hidden="false" customHeight="false" outlineLevel="0" collapsed="false">
      <c r="A148" s="72"/>
      <c r="B148" s="72"/>
      <c r="C148" s="72"/>
      <c r="D148" s="72"/>
      <c r="E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  <c r="FU148" s="72"/>
      <c r="FV148" s="72"/>
      <c r="FW148" s="72"/>
      <c r="FX148" s="72"/>
      <c r="FY148" s="72"/>
      <c r="FZ148" s="72"/>
      <c r="GA148" s="72"/>
      <c r="GB148" s="72"/>
      <c r="GC148" s="72"/>
      <c r="GD148" s="72"/>
      <c r="GE148" s="72"/>
      <c r="GF148" s="72"/>
      <c r="GG148" s="72"/>
      <c r="GH148" s="72"/>
      <c r="GI148" s="72"/>
      <c r="GJ148" s="72"/>
      <c r="GK148" s="72"/>
      <c r="GL148" s="72"/>
      <c r="GM148" s="72"/>
      <c r="GN148" s="72"/>
      <c r="GO148" s="72"/>
      <c r="GP148" s="72"/>
      <c r="GQ148" s="72"/>
      <c r="GR148" s="72"/>
      <c r="GS148" s="72"/>
      <c r="GT148" s="72"/>
      <c r="GU148" s="72"/>
      <c r="GV148" s="72"/>
      <c r="GW148" s="72"/>
      <c r="GX148" s="72"/>
      <c r="GY148" s="72"/>
      <c r="GZ148" s="72"/>
      <c r="HA148" s="72"/>
      <c r="HB148" s="72"/>
      <c r="HC148" s="72"/>
      <c r="HD148" s="72"/>
      <c r="HE148" s="72"/>
      <c r="HF148" s="72"/>
      <c r="HG148" s="72"/>
      <c r="HH148" s="72"/>
      <c r="HI148" s="72"/>
      <c r="HJ148" s="72"/>
      <c r="HK148" s="72"/>
      <c r="HL148" s="72"/>
      <c r="HM148" s="72"/>
      <c r="HN148" s="72"/>
      <c r="HO148" s="72"/>
      <c r="HP148" s="72"/>
      <c r="HQ148" s="72"/>
      <c r="HR148" s="72"/>
      <c r="HS148" s="72"/>
      <c r="HT148" s="72"/>
      <c r="HU148" s="72"/>
      <c r="HV148" s="72"/>
      <c r="HW148" s="72"/>
      <c r="HX148" s="72"/>
      <c r="HY148" s="72"/>
      <c r="HZ148" s="72"/>
      <c r="IA148" s="72"/>
      <c r="IB148" s="72"/>
      <c r="IC148" s="72"/>
      <c r="ID148" s="72"/>
      <c r="IE148" s="72"/>
      <c r="IF148" s="72"/>
      <c r="IG148" s="72"/>
      <c r="IH148" s="72"/>
      <c r="II148" s="72"/>
      <c r="IJ148" s="72"/>
      <c r="IK148" s="72"/>
      <c r="IL148" s="72"/>
      <c r="IM148" s="72"/>
      <c r="IN148" s="72"/>
      <c r="IO148" s="72"/>
      <c r="IP148" s="72"/>
      <c r="IQ148" s="72"/>
      <c r="IR148" s="72"/>
      <c r="IS148" s="72"/>
      <c r="IT148" s="72"/>
      <c r="IU148" s="72"/>
      <c r="IV148" s="72"/>
      <c r="IW148" s="72"/>
    </row>
    <row r="149" customFormat="false" ht="12" hidden="false" customHeight="false" outlineLevel="0" collapsed="false">
      <c r="A149" s="72"/>
      <c r="B149" s="72"/>
      <c r="C149" s="72"/>
      <c r="D149" s="72"/>
      <c r="E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72"/>
      <c r="FL149" s="72"/>
      <c r="FM149" s="72"/>
      <c r="FN149" s="72"/>
      <c r="FO149" s="72"/>
      <c r="FP149" s="72"/>
      <c r="FQ149" s="72"/>
      <c r="FR149" s="72"/>
      <c r="FS149" s="72"/>
      <c r="FT149" s="72"/>
      <c r="FU149" s="72"/>
      <c r="FV149" s="72"/>
      <c r="FW149" s="72"/>
      <c r="FX149" s="72"/>
      <c r="FY149" s="72"/>
      <c r="FZ149" s="72"/>
      <c r="GA149" s="72"/>
      <c r="GB149" s="72"/>
      <c r="GC149" s="72"/>
      <c r="GD149" s="72"/>
      <c r="GE149" s="72"/>
      <c r="GF149" s="72"/>
      <c r="GG149" s="72"/>
      <c r="GH149" s="72"/>
      <c r="GI149" s="72"/>
      <c r="GJ149" s="72"/>
      <c r="GK149" s="72"/>
      <c r="GL149" s="72"/>
      <c r="GM149" s="72"/>
      <c r="GN149" s="72"/>
      <c r="GO149" s="72"/>
      <c r="GP149" s="72"/>
      <c r="GQ149" s="72"/>
      <c r="GR149" s="72"/>
      <c r="GS149" s="72"/>
      <c r="GT149" s="72"/>
      <c r="GU149" s="72"/>
      <c r="GV149" s="72"/>
      <c r="GW149" s="72"/>
      <c r="GX149" s="72"/>
      <c r="GY149" s="72"/>
      <c r="GZ149" s="72"/>
      <c r="HA149" s="72"/>
      <c r="HB149" s="72"/>
      <c r="HC149" s="72"/>
      <c r="HD149" s="72"/>
      <c r="HE149" s="72"/>
      <c r="HF149" s="72"/>
      <c r="HG149" s="72"/>
      <c r="HH149" s="72"/>
      <c r="HI149" s="72"/>
      <c r="HJ149" s="72"/>
      <c r="HK149" s="72"/>
      <c r="HL149" s="72"/>
      <c r="HM149" s="72"/>
      <c r="HN149" s="72"/>
      <c r="HO149" s="72"/>
      <c r="HP149" s="72"/>
      <c r="HQ149" s="72"/>
      <c r="HR149" s="72"/>
      <c r="HS149" s="72"/>
      <c r="HT149" s="72"/>
      <c r="HU149" s="72"/>
      <c r="HV149" s="72"/>
      <c r="HW149" s="72"/>
      <c r="HX149" s="72"/>
      <c r="HY149" s="72"/>
      <c r="HZ149" s="72"/>
      <c r="IA149" s="72"/>
      <c r="IB149" s="72"/>
      <c r="IC149" s="72"/>
      <c r="ID149" s="72"/>
      <c r="IE149" s="72"/>
      <c r="IF149" s="72"/>
      <c r="IG149" s="72"/>
      <c r="IH149" s="72"/>
      <c r="II149" s="72"/>
      <c r="IJ149" s="72"/>
      <c r="IK149" s="72"/>
      <c r="IL149" s="72"/>
      <c r="IM149" s="72"/>
      <c r="IN149" s="72"/>
      <c r="IO149" s="72"/>
      <c r="IP149" s="72"/>
      <c r="IQ149" s="72"/>
      <c r="IR149" s="72"/>
      <c r="IS149" s="72"/>
      <c r="IT149" s="72"/>
      <c r="IU149" s="72"/>
      <c r="IV149" s="72"/>
      <c r="IW149" s="72"/>
    </row>
    <row r="150" customFormat="false" ht="12" hidden="false" customHeight="false" outlineLevel="0" collapsed="false">
      <c r="A150" s="72"/>
      <c r="B150" s="72"/>
      <c r="C150" s="72"/>
      <c r="D150" s="72"/>
      <c r="E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72"/>
      <c r="FL150" s="72"/>
      <c r="FM150" s="72"/>
      <c r="FN150" s="72"/>
      <c r="FO150" s="72"/>
      <c r="FP150" s="72"/>
      <c r="FQ150" s="72"/>
      <c r="FR150" s="72"/>
      <c r="FS150" s="72"/>
      <c r="FT150" s="72"/>
      <c r="FU150" s="72"/>
      <c r="FV150" s="72"/>
      <c r="FW150" s="72"/>
      <c r="FX150" s="72"/>
      <c r="FY150" s="72"/>
      <c r="FZ150" s="72"/>
      <c r="GA150" s="72"/>
      <c r="GB150" s="72"/>
      <c r="GC150" s="72"/>
      <c r="GD150" s="72"/>
      <c r="GE150" s="72"/>
      <c r="GF150" s="72"/>
      <c r="GG150" s="72"/>
      <c r="GH150" s="72"/>
      <c r="GI150" s="72"/>
      <c r="GJ150" s="72"/>
      <c r="GK150" s="72"/>
      <c r="GL150" s="72"/>
      <c r="GM150" s="72"/>
      <c r="GN150" s="72"/>
      <c r="GO150" s="72"/>
      <c r="GP150" s="72"/>
      <c r="GQ150" s="72"/>
      <c r="GR150" s="72"/>
      <c r="GS150" s="72"/>
      <c r="GT150" s="72"/>
      <c r="GU150" s="72"/>
      <c r="GV150" s="72"/>
      <c r="GW150" s="72"/>
      <c r="GX150" s="72"/>
      <c r="GY150" s="72"/>
      <c r="GZ150" s="72"/>
      <c r="HA150" s="72"/>
      <c r="HB150" s="72"/>
      <c r="HC150" s="72"/>
      <c r="HD150" s="72"/>
      <c r="HE150" s="72"/>
      <c r="HF150" s="72"/>
      <c r="HG150" s="72"/>
      <c r="HH150" s="72"/>
      <c r="HI150" s="72"/>
      <c r="HJ150" s="72"/>
      <c r="HK150" s="72"/>
      <c r="HL150" s="72"/>
      <c r="HM150" s="72"/>
      <c r="HN150" s="72"/>
      <c r="HO150" s="72"/>
      <c r="HP150" s="72"/>
      <c r="HQ150" s="72"/>
      <c r="HR150" s="72"/>
      <c r="HS150" s="72"/>
      <c r="HT150" s="72"/>
      <c r="HU150" s="72"/>
      <c r="HV150" s="72"/>
      <c r="HW150" s="72"/>
      <c r="HX150" s="72"/>
      <c r="HY150" s="72"/>
      <c r="HZ150" s="72"/>
      <c r="IA150" s="72"/>
      <c r="IB150" s="72"/>
      <c r="IC150" s="72"/>
      <c r="ID150" s="72"/>
      <c r="IE150" s="72"/>
      <c r="IF150" s="72"/>
      <c r="IG150" s="72"/>
      <c r="IH150" s="72"/>
      <c r="II150" s="72"/>
      <c r="IJ150" s="72"/>
      <c r="IK150" s="72"/>
      <c r="IL150" s="72"/>
      <c r="IM150" s="72"/>
      <c r="IN150" s="72"/>
      <c r="IO150" s="72"/>
      <c r="IP150" s="72"/>
      <c r="IQ150" s="72"/>
      <c r="IR150" s="72"/>
      <c r="IS150" s="72"/>
      <c r="IT150" s="72"/>
      <c r="IU150" s="72"/>
      <c r="IV150" s="72"/>
      <c r="IW150" s="72"/>
    </row>
    <row r="151" customFormat="false" ht="12" hidden="false" customHeight="false" outlineLevel="0" collapsed="false">
      <c r="A151" s="72"/>
      <c r="B151" s="72"/>
      <c r="C151" s="72"/>
      <c r="D151" s="72"/>
      <c r="E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  <c r="FU151" s="72"/>
      <c r="FV151" s="72"/>
      <c r="FW151" s="72"/>
      <c r="FX151" s="72"/>
      <c r="FY151" s="72"/>
      <c r="FZ151" s="72"/>
      <c r="GA151" s="72"/>
      <c r="GB151" s="72"/>
      <c r="GC151" s="72"/>
      <c r="GD151" s="72"/>
      <c r="GE151" s="72"/>
      <c r="GF151" s="72"/>
      <c r="GG151" s="72"/>
      <c r="GH151" s="72"/>
      <c r="GI151" s="72"/>
      <c r="GJ151" s="72"/>
      <c r="GK151" s="72"/>
      <c r="GL151" s="72"/>
      <c r="GM151" s="72"/>
      <c r="GN151" s="72"/>
      <c r="GO151" s="72"/>
      <c r="GP151" s="72"/>
      <c r="GQ151" s="72"/>
      <c r="GR151" s="72"/>
      <c r="GS151" s="72"/>
      <c r="GT151" s="72"/>
      <c r="GU151" s="72"/>
      <c r="GV151" s="72"/>
      <c r="GW151" s="72"/>
      <c r="GX151" s="72"/>
      <c r="GY151" s="72"/>
      <c r="GZ151" s="72"/>
      <c r="HA151" s="72"/>
      <c r="HB151" s="72"/>
      <c r="HC151" s="72"/>
      <c r="HD151" s="72"/>
      <c r="HE151" s="72"/>
      <c r="HF151" s="72"/>
      <c r="HG151" s="72"/>
      <c r="HH151" s="72"/>
      <c r="HI151" s="72"/>
      <c r="HJ151" s="72"/>
      <c r="HK151" s="72"/>
      <c r="HL151" s="72"/>
      <c r="HM151" s="72"/>
      <c r="HN151" s="72"/>
      <c r="HO151" s="72"/>
      <c r="HP151" s="72"/>
      <c r="HQ151" s="72"/>
      <c r="HR151" s="72"/>
      <c r="HS151" s="72"/>
      <c r="HT151" s="72"/>
      <c r="HU151" s="72"/>
      <c r="HV151" s="72"/>
      <c r="HW151" s="72"/>
      <c r="HX151" s="72"/>
      <c r="HY151" s="72"/>
      <c r="HZ151" s="72"/>
      <c r="IA151" s="72"/>
      <c r="IB151" s="72"/>
      <c r="IC151" s="72"/>
      <c r="ID151" s="72"/>
      <c r="IE151" s="72"/>
      <c r="IF151" s="72"/>
      <c r="IG151" s="72"/>
      <c r="IH151" s="72"/>
      <c r="II151" s="72"/>
      <c r="IJ151" s="72"/>
      <c r="IK151" s="72"/>
      <c r="IL151" s="72"/>
      <c r="IM151" s="72"/>
      <c r="IN151" s="72"/>
      <c r="IO151" s="72"/>
      <c r="IP151" s="72"/>
      <c r="IQ151" s="72"/>
      <c r="IR151" s="72"/>
      <c r="IS151" s="72"/>
      <c r="IT151" s="72"/>
      <c r="IU151" s="72"/>
      <c r="IV151" s="72"/>
      <c r="IW151" s="72"/>
    </row>
    <row r="152" customFormat="false" ht="12" hidden="false" customHeight="false" outlineLevel="0" collapsed="false">
      <c r="A152" s="72"/>
      <c r="B152" s="72"/>
      <c r="C152" s="72"/>
      <c r="D152" s="72"/>
      <c r="E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  <c r="FU152" s="72"/>
      <c r="FV152" s="72"/>
      <c r="FW152" s="72"/>
      <c r="FX152" s="72"/>
      <c r="FY152" s="72"/>
      <c r="FZ152" s="72"/>
      <c r="GA152" s="72"/>
      <c r="GB152" s="72"/>
      <c r="GC152" s="72"/>
      <c r="GD152" s="72"/>
      <c r="GE152" s="72"/>
      <c r="GF152" s="72"/>
      <c r="GG152" s="72"/>
      <c r="GH152" s="72"/>
      <c r="GI152" s="72"/>
      <c r="GJ152" s="72"/>
      <c r="GK152" s="72"/>
      <c r="GL152" s="72"/>
      <c r="GM152" s="72"/>
      <c r="GN152" s="72"/>
      <c r="GO152" s="72"/>
      <c r="GP152" s="72"/>
      <c r="GQ152" s="72"/>
      <c r="GR152" s="72"/>
      <c r="GS152" s="72"/>
      <c r="GT152" s="72"/>
      <c r="GU152" s="72"/>
      <c r="GV152" s="72"/>
      <c r="GW152" s="72"/>
      <c r="GX152" s="72"/>
      <c r="GY152" s="72"/>
      <c r="GZ152" s="72"/>
      <c r="HA152" s="72"/>
      <c r="HB152" s="72"/>
      <c r="HC152" s="72"/>
      <c r="HD152" s="72"/>
      <c r="HE152" s="72"/>
      <c r="HF152" s="72"/>
      <c r="HG152" s="72"/>
      <c r="HH152" s="72"/>
      <c r="HI152" s="72"/>
      <c r="HJ152" s="72"/>
      <c r="HK152" s="72"/>
      <c r="HL152" s="72"/>
      <c r="HM152" s="72"/>
      <c r="HN152" s="72"/>
      <c r="HO152" s="72"/>
      <c r="HP152" s="72"/>
      <c r="HQ152" s="72"/>
      <c r="HR152" s="72"/>
      <c r="HS152" s="72"/>
      <c r="HT152" s="72"/>
      <c r="HU152" s="72"/>
      <c r="HV152" s="72"/>
      <c r="HW152" s="72"/>
      <c r="HX152" s="72"/>
      <c r="HY152" s="72"/>
      <c r="HZ152" s="72"/>
      <c r="IA152" s="72"/>
      <c r="IB152" s="72"/>
      <c r="IC152" s="72"/>
      <c r="ID152" s="72"/>
      <c r="IE152" s="72"/>
      <c r="IF152" s="72"/>
      <c r="IG152" s="72"/>
      <c r="IH152" s="72"/>
      <c r="II152" s="72"/>
      <c r="IJ152" s="72"/>
      <c r="IK152" s="72"/>
      <c r="IL152" s="72"/>
      <c r="IM152" s="72"/>
      <c r="IN152" s="72"/>
      <c r="IO152" s="72"/>
      <c r="IP152" s="72"/>
      <c r="IQ152" s="72"/>
      <c r="IR152" s="72"/>
      <c r="IS152" s="72"/>
      <c r="IT152" s="72"/>
      <c r="IU152" s="72"/>
      <c r="IV152" s="72"/>
      <c r="IW152" s="72"/>
    </row>
    <row r="153" customFormat="false" ht="12" hidden="false" customHeight="false" outlineLevel="0" collapsed="false">
      <c r="A153" s="72"/>
      <c r="B153" s="72"/>
      <c r="C153" s="72"/>
      <c r="D153" s="72"/>
      <c r="E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  <c r="FX153" s="72"/>
      <c r="FY153" s="72"/>
      <c r="FZ153" s="72"/>
      <c r="GA153" s="72"/>
      <c r="GB153" s="72"/>
      <c r="GC153" s="72"/>
      <c r="GD153" s="72"/>
      <c r="GE153" s="72"/>
      <c r="GF153" s="72"/>
      <c r="GG153" s="72"/>
      <c r="GH153" s="72"/>
      <c r="GI153" s="72"/>
      <c r="GJ153" s="72"/>
      <c r="GK153" s="72"/>
      <c r="GL153" s="72"/>
      <c r="GM153" s="72"/>
      <c r="GN153" s="72"/>
      <c r="GO153" s="72"/>
      <c r="GP153" s="72"/>
      <c r="GQ153" s="72"/>
      <c r="GR153" s="72"/>
      <c r="GS153" s="72"/>
      <c r="GT153" s="72"/>
      <c r="GU153" s="72"/>
      <c r="GV153" s="72"/>
      <c r="GW153" s="72"/>
      <c r="GX153" s="72"/>
      <c r="GY153" s="72"/>
      <c r="GZ153" s="72"/>
      <c r="HA153" s="72"/>
      <c r="HB153" s="72"/>
      <c r="HC153" s="72"/>
      <c r="HD153" s="72"/>
      <c r="HE153" s="72"/>
      <c r="HF153" s="72"/>
      <c r="HG153" s="72"/>
      <c r="HH153" s="72"/>
      <c r="HI153" s="72"/>
      <c r="HJ153" s="72"/>
      <c r="HK153" s="72"/>
      <c r="HL153" s="72"/>
      <c r="HM153" s="72"/>
      <c r="HN153" s="72"/>
      <c r="HO153" s="72"/>
      <c r="HP153" s="72"/>
      <c r="HQ153" s="72"/>
      <c r="HR153" s="72"/>
      <c r="HS153" s="72"/>
      <c r="HT153" s="72"/>
      <c r="HU153" s="72"/>
      <c r="HV153" s="72"/>
      <c r="HW153" s="72"/>
      <c r="HX153" s="72"/>
      <c r="HY153" s="72"/>
      <c r="HZ153" s="72"/>
      <c r="IA153" s="72"/>
      <c r="IB153" s="72"/>
      <c r="IC153" s="72"/>
      <c r="ID153" s="72"/>
      <c r="IE153" s="72"/>
      <c r="IF153" s="72"/>
      <c r="IG153" s="72"/>
      <c r="IH153" s="72"/>
      <c r="II153" s="72"/>
      <c r="IJ153" s="72"/>
      <c r="IK153" s="72"/>
      <c r="IL153" s="72"/>
      <c r="IM153" s="72"/>
      <c r="IN153" s="72"/>
      <c r="IO153" s="72"/>
      <c r="IP153" s="72"/>
      <c r="IQ153" s="72"/>
      <c r="IR153" s="72"/>
      <c r="IS153" s="72"/>
      <c r="IT153" s="72"/>
      <c r="IU153" s="72"/>
      <c r="IV153" s="72"/>
      <c r="IW153" s="72"/>
    </row>
    <row r="154" customFormat="false" ht="12" hidden="false" customHeight="false" outlineLevel="0" collapsed="false">
      <c r="A154" s="72"/>
      <c r="B154" s="72"/>
      <c r="C154" s="72"/>
      <c r="D154" s="72"/>
      <c r="E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  <c r="FU154" s="72"/>
      <c r="FV154" s="72"/>
      <c r="FW154" s="72"/>
      <c r="FX154" s="72"/>
      <c r="FY154" s="72"/>
      <c r="FZ154" s="72"/>
      <c r="GA154" s="72"/>
      <c r="GB154" s="72"/>
      <c r="GC154" s="72"/>
      <c r="GD154" s="72"/>
      <c r="GE154" s="72"/>
      <c r="GF154" s="72"/>
      <c r="GG154" s="72"/>
      <c r="GH154" s="72"/>
      <c r="GI154" s="72"/>
      <c r="GJ154" s="72"/>
      <c r="GK154" s="72"/>
      <c r="GL154" s="72"/>
      <c r="GM154" s="72"/>
      <c r="GN154" s="72"/>
      <c r="GO154" s="72"/>
      <c r="GP154" s="72"/>
      <c r="GQ154" s="72"/>
      <c r="GR154" s="72"/>
      <c r="GS154" s="72"/>
      <c r="GT154" s="72"/>
      <c r="GU154" s="72"/>
      <c r="GV154" s="72"/>
      <c r="GW154" s="72"/>
      <c r="GX154" s="72"/>
      <c r="GY154" s="72"/>
      <c r="GZ154" s="72"/>
      <c r="HA154" s="72"/>
      <c r="HB154" s="72"/>
      <c r="HC154" s="72"/>
      <c r="HD154" s="72"/>
      <c r="HE154" s="72"/>
      <c r="HF154" s="72"/>
      <c r="HG154" s="72"/>
      <c r="HH154" s="72"/>
      <c r="HI154" s="72"/>
      <c r="HJ154" s="72"/>
      <c r="HK154" s="72"/>
      <c r="HL154" s="72"/>
      <c r="HM154" s="72"/>
      <c r="HN154" s="72"/>
      <c r="HO154" s="72"/>
      <c r="HP154" s="72"/>
      <c r="HQ154" s="72"/>
      <c r="HR154" s="72"/>
      <c r="HS154" s="72"/>
      <c r="HT154" s="72"/>
      <c r="HU154" s="72"/>
      <c r="HV154" s="72"/>
      <c r="HW154" s="72"/>
      <c r="HX154" s="72"/>
      <c r="HY154" s="72"/>
      <c r="HZ154" s="72"/>
      <c r="IA154" s="72"/>
      <c r="IB154" s="72"/>
      <c r="IC154" s="72"/>
      <c r="ID154" s="72"/>
      <c r="IE154" s="72"/>
      <c r="IF154" s="72"/>
      <c r="IG154" s="72"/>
      <c r="IH154" s="72"/>
      <c r="II154" s="72"/>
      <c r="IJ154" s="72"/>
      <c r="IK154" s="72"/>
      <c r="IL154" s="72"/>
      <c r="IM154" s="72"/>
      <c r="IN154" s="72"/>
      <c r="IO154" s="72"/>
      <c r="IP154" s="72"/>
      <c r="IQ154" s="72"/>
      <c r="IR154" s="72"/>
      <c r="IS154" s="72"/>
      <c r="IT154" s="72"/>
      <c r="IU154" s="72"/>
      <c r="IV154" s="72"/>
      <c r="IW154" s="72"/>
    </row>
    <row r="155" customFormat="false" ht="12" hidden="false" customHeight="false" outlineLevel="0" collapsed="false">
      <c r="A155" s="72"/>
      <c r="B155" s="72"/>
      <c r="C155" s="72"/>
      <c r="D155" s="72"/>
      <c r="E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72"/>
      <c r="FL155" s="72"/>
      <c r="FM155" s="72"/>
      <c r="FN155" s="72"/>
      <c r="FO155" s="72"/>
      <c r="FP155" s="72"/>
      <c r="FQ155" s="72"/>
      <c r="FR155" s="72"/>
      <c r="FS155" s="72"/>
      <c r="FT155" s="72"/>
      <c r="FU155" s="72"/>
      <c r="FV155" s="72"/>
      <c r="FW155" s="72"/>
      <c r="FX155" s="72"/>
      <c r="FY155" s="72"/>
      <c r="FZ155" s="72"/>
      <c r="GA155" s="72"/>
      <c r="GB155" s="72"/>
      <c r="GC155" s="72"/>
      <c r="GD155" s="72"/>
      <c r="GE155" s="72"/>
      <c r="GF155" s="72"/>
      <c r="GG155" s="72"/>
      <c r="GH155" s="72"/>
      <c r="GI155" s="72"/>
      <c r="GJ155" s="72"/>
      <c r="GK155" s="72"/>
      <c r="GL155" s="72"/>
      <c r="GM155" s="72"/>
      <c r="GN155" s="72"/>
      <c r="GO155" s="72"/>
      <c r="GP155" s="72"/>
      <c r="GQ155" s="72"/>
      <c r="GR155" s="72"/>
      <c r="GS155" s="72"/>
      <c r="GT155" s="72"/>
      <c r="GU155" s="72"/>
      <c r="GV155" s="72"/>
      <c r="GW155" s="72"/>
      <c r="GX155" s="72"/>
      <c r="GY155" s="72"/>
      <c r="GZ155" s="72"/>
      <c r="HA155" s="72"/>
      <c r="HB155" s="72"/>
      <c r="HC155" s="72"/>
      <c r="HD155" s="72"/>
      <c r="HE155" s="72"/>
      <c r="HF155" s="72"/>
      <c r="HG155" s="72"/>
      <c r="HH155" s="72"/>
      <c r="HI155" s="72"/>
      <c r="HJ155" s="72"/>
      <c r="HK155" s="72"/>
      <c r="HL155" s="72"/>
      <c r="HM155" s="72"/>
      <c r="HN155" s="72"/>
      <c r="HO155" s="72"/>
      <c r="HP155" s="72"/>
      <c r="HQ155" s="72"/>
      <c r="HR155" s="72"/>
      <c r="HS155" s="72"/>
      <c r="HT155" s="72"/>
      <c r="HU155" s="72"/>
      <c r="HV155" s="72"/>
      <c r="HW155" s="72"/>
      <c r="HX155" s="72"/>
      <c r="HY155" s="72"/>
      <c r="HZ155" s="72"/>
      <c r="IA155" s="72"/>
      <c r="IB155" s="72"/>
      <c r="IC155" s="72"/>
      <c r="ID155" s="72"/>
      <c r="IE155" s="72"/>
      <c r="IF155" s="72"/>
      <c r="IG155" s="72"/>
      <c r="IH155" s="72"/>
      <c r="II155" s="72"/>
      <c r="IJ155" s="72"/>
      <c r="IK155" s="72"/>
      <c r="IL155" s="72"/>
      <c r="IM155" s="72"/>
      <c r="IN155" s="72"/>
      <c r="IO155" s="72"/>
      <c r="IP155" s="72"/>
      <c r="IQ155" s="72"/>
      <c r="IR155" s="72"/>
      <c r="IS155" s="72"/>
      <c r="IT155" s="72"/>
      <c r="IU155" s="72"/>
      <c r="IV155" s="72"/>
      <c r="IW155" s="72"/>
    </row>
    <row r="156" customFormat="false" ht="12" hidden="false" customHeight="false" outlineLevel="0" collapsed="false">
      <c r="A156" s="72"/>
      <c r="B156" s="72"/>
      <c r="C156" s="72"/>
      <c r="D156" s="72"/>
      <c r="E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/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/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2"/>
      <c r="HI156" s="72"/>
      <c r="HJ156" s="72"/>
      <c r="HK156" s="72"/>
      <c r="HL156" s="72"/>
      <c r="HM156" s="72"/>
      <c r="HN156" s="72"/>
      <c r="HO156" s="72"/>
      <c r="HP156" s="72"/>
      <c r="HQ156" s="72"/>
      <c r="HR156" s="72"/>
      <c r="HS156" s="72"/>
      <c r="HT156" s="72"/>
      <c r="HU156" s="72"/>
      <c r="HV156" s="72"/>
      <c r="HW156" s="72"/>
      <c r="HX156" s="72"/>
      <c r="HY156" s="72"/>
      <c r="HZ156" s="72"/>
      <c r="IA156" s="72"/>
      <c r="IB156" s="72"/>
      <c r="IC156" s="72"/>
      <c r="ID156" s="72"/>
      <c r="IE156" s="72"/>
      <c r="IF156" s="72"/>
      <c r="IG156" s="72"/>
      <c r="IH156" s="72"/>
      <c r="II156" s="72"/>
      <c r="IJ156" s="72"/>
      <c r="IK156" s="72"/>
      <c r="IL156" s="72"/>
      <c r="IM156" s="72"/>
      <c r="IN156" s="72"/>
      <c r="IO156" s="72"/>
      <c r="IP156" s="72"/>
      <c r="IQ156" s="72"/>
      <c r="IR156" s="72"/>
      <c r="IS156" s="72"/>
      <c r="IT156" s="72"/>
      <c r="IU156" s="72"/>
      <c r="IV156" s="72"/>
      <c r="IW156" s="72"/>
    </row>
    <row r="157" customFormat="false" ht="12" hidden="false" customHeight="false" outlineLevel="0" collapsed="false">
      <c r="A157" s="72"/>
      <c r="B157" s="72"/>
      <c r="C157" s="72"/>
      <c r="D157" s="72"/>
      <c r="E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72"/>
      <c r="FL157" s="72"/>
      <c r="FM157" s="72"/>
      <c r="FN157" s="72"/>
      <c r="FO157" s="72"/>
      <c r="FP157" s="72"/>
      <c r="FQ157" s="72"/>
      <c r="FR157" s="72"/>
      <c r="FS157" s="72"/>
      <c r="FT157" s="72"/>
      <c r="FU157" s="72"/>
      <c r="FV157" s="72"/>
      <c r="FW157" s="72"/>
      <c r="FX157" s="72"/>
      <c r="FY157" s="72"/>
      <c r="FZ157" s="72"/>
      <c r="GA157" s="72"/>
      <c r="GB157" s="72"/>
      <c r="GC157" s="72"/>
      <c r="GD157" s="72"/>
      <c r="GE157" s="72"/>
      <c r="GF157" s="72"/>
      <c r="GG157" s="72"/>
      <c r="GH157" s="72"/>
      <c r="GI157" s="72"/>
      <c r="GJ157" s="72"/>
      <c r="GK157" s="72"/>
      <c r="GL157" s="72"/>
      <c r="GM157" s="72"/>
      <c r="GN157" s="72"/>
      <c r="GO157" s="72"/>
      <c r="GP157" s="72"/>
      <c r="GQ157" s="72"/>
      <c r="GR157" s="72"/>
      <c r="GS157" s="72"/>
      <c r="GT157" s="72"/>
      <c r="GU157" s="72"/>
      <c r="GV157" s="72"/>
      <c r="GW157" s="72"/>
      <c r="GX157" s="72"/>
      <c r="GY157" s="72"/>
      <c r="GZ157" s="72"/>
      <c r="HA157" s="72"/>
      <c r="HB157" s="72"/>
      <c r="HC157" s="72"/>
      <c r="HD157" s="72"/>
      <c r="HE157" s="72"/>
      <c r="HF157" s="72"/>
      <c r="HG157" s="72"/>
      <c r="HH157" s="72"/>
      <c r="HI157" s="72"/>
      <c r="HJ157" s="72"/>
      <c r="HK157" s="72"/>
      <c r="HL157" s="72"/>
      <c r="HM157" s="72"/>
      <c r="HN157" s="72"/>
      <c r="HO157" s="72"/>
      <c r="HP157" s="72"/>
      <c r="HQ157" s="72"/>
      <c r="HR157" s="72"/>
      <c r="HS157" s="72"/>
      <c r="HT157" s="72"/>
      <c r="HU157" s="72"/>
      <c r="HV157" s="72"/>
      <c r="HW157" s="72"/>
      <c r="HX157" s="72"/>
      <c r="HY157" s="72"/>
      <c r="HZ157" s="72"/>
      <c r="IA157" s="72"/>
      <c r="IB157" s="72"/>
      <c r="IC157" s="72"/>
      <c r="ID157" s="72"/>
      <c r="IE157" s="72"/>
      <c r="IF157" s="72"/>
      <c r="IG157" s="72"/>
      <c r="IH157" s="72"/>
      <c r="II157" s="72"/>
      <c r="IJ157" s="72"/>
      <c r="IK157" s="72"/>
      <c r="IL157" s="72"/>
      <c r="IM157" s="72"/>
      <c r="IN157" s="72"/>
      <c r="IO157" s="72"/>
      <c r="IP157" s="72"/>
      <c r="IQ157" s="72"/>
      <c r="IR157" s="72"/>
      <c r="IS157" s="72"/>
      <c r="IT157" s="72"/>
      <c r="IU157" s="72"/>
      <c r="IV157" s="72"/>
      <c r="IW157" s="72"/>
    </row>
    <row r="158" customFormat="false" ht="12" hidden="false" customHeight="false" outlineLevel="0" collapsed="false">
      <c r="A158" s="72"/>
      <c r="B158" s="72"/>
      <c r="C158" s="72"/>
      <c r="D158" s="72"/>
      <c r="E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  <c r="FU158" s="72"/>
      <c r="FV158" s="72"/>
      <c r="FW158" s="72"/>
      <c r="FX158" s="72"/>
      <c r="FY158" s="72"/>
      <c r="FZ158" s="72"/>
      <c r="GA158" s="72"/>
      <c r="GB158" s="72"/>
      <c r="GC158" s="72"/>
      <c r="GD158" s="72"/>
      <c r="GE158" s="72"/>
      <c r="GF158" s="72"/>
      <c r="GG158" s="72"/>
      <c r="GH158" s="72"/>
      <c r="GI158" s="72"/>
      <c r="GJ158" s="72"/>
      <c r="GK158" s="72"/>
      <c r="GL158" s="72"/>
      <c r="GM158" s="72"/>
      <c r="GN158" s="72"/>
      <c r="GO158" s="72"/>
      <c r="GP158" s="72"/>
      <c r="GQ158" s="72"/>
      <c r="GR158" s="72"/>
      <c r="GS158" s="72"/>
      <c r="GT158" s="72"/>
      <c r="GU158" s="72"/>
      <c r="GV158" s="72"/>
      <c r="GW158" s="72"/>
      <c r="GX158" s="72"/>
      <c r="GY158" s="72"/>
      <c r="GZ158" s="72"/>
      <c r="HA158" s="72"/>
      <c r="HB158" s="72"/>
      <c r="HC158" s="72"/>
      <c r="HD158" s="72"/>
      <c r="HE158" s="72"/>
      <c r="HF158" s="72"/>
      <c r="HG158" s="72"/>
      <c r="HH158" s="72"/>
      <c r="HI158" s="72"/>
      <c r="HJ158" s="72"/>
      <c r="HK158" s="72"/>
      <c r="HL158" s="72"/>
      <c r="HM158" s="72"/>
      <c r="HN158" s="72"/>
      <c r="HO158" s="72"/>
      <c r="HP158" s="72"/>
      <c r="HQ158" s="72"/>
      <c r="HR158" s="72"/>
      <c r="HS158" s="72"/>
      <c r="HT158" s="72"/>
      <c r="HU158" s="72"/>
      <c r="HV158" s="72"/>
      <c r="HW158" s="72"/>
      <c r="HX158" s="72"/>
      <c r="HY158" s="72"/>
      <c r="HZ158" s="72"/>
      <c r="IA158" s="72"/>
      <c r="IB158" s="72"/>
      <c r="IC158" s="72"/>
      <c r="ID158" s="72"/>
      <c r="IE158" s="72"/>
      <c r="IF158" s="72"/>
      <c r="IG158" s="72"/>
      <c r="IH158" s="72"/>
      <c r="II158" s="72"/>
      <c r="IJ158" s="72"/>
      <c r="IK158" s="72"/>
      <c r="IL158" s="72"/>
      <c r="IM158" s="72"/>
      <c r="IN158" s="72"/>
      <c r="IO158" s="72"/>
      <c r="IP158" s="72"/>
      <c r="IQ158" s="72"/>
      <c r="IR158" s="72"/>
      <c r="IS158" s="72"/>
      <c r="IT158" s="72"/>
      <c r="IU158" s="72"/>
      <c r="IV158" s="72"/>
      <c r="IW158" s="72"/>
    </row>
    <row r="159" customFormat="false" ht="12" hidden="false" customHeight="false" outlineLevel="0" collapsed="false">
      <c r="A159" s="72"/>
      <c r="B159" s="72"/>
      <c r="C159" s="72"/>
      <c r="D159" s="72"/>
      <c r="E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  <c r="FU159" s="72"/>
      <c r="FV159" s="72"/>
      <c r="FW159" s="72"/>
      <c r="FX159" s="72"/>
      <c r="FY159" s="72"/>
      <c r="FZ159" s="72"/>
      <c r="GA159" s="72"/>
      <c r="GB159" s="72"/>
      <c r="GC159" s="72"/>
      <c r="GD159" s="72"/>
      <c r="GE159" s="72"/>
      <c r="GF159" s="72"/>
      <c r="GG159" s="72"/>
      <c r="GH159" s="72"/>
      <c r="GI159" s="72"/>
      <c r="GJ159" s="72"/>
      <c r="GK159" s="72"/>
      <c r="GL159" s="72"/>
      <c r="GM159" s="72"/>
      <c r="GN159" s="72"/>
      <c r="GO159" s="72"/>
      <c r="GP159" s="72"/>
      <c r="GQ159" s="72"/>
      <c r="GR159" s="72"/>
      <c r="GS159" s="72"/>
      <c r="GT159" s="72"/>
      <c r="GU159" s="72"/>
      <c r="GV159" s="72"/>
      <c r="GW159" s="72"/>
      <c r="GX159" s="72"/>
      <c r="GY159" s="72"/>
      <c r="GZ159" s="72"/>
      <c r="HA159" s="72"/>
      <c r="HB159" s="72"/>
      <c r="HC159" s="72"/>
      <c r="HD159" s="72"/>
      <c r="HE159" s="72"/>
      <c r="HF159" s="72"/>
      <c r="HG159" s="72"/>
      <c r="HH159" s="72"/>
      <c r="HI159" s="72"/>
      <c r="HJ159" s="72"/>
      <c r="HK159" s="72"/>
      <c r="HL159" s="72"/>
      <c r="HM159" s="72"/>
      <c r="HN159" s="72"/>
      <c r="HO159" s="72"/>
      <c r="HP159" s="72"/>
      <c r="HQ159" s="72"/>
      <c r="HR159" s="72"/>
      <c r="HS159" s="72"/>
      <c r="HT159" s="72"/>
      <c r="HU159" s="72"/>
      <c r="HV159" s="72"/>
      <c r="HW159" s="72"/>
      <c r="HX159" s="72"/>
      <c r="HY159" s="72"/>
      <c r="HZ159" s="72"/>
      <c r="IA159" s="72"/>
      <c r="IB159" s="72"/>
      <c r="IC159" s="72"/>
      <c r="ID159" s="72"/>
      <c r="IE159" s="72"/>
      <c r="IF159" s="72"/>
      <c r="IG159" s="72"/>
      <c r="IH159" s="72"/>
      <c r="II159" s="72"/>
      <c r="IJ159" s="72"/>
      <c r="IK159" s="72"/>
      <c r="IL159" s="72"/>
      <c r="IM159" s="72"/>
      <c r="IN159" s="72"/>
      <c r="IO159" s="72"/>
      <c r="IP159" s="72"/>
      <c r="IQ159" s="72"/>
      <c r="IR159" s="72"/>
      <c r="IS159" s="72"/>
      <c r="IT159" s="72"/>
      <c r="IU159" s="72"/>
      <c r="IV159" s="72"/>
      <c r="IW159" s="72"/>
    </row>
    <row r="160" customFormat="false" ht="12" hidden="false" customHeight="false" outlineLevel="0" collapsed="false">
      <c r="A160" s="72"/>
      <c r="B160" s="72"/>
      <c r="C160" s="72"/>
      <c r="D160" s="72"/>
      <c r="E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  <c r="FU160" s="72"/>
      <c r="FV160" s="72"/>
      <c r="FW160" s="72"/>
      <c r="FX160" s="72"/>
      <c r="FY160" s="72"/>
      <c r="FZ160" s="72"/>
      <c r="GA160" s="72"/>
      <c r="GB160" s="72"/>
      <c r="GC160" s="72"/>
      <c r="GD160" s="72"/>
      <c r="GE160" s="72"/>
      <c r="GF160" s="72"/>
      <c r="GG160" s="72"/>
      <c r="GH160" s="72"/>
      <c r="GI160" s="72"/>
      <c r="GJ160" s="72"/>
      <c r="GK160" s="72"/>
      <c r="GL160" s="72"/>
      <c r="GM160" s="72"/>
      <c r="GN160" s="72"/>
      <c r="GO160" s="72"/>
      <c r="GP160" s="72"/>
      <c r="GQ160" s="72"/>
      <c r="GR160" s="72"/>
      <c r="GS160" s="72"/>
      <c r="GT160" s="72"/>
      <c r="GU160" s="72"/>
      <c r="GV160" s="72"/>
      <c r="GW160" s="72"/>
      <c r="GX160" s="72"/>
      <c r="GY160" s="72"/>
      <c r="GZ160" s="72"/>
      <c r="HA160" s="72"/>
      <c r="HB160" s="72"/>
      <c r="HC160" s="72"/>
      <c r="HD160" s="72"/>
      <c r="HE160" s="72"/>
      <c r="HF160" s="72"/>
      <c r="HG160" s="72"/>
      <c r="HH160" s="72"/>
      <c r="HI160" s="72"/>
      <c r="HJ160" s="72"/>
      <c r="HK160" s="72"/>
      <c r="HL160" s="72"/>
      <c r="HM160" s="72"/>
      <c r="HN160" s="72"/>
      <c r="HO160" s="72"/>
      <c r="HP160" s="72"/>
      <c r="HQ160" s="72"/>
      <c r="HR160" s="72"/>
      <c r="HS160" s="72"/>
      <c r="HT160" s="72"/>
      <c r="HU160" s="72"/>
      <c r="HV160" s="72"/>
      <c r="HW160" s="72"/>
      <c r="HX160" s="72"/>
      <c r="HY160" s="72"/>
      <c r="HZ160" s="72"/>
      <c r="IA160" s="72"/>
      <c r="IB160" s="72"/>
      <c r="IC160" s="72"/>
      <c r="ID160" s="72"/>
      <c r="IE160" s="72"/>
      <c r="IF160" s="72"/>
      <c r="IG160" s="72"/>
      <c r="IH160" s="72"/>
      <c r="II160" s="72"/>
      <c r="IJ160" s="72"/>
      <c r="IK160" s="72"/>
      <c r="IL160" s="72"/>
      <c r="IM160" s="72"/>
      <c r="IN160" s="72"/>
      <c r="IO160" s="72"/>
      <c r="IP160" s="72"/>
      <c r="IQ160" s="72"/>
      <c r="IR160" s="72"/>
      <c r="IS160" s="72"/>
      <c r="IT160" s="72"/>
      <c r="IU160" s="72"/>
      <c r="IV160" s="72"/>
      <c r="IW160" s="72"/>
    </row>
    <row r="161" customFormat="false" ht="12" hidden="false" customHeight="false" outlineLevel="0" collapsed="false">
      <c r="A161" s="72"/>
      <c r="B161" s="72"/>
      <c r="C161" s="72"/>
      <c r="D161" s="72"/>
      <c r="E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72"/>
      <c r="FL161" s="72"/>
      <c r="FM161" s="72"/>
      <c r="FN161" s="72"/>
      <c r="FO161" s="72"/>
      <c r="FP161" s="72"/>
      <c r="FQ161" s="72"/>
      <c r="FR161" s="72"/>
      <c r="FS161" s="72"/>
      <c r="FT161" s="72"/>
      <c r="FU161" s="72"/>
      <c r="FV161" s="72"/>
      <c r="FW161" s="72"/>
      <c r="FX161" s="72"/>
      <c r="FY161" s="72"/>
      <c r="FZ161" s="72"/>
      <c r="GA161" s="72"/>
      <c r="GB161" s="72"/>
      <c r="GC161" s="72"/>
      <c r="GD161" s="72"/>
      <c r="GE161" s="72"/>
      <c r="GF161" s="72"/>
      <c r="GG161" s="72"/>
      <c r="GH161" s="72"/>
      <c r="GI161" s="72"/>
      <c r="GJ161" s="72"/>
      <c r="GK161" s="72"/>
      <c r="GL161" s="72"/>
      <c r="GM161" s="72"/>
      <c r="GN161" s="72"/>
      <c r="GO161" s="72"/>
      <c r="GP161" s="72"/>
      <c r="GQ161" s="72"/>
      <c r="GR161" s="72"/>
      <c r="GS161" s="72"/>
      <c r="GT161" s="72"/>
      <c r="GU161" s="72"/>
      <c r="GV161" s="72"/>
      <c r="GW161" s="72"/>
      <c r="GX161" s="72"/>
      <c r="GY161" s="72"/>
      <c r="GZ161" s="72"/>
      <c r="HA161" s="72"/>
      <c r="HB161" s="72"/>
      <c r="HC161" s="72"/>
      <c r="HD161" s="72"/>
      <c r="HE161" s="72"/>
      <c r="HF161" s="72"/>
      <c r="HG161" s="72"/>
      <c r="HH161" s="72"/>
      <c r="HI161" s="72"/>
      <c r="HJ161" s="72"/>
      <c r="HK161" s="72"/>
      <c r="HL161" s="72"/>
      <c r="HM161" s="72"/>
      <c r="HN161" s="72"/>
      <c r="HO161" s="72"/>
      <c r="HP161" s="72"/>
      <c r="HQ161" s="72"/>
      <c r="HR161" s="72"/>
      <c r="HS161" s="72"/>
      <c r="HT161" s="72"/>
      <c r="HU161" s="72"/>
      <c r="HV161" s="72"/>
      <c r="HW161" s="72"/>
      <c r="HX161" s="72"/>
      <c r="HY161" s="72"/>
      <c r="HZ161" s="72"/>
      <c r="IA161" s="72"/>
      <c r="IB161" s="72"/>
      <c r="IC161" s="72"/>
      <c r="ID161" s="72"/>
      <c r="IE161" s="72"/>
      <c r="IF161" s="72"/>
      <c r="IG161" s="72"/>
      <c r="IH161" s="72"/>
      <c r="II161" s="72"/>
      <c r="IJ161" s="72"/>
      <c r="IK161" s="72"/>
      <c r="IL161" s="72"/>
      <c r="IM161" s="72"/>
      <c r="IN161" s="72"/>
      <c r="IO161" s="72"/>
      <c r="IP161" s="72"/>
      <c r="IQ161" s="72"/>
      <c r="IR161" s="72"/>
      <c r="IS161" s="72"/>
      <c r="IT161" s="72"/>
      <c r="IU161" s="72"/>
      <c r="IV161" s="72"/>
      <c r="IW161" s="72"/>
    </row>
    <row r="162" customFormat="false" ht="12" hidden="false" customHeight="false" outlineLevel="0" collapsed="false">
      <c r="A162" s="72"/>
      <c r="B162" s="72"/>
      <c r="C162" s="72"/>
      <c r="D162" s="72"/>
      <c r="E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72"/>
      <c r="FL162" s="72"/>
      <c r="FM162" s="72"/>
      <c r="FN162" s="72"/>
      <c r="FO162" s="72"/>
      <c r="FP162" s="72"/>
      <c r="FQ162" s="72"/>
      <c r="FR162" s="72"/>
      <c r="FS162" s="72"/>
      <c r="FT162" s="72"/>
      <c r="FU162" s="72"/>
      <c r="FV162" s="72"/>
      <c r="FW162" s="72"/>
      <c r="FX162" s="72"/>
      <c r="FY162" s="72"/>
      <c r="FZ162" s="72"/>
      <c r="GA162" s="72"/>
      <c r="GB162" s="72"/>
      <c r="GC162" s="72"/>
      <c r="GD162" s="72"/>
      <c r="GE162" s="72"/>
      <c r="GF162" s="72"/>
      <c r="GG162" s="72"/>
      <c r="GH162" s="72"/>
      <c r="GI162" s="72"/>
      <c r="GJ162" s="72"/>
      <c r="GK162" s="72"/>
      <c r="GL162" s="72"/>
      <c r="GM162" s="72"/>
      <c r="GN162" s="72"/>
      <c r="GO162" s="72"/>
      <c r="GP162" s="72"/>
      <c r="GQ162" s="72"/>
      <c r="GR162" s="72"/>
      <c r="GS162" s="72"/>
      <c r="GT162" s="72"/>
      <c r="GU162" s="72"/>
      <c r="GV162" s="72"/>
      <c r="GW162" s="72"/>
      <c r="GX162" s="72"/>
      <c r="GY162" s="72"/>
      <c r="GZ162" s="72"/>
      <c r="HA162" s="72"/>
      <c r="HB162" s="72"/>
      <c r="HC162" s="72"/>
      <c r="HD162" s="72"/>
      <c r="HE162" s="72"/>
      <c r="HF162" s="72"/>
      <c r="HG162" s="72"/>
      <c r="HH162" s="72"/>
      <c r="HI162" s="72"/>
      <c r="HJ162" s="72"/>
      <c r="HK162" s="72"/>
      <c r="HL162" s="72"/>
      <c r="HM162" s="72"/>
      <c r="HN162" s="72"/>
      <c r="HO162" s="72"/>
      <c r="HP162" s="72"/>
      <c r="HQ162" s="72"/>
      <c r="HR162" s="72"/>
      <c r="HS162" s="72"/>
      <c r="HT162" s="72"/>
      <c r="HU162" s="72"/>
      <c r="HV162" s="72"/>
      <c r="HW162" s="72"/>
      <c r="HX162" s="72"/>
      <c r="HY162" s="72"/>
      <c r="HZ162" s="72"/>
      <c r="IA162" s="72"/>
      <c r="IB162" s="72"/>
      <c r="IC162" s="72"/>
      <c r="ID162" s="72"/>
      <c r="IE162" s="72"/>
      <c r="IF162" s="72"/>
      <c r="IG162" s="72"/>
      <c r="IH162" s="72"/>
      <c r="II162" s="72"/>
      <c r="IJ162" s="72"/>
      <c r="IK162" s="72"/>
      <c r="IL162" s="72"/>
      <c r="IM162" s="72"/>
      <c r="IN162" s="72"/>
      <c r="IO162" s="72"/>
      <c r="IP162" s="72"/>
      <c r="IQ162" s="72"/>
      <c r="IR162" s="72"/>
      <c r="IS162" s="72"/>
      <c r="IT162" s="72"/>
      <c r="IU162" s="72"/>
      <c r="IV162" s="72"/>
      <c r="IW162" s="72"/>
    </row>
    <row r="163" customFormat="false" ht="12" hidden="false" customHeight="false" outlineLevel="0" collapsed="false">
      <c r="A163" s="72"/>
      <c r="B163" s="72"/>
      <c r="C163" s="72"/>
      <c r="D163" s="72"/>
      <c r="E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  <c r="FU163" s="72"/>
      <c r="FV163" s="72"/>
      <c r="FW163" s="72"/>
      <c r="FX163" s="72"/>
      <c r="FY163" s="72"/>
      <c r="FZ163" s="72"/>
      <c r="GA163" s="72"/>
      <c r="GB163" s="72"/>
      <c r="GC163" s="72"/>
      <c r="GD163" s="72"/>
      <c r="GE163" s="72"/>
      <c r="GF163" s="72"/>
      <c r="GG163" s="72"/>
      <c r="GH163" s="72"/>
      <c r="GI163" s="72"/>
      <c r="GJ163" s="72"/>
      <c r="GK163" s="72"/>
      <c r="GL163" s="72"/>
      <c r="GM163" s="72"/>
      <c r="GN163" s="72"/>
      <c r="GO163" s="72"/>
      <c r="GP163" s="72"/>
      <c r="GQ163" s="72"/>
      <c r="GR163" s="72"/>
      <c r="GS163" s="72"/>
      <c r="GT163" s="72"/>
      <c r="GU163" s="72"/>
      <c r="GV163" s="72"/>
      <c r="GW163" s="72"/>
      <c r="GX163" s="72"/>
      <c r="GY163" s="72"/>
      <c r="GZ163" s="72"/>
      <c r="HA163" s="72"/>
      <c r="HB163" s="72"/>
      <c r="HC163" s="72"/>
      <c r="HD163" s="72"/>
      <c r="HE163" s="72"/>
      <c r="HF163" s="72"/>
      <c r="HG163" s="72"/>
      <c r="HH163" s="72"/>
      <c r="HI163" s="72"/>
      <c r="HJ163" s="72"/>
      <c r="HK163" s="72"/>
      <c r="HL163" s="72"/>
      <c r="HM163" s="72"/>
      <c r="HN163" s="72"/>
      <c r="HO163" s="72"/>
      <c r="HP163" s="72"/>
      <c r="HQ163" s="72"/>
      <c r="HR163" s="72"/>
      <c r="HS163" s="72"/>
      <c r="HT163" s="72"/>
      <c r="HU163" s="72"/>
      <c r="HV163" s="72"/>
      <c r="HW163" s="72"/>
      <c r="HX163" s="72"/>
      <c r="HY163" s="72"/>
      <c r="HZ163" s="72"/>
      <c r="IA163" s="72"/>
      <c r="IB163" s="72"/>
      <c r="IC163" s="72"/>
      <c r="ID163" s="72"/>
      <c r="IE163" s="72"/>
      <c r="IF163" s="72"/>
      <c r="IG163" s="72"/>
      <c r="IH163" s="72"/>
      <c r="II163" s="72"/>
      <c r="IJ163" s="72"/>
      <c r="IK163" s="72"/>
      <c r="IL163" s="72"/>
      <c r="IM163" s="72"/>
      <c r="IN163" s="72"/>
      <c r="IO163" s="72"/>
      <c r="IP163" s="72"/>
      <c r="IQ163" s="72"/>
      <c r="IR163" s="72"/>
      <c r="IS163" s="72"/>
      <c r="IT163" s="72"/>
      <c r="IU163" s="72"/>
      <c r="IV163" s="72"/>
      <c r="IW163" s="72"/>
    </row>
    <row r="164" customFormat="false" ht="12" hidden="false" customHeight="false" outlineLevel="0" collapsed="false">
      <c r="A164" s="72"/>
      <c r="B164" s="72"/>
      <c r="C164" s="72"/>
      <c r="D164" s="72"/>
      <c r="E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  <c r="GO164" s="72"/>
      <c r="GP164" s="72"/>
      <c r="GQ164" s="72"/>
      <c r="GR164" s="72"/>
      <c r="GS164" s="72"/>
      <c r="GT164" s="72"/>
      <c r="GU164" s="72"/>
      <c r="GV164" s="72"/>
      <c r="GW164" s="72"/>
      <c r="GX164" s="72"/>
      <c r="GY164" s="72"/>
      <c r="GZ164" s="72"/>
      <c r="HA164" s="72"/>
      <c r="HB164" s="72"/>
      <c r="HC164" s="72"/>
      <c r="HD164" s="72"/>
      <c r="HE164" s="72"/>
      <c r="HF164" s="72"/>
      <c r="HG164" s="72"/>
      <c r="HH164" s="72"/>
      <c r="HI164" s="72"/>
      <c r="HJ164" s="72"/>
      <c r="HK164" s="72"/>
      <c r="HL164" s="72"/>
      <c r="HM164" s="72"/>
      <c r="HN164" s="72"/>
      <c r="HO164" s="72"/>
      <c r="HP164" s="72"/>
      <c r="HQ164" s="72"/>
      <c r="HR164" s="72"/>
      <c r="HS164" s="72"/>
      <c r="HT164" s="72"/>
      <c r="HU164" s="72"/>
      <c r="HV164" s="72"/>
      <c r="HW164" s="72"/>
      <c r="HX164" s="72"/>
      <c r="HY164" s="72"/>
      <c r="HZ164" s="72"/>
      <c r="IA164" s="72"/>
      <c r="IB164" s="72"/>
      <c r="IC164" s="72"/>
      <c r="ID164" s="72"/>
      <c r="IE164" s="72"/>
      <c r="IF164" s="72"/>
      <c r="IG164" s="72"/>
      <c r="IH164" s="72"/>
      <c r="II164" s="72"/>
      <c r="IJ164" s="72"/>
      <c r="IK164" s="72"/>
      <c r="IL164" s="72"/>
      <c r="IM164" s="72"/>
      <c r="IN164" s="72"/>
      <c r="IO164" s="72"/>
      <c r="IP164" s="72"/>
      <c r="IQ164" s="72"/>
      <c r="IR164" s="72"/>
      <c r="IS164" s="72"/>
      <c r="IT164" s="72"/>
      <c r="IU164" s="72"/>
      <c r="IV164" s="72"/>
      <c r="IW164" s="72"/>
    </row>
    <row r="165" customFormat="false" ht="12" hidden="false" customHeight="false" outlineLevel="0" collapsed="false">
      <c r="A165" s="72"/>
      <c r="B165" s="72"/>
      <c r="C165" s="72"/>
      <c r="D165" s="72"/>
      <c r="E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72"/>
      <c r="GO165" s="72"/>
      <c r="GP165" s="72"/>
      <c r="GQ165" s="72"/>
      <c r="GR165" s="72"/>
      <c r="GS165" s="72"/>
      <c r="GT165" s="72"/>
      <c r="GU165" s="72"/>
      <c r="GV165" s="72"/>
      <c r="GW165" s="72"/>
      <c r="GX165" s="72"/>
      <c r="GY165" s="72"/>
      <c r="GZ165" s="72"/>
      <c r="HA165" s="72"/>
      <c r="HB165" s="72"/>
      <c r="HC165" s="72"/>
      <c r="HD165" s="72"/>
      <c r="HE165" s="72"/>
      <c r="HF165" s="72"/>
      <c r="HG165" s="72"/>
      <c r="HH165" s="72"/>
      <c r="HI165" s="72"/>
      <c r="HJ165" s="72"/>
      <c r="HK165" s="72"/>
      <c r="HL165" s="72"/>
      <c r="HM165" s="72"/>
      <c r="HN165" s="72"/>
      <c r="HO165" s="72"/>
      <c r="HP165" s="72"/>
      <c r="HQ165" s="72"/>
      <c r="HR165" s="72"/>
      <c r="HS165" s="72"/>
      <c r="HT165" s="72"/>
      <c r="HU165" s="72"/>
      <c r="HV165" s="72"/>
      <c r="HW165" s="72"/>
      <c r="HX165" s="72"/>
      <c r="HY165" s="72"/>
      <c r="HZ165" s="72"/>
      <c r="IA165" s="72"/>
      <c r="IB165" s="72"/>
      <c r="IC165" s="72"/>
      <c r="ID165" s="72"/>
      <c r="IE165" s="72"/>
      <c r="IF165" s="72"/>
      <c r="IG165" s="72"/>
      <c r="IH165" s="72"/>
      <c r="II165" s="72"/>
      <c r="IJ165" s="72"/>
      <c r="IK165" s="72"/>
      <c r="IL165" s="72"/>
      <c r="IM165" s="72"/>
      <c r="IN165" s="72"/>
      <c r="IO165" s="72"/>
      <c r="IP165" s="72"/>
      <c r="IQ165" s="72"/>
      <c r="IR165" s="72"/>
      <c r="IS165" s="72"/>
      <c r="IT165" s="72"/>
      <c r="IU165" s="72"/>
      <c r="IV165" s="72"/>
      <c r="IW165" s="72"/>
    </row>
    <row r="166" customFormat="false" ht="12" hidden="false" customHeight="false" outlineLevel="0" collapsed="false">
      <c r="A166" s="72"/>
      <c r="B166" s="72"/>
      <c r="C166" s="72"/>
      <c r="D166" s="72"/>
      <c r="E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  <c r="FX166" s="72"/>
      <c r="FY166" s="72"/>
      <c r="FZ166" s="72"/>
      <c r="GA166" s="72"/>
      <c r="GB166" s="72"/>
      <c r="GC166" s="72"/>
      <c r="GD166" s="72"/>
      <c r="GE166" s="72"/>
      <c r="GF166" s="72"/>
      <c r="GG166" s="72"/>
      <c r="GH166" s="72"/>
      <c r="GI166" s="72"/>
      <c r="GJ166" s="72"/>
      <c r="GK166" s="72"/>
      <c r="GL166" s="72"/>
      <c r="GM166" s="72"/>
      <c r="GN166" s="72"/>
      <c r="GO166" s="72"/>
      <c r="GP166" s="72"/>
      <c r="GQ166" s="72"/>
      <c r="GR166" s="72"/>
      <c r="GS166" s="72"/>
      <c r="GT166" s="72"/>
      <c r="GU166" s="72"/>
      <c r="GV166" s="72"/>
      <c r="GW166" s="72"/>
      <c r="GX166" s="72"/>
      <c r="GY166" s="72"/>
      <c r="GZ166" s="72"/>
      <c r="HA166" s="72"/>
      <c r="HB166" s="72"/>
      <c r="HC166" s="72"/>
      <c r="HD166" s="72"/>
      <c r="HE166" s="72"/>
      <c r="HF166" s="72"/>
      <c r="HG166" s="72"/>
      <c r="HH166" s="72"/>
      <c r="HI166" s="72"/>
      <c r="HJ166" s="72"/>
      <c r="HK166" s="72"/>
      <c r="HL166" s="72"/>
      <c r="HM166" s="72"/>
      <c r="HN166" s="72"/>
      <c r="HO166" s="72"/>
      <c r="HP166" s="72"/>
      <c r="HQ166" s="72"/>
      <c r="HR166" s="72"/>
      <c r="HS166" s="72"/>
      <c r="HT166" s="72"/>
      <c r="HU166" s="72"/>
      <c r="HV166" s="72"/>
      <c r="HW166" s="72"/>
      <c r="HX166" s="72"/>
      <c r="HY166" s="72"/>
      <c r="HZ166" s="72"/>
      <c r="IA166" s="72"/>
      <c r="IB166" s="72"/>
      <c r="IC166" s="72"/>
      <c r="ID166" s="72"/>
      <c r="IE166" s="72"/>
      <c r="IF166" s="72"/>
      <c r="IG166" s="72"/>
      <c r="IH166" s="72"/>
      <c r="II166" s="72"/>
      <c r="IJ166" s="72"/>
      <c r="IK166" s="72"/>
      <c r="IL166" s="72"/>
      <c r="IM166" s="72"/>
      <c r="IN166" s="72"/>
      <c r="IO166" s="72"/>
      <c r="IP166" s="72"/>
      <c r="IQ166" s="72"/>
      <c r="IR166" s="72"/>
      <c r="IS166" s="72"/>
      <c r="IT166" s="72"/>
      <c r="IU166" s="72"/>
      <c r="IV166" s="72"/>
      <c r="IW166" s="72"/>
    </row>
    <row r="167" customFormat="false" ht="12" hidden="false" customHeight="false" outlineLevel="0" collapsed="false">
      <c r="A167" s="72"/>
      <c r="B167" s="72"/>
      <c r="C167" s="72"/>
      <c r="D167" s="72"/>
      <c r="E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  <c r="FU167" s="72"/>
      <c r="FV167" s="72"/>
      <c r="FW167" s="72"/>
      <c r="FX167" s="72"/>
      <c r="FY167" s="72"/>
      <c r="FZ167" s="72"/>
      <c r="GA167" s="72"/>
      <c r="GB167" s="72"/>
      <c r="GC167" s="72"/>
      <c r="GD167" s="72"/>
      <c r="GE167" s="72"/>
      <c r="GF167" s="72"/>
      <c r="GG167" s="72"/>
      <c r="GH167" s="72"/>
      <c r="GI167" s="72"/>
      <c r="GJ167" s="72"/>
      <c r="GK167" s="72"/>
      <c r="GL167" s="72"/>
      <c r="GM167" s="72"/>
      <c r="GN167" s="72"/>
      <c r="GO167" s="72"/>
      <c r="GP167" s="72"/>
      <c r="GQ167" s="72"/>
      <c r="GR167" s="72"/>
      <c r="GS167" s="72"/>
      <c r="GT167" s="72"/>
      <c r="GU167" s="72"/>
      <c r="GV167" s="72"/>
      <c r="GW167" s="72"/>
      <c r="GX167" s="72"/>
      <c r="GY167" s="72"/>
      <c r="GZ167" s="72"/>
      <c r="HA167" s="72"/>
      <c r="HB167" s="72"/>
      <c r="HC167" s="72"/>
      <c r="HD167" s="72"/>
      <c r="HE167" s="72"/>
      <c r="HF167" s="72"/>
      <c r="HG167" s="72"/>
      <c r="HH167" s="72"/>
      <c r="HI167" s="72"/>
      <c r="HJ167" s="72"/>
      <c r="HK167" s="72"/>
      <c r="HL167" s="72"/>
      <c r="HM167" s="72"/>
      <c r="HN167" s="72"/>
      <c r="HO167" s="72"/>
      <c r="HP167" s="72"/>
      <c r="HQ167" s="72"/>
      <c r="HR167" s="72"/>
      <c r="HS167" s="72"/>
      <c r="HT167" s="72"/>
      <c r="HU167" s="72"/>
      <c r="HV167" s="72"/>
      <c r="HW167" s="72"/>
      <c r="HX167" s="72"/>
      <c r="HY167" s="72"/>
      <c r="HZ167" s="72"/>
      <c r="IA167" s="72"/>
      <c r="IB167" s="72"/>
      <c r="IC167" s="72"/>
      <c r="ID167" s="72"/>
      <c r="IE167" s="72"/>
      <c r="IF167" s="72"/>
      <c r="IG167" s="72"/>
      <c r="IH167" s="72"/>
      <c r="II167" s="72"/>
      <c r="IJ167" s="72"/>
      <c r="IK167" s="72"/>
      <c r="IL167" s="72"/>
      <c r="IM167" s="72"/>
      <c r="IN167" s="72"/>
      <c r="IO167" s="72"/>
      <c r="IP167" s="72"/>
      <c r="IQ167" s="72"/>
      <c r="IR167" s="72"/>
      <c r="IS167" s="72"/>
      <c r="IT167" s="72"/>
      <c r="IU167" s="72"/>
      <c r="IV167" s="72"/>
      <c r="IW167" s="72"/>
    </row>
    <row r="168" customFormat="false" ht="12" hidden="false" customHeight="false" outlineLevel="0" collapsed="false">
      <c r="A168" s="72"/>
      <c r="B168" s="72"/>
      <c r="C168" s="72"/>
      <c r="D168" s="72"/>
      <c r="E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72"/>
      <c r="FX168" s="72"/>
      <c r="FY168" s="72"/>
      <c r="FZ168" s="72"/>
      <c r="GA168" s="72"/>
      <c r="GB168" s="72"/>
      <c r="GC168" s="72"/>
      <c r="GD168" s="72"/>
      <c r="GE168" s="72"/>
      <c r="GF168" s="72"/>
      <c r="GG168" s="72"/>
      <c r="GH168" s="72"/>
      <c r="GI168" s="72"/>
      <c r="GJ168" s="72"/>
      <c r="GK168" s="72"/>
      <c r="GL168" s="72"/>
      <c r="GM168" s="72"/>
      <c r="GN168" s="72"/>
      <c r="GO168" s="72"/>
      <c r="GP168" s="72"/>
      <c r="GQ168" s="72"/>
      <c r="GR168" s="72"/>
      <c r="GS168" s="72"/>
      <c r="GT168" s="72"/>
      <c r="GU168" s="72"/>
      <c r="GV168" s="72"/>
      <c r="GW168" s="72"/>
      <c r="GX168" s="72"/>
      <c r="GY168" s="72"/>
      <c r="GZ168" s="72"/>
      <c r="HA168" s="72"/>
      <c r="HB168" s="72"/>
      <c r="HC168" s="72"/>
      <c r="HD168" s="72"/>
      <c r="HE168" s="72"/>
      <c r="HF168" s="72"/>
      <c r="HG168" s="72"/>
      <c r="HH168" s="72"/>
      <c r="HI168" s="72"/>
      <c r="HJ168" s="72"/>
      <c r="HK168" s="72"/>
      <c r="HL168" s="72"/>
      <c r="HM168" s="72"/>
      <c r="HN168" s="72"/>
      <c r="HO168" s="72"/>
      <c r="HP168" s="72"/>
      <c r="HQ168" s="72"/>
      <c r="HR168" s="72"/>
      <c r="HS168" s="72"/>
      <c r="HT168" s="72"/>
      <c r="HU168" s="72"/>
      <c r="HV168" s="72"/>
      <c r="HW168" s="72"/>
      <c r="HX168" s="72"/>
      <c r="HY168" s="72"/>
      <c r="HZ168" s="72"/>
      <c r="IA168" s="72"/>
      <c r="IB168" s="72"/>
      <c r="IC168" s="72"/>
      <c r="ID168" s="72"/>
      <c r="IE168" s="72"/>
      <c r="IF168" s="72"/>
      <c r="IG168" s="72"/>
      <c r="IH168" s="72"/>
      <c r="II168" s="72"/>
      <c r="IJ168" s="72"/>
      <c r="IK168" s="72"/>
      <c r="IL168" s="72"/>
      <c r="IM168" s="72"/>
      <c r="IN168" s="72"/>
      <c r="IO168" s="72"/>
      <c r="IP168" s="72"/>
      <c r="IQ168" s="72"/>
      <c r="IR168" s="72"/>
      <c r="IS168" s="72"/>
      <c r="IT168" s="72"/>
      <c r="IU168" s="72"/>
      <c r="IV168" s="72"/>
      <c r="IW168" s="72"/>
    </row>
    <row r="169" customFormat="false" ht="12" hidden="false" customHeight="false" outlineLevel="0" collapsed="false">
      <c r="A169" s="72"/>
      <c r="B169" s="72"/>
      <c r="C169" s="72"/>
      <c r="D169" s="72"/>
      <c r="E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72"/>
      <c r="GO169" s="72"/>
      <c r="GP169" s="72"/>
      <c r="GQ169" s="72"/>
      <c r="GR169" s="72"/>
      <c r="GS169" s="72"/>
      <c r="GT169" s="72"/>
      <c r="GU169" s="72"/>
      <c r="GV169" s="72"/>
      <c r="GW169" s="72"/>
      <c r="GX169" s="72"/>
      <c r="GY169" s="72"/>
      <c r="GZ169" s="72"/>
      <c r="HA169" s="72"/>
      <c r="HB169" s="72"/>
      <c r="HC169" s="72"/>
      <c r="HD169" s="72"/>
      <c r="HE169" s="72"/>
      <c r="HF169" s="72"/>
      <c r="HG169" s="72"/>
      <c r="HH169" s="72"/>
      <c r="HI169" s="72"/>
      <c r="HJ169" s="72"/>
      <c r="HK169" s="72"/>
      <c r="HL169" s="72"/>
      <c r="HM169" s="72"/>
      <c r="HN169" s="72"/>
      <c r="HO169" s="72"/>
      <c r="HP169" s="72"/>
      <c r="HQ169" s="72"/>
      <c r="HR169" s="72"/>
      <c r="HS169" s="72"/>
      <c r="HT169" s="72"/>
      <c r="HU169" s="72"/>
      <c r="HV169" s="72"/>
      <c r="HW169" s="72"/>
      <c r="HX169" s="72"/>
      <c r="HY169" s="72"/>
      <c r="HZ169" s="72"/>
      <c r="IA169" s="72"/>
      <c r="IB169" s="72"/>
      <c r="IC169" s="72"/>
      <c r="ID169" s="72"/>
      <c r="IE169" s="72"/>
      <c r="IF169" s="72"/>
      <c r="IG169" s="72"/>
      <c r="IH169" s="72"/>
      <c r="II169" s="72"/>
      <c r="IJ169" s="72"/>
      <c r="IK169" s="72"/>
      <c r="IL169" s="72"/>
      <c r="IM169" s="72"/>
      <c r="IN169" s="72"/>
      <c r="IO169" s="72"/>
      <c r="IP169" s="72"/>
      <c r="IQ169" s="72"/>
      <c r="IR169" s="72"/>
      <c r="IS169" s="72"/>
      <c r="IT169" s="72"/>
      <c r="IU169" s="72"/>
      <c r="IV169" s="72"/>
      <c r="IW169" s="72"/>
    </row>
    <row r="170" customFormat="false" ht="12" hidden="false" customHeight="false" outlineLevel="0" collapsed="false">
      <c r="A170" s="72"/>
      <c r="B170" s="72"/>
      <c r="C170" s="72"/>
      <c r="D170" s="72"/>
      <c r="E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  <c r="FX170" s="72"/>
      <c r="FY170" s="72"/>
      <c r="FZ170" s="72"/>
      <c r="GA170" s="72"/>
      <c r="GB170" s="72"/>
      <c r="GC170" s="72"/>
      <c r="GD170" s="72"/>
      <c r="GE170" s="72"/>
      <c r="GF170" s="72"/>
      <c r="GG170" s="72"/>
      <c r="GH170" s="72"/>
      <c r="GI170" s="72"/>
      <c r="GJ170" s="72"/>
      <c r="GK170" s="72"/>
      <c r="GL170" s="72"/>
      <c r="GM170" s="72"/>
      <c r="GN170" s="72"/>
      <c r="GO170" s="72"/>
      <c r="GP170" s="72"/>
      <c r="GQ170" s="72"/>
      <c r="GR170" s="72"/>
      <c r="GS170" s="72"/>
      <c r="GT170" s="72"/>
      <c r="GU170" s="72"/>
      <c r="GV170" s="72"/>
      <c r="GW170" s="72"/>
      <c r="GX170" s="72"/>
      <c r="GY170" s="72"/>
      <c r="GZ170" s="72"/>
      <c r="HA170" s="72"/>
      <c r="HB170" s="72"/>
      <c r="HC170" s="72"/>
      <c r="HD170" s="72"/>
      <c r="HE170" s="72"/>
      <c r="HF170" s="72"/>
      <c r="HG170" s="72"/>
      <c r="HH170" s="72"/>
      <c r="HI170" s="72"/>
      <c r="HJ170" s="72"/>
      <c r="HK170" s="72"/>
      <c r="HL170" s="72"/>
      <c r="HM170" s="72"/>
      <c r="HN170" s="72"/>
      <c r="HO170" s="72"/>
      <c r="HP170" s="72"/>
      <c r="HQ170" s="72"/>
      <c r="HR170" s="72"/>
      <c r="HS170" s="72"/>
      <c r="HT170" s="72"/>
      <c r="HU170" s="72"/>
      <c r="HV170" s="72"/>
      <c r="HW170" s="72"/>
      <c r="HX170" s="72"/>
      <c r="HY170" s="72"/>
      <c r="HZ170" s="72"/>
      <c r="IA170" s="72"/>
      <c r="IB170" s="72"/>
      <c r="IC170" s="72"/>
      <c r="ID170" s="72"/>
      <c r="IE170" s="72"/>
      <c r="IF170" s="72"/>
      <c r="IG170" s="72"/>
      <c r="IH170" s="72"/>
      <c r="II170" s="72"/>
      <c r="IJ170" s="72"/>
      <c r="IK170" s="72"/>
      <c r="IL170" s="72"/>
      <c r="IM170" s="72"/>
      <c r="IN170" s="72"/>
      <c r="IO170" s="72"/>
      <c r="IP170" s="72"/>
      <c r="IQ170" s="72"/>
      <c r="IR170" s="72"/>
      <c r="IS170" s="72"/>
      <c r="IT170" s="72"/>
      <c r="IU170" s="72"/>
      <c r="IV170" s="72"/>
      <c r="IW170" s="72"/>
    </row>
    <row r="171" customFormat="false" ht="12" hidden="false" customHeight="false" outlineLevel="0" collapsed="false">
      <c r="A171" s="72"/>
      <c r="B171" s="72"/>
      <c r="C171" s="72"/>
      <c r="D171" s="72"/>
      <c r="E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72"/>
      <c r="FL171" s="72"/>
      <c r="FM171" s="72"/>
      <c r="FN171" s="72"/>
      <c r="FO171" s="72"/>
      <c r="FP171" s="72"/>
      <c r="FQ171" s="72"/>
      <c r="FR171" s="72"/>
      <c r="FS171" s="72"/>
      <c r="FT171" s="72"/>
      <c r="FU171" s="72"/>
      <c r="FV171" s="72"/>
      <c r="FW171" s="72"/>
      <c r="FX171" s="72"/>
      <c r="FY171" s="72"/>
      <c r="FZ171" s="72"/>
      <c r="GA171" s="72"/>
      <c r="GB171" s="72"/>
      <c r="GC171" s="72"/>
      <c r="GD171" s="72"/>
      <c r="GE171" s="72"/>
      <c r="GF171" s="72"/>
      <c r="GG171" s="72"/>
      <c r="GH171" s="72"/>
      <c r="GI171" s="72"/>
      <c r="GJ171" s="72"/>
      <c r="GK171" s="72"/>
      <c r="GL171" s="72"/>
      <c r="GM171" s="72"/>
      <c r="GN171" s="72"/>
      <c r="GO171" s="72"/>
      <c r="GP171" s="72"/>
      <c r="GQ171" s="72"/>
      <c r="GR171" s="72"/>
      <c r="GS171" s="72"/>
      <c r="GT171" s="72"/>
      <c r="GU171" s="72"/>
      <c r="GV171" s="72"/>
      <c r="GW171" s="72"/>
      <c r="GX171" s="72"/>
      <c r="GY171" s="72"/>
      <c r="GZ171" s="72"/>
      <c r="HA171" s="72"/>
      <c r="HB171" s="72"/>
      <c r="HC171" s="72"/>
      <c r="HD171" s="72"/>
      <c r="HE171" s="72"/>
      <c r="HF171" s="72"/>
      <c r="HG171" s="72"/>
      <c r="HH171" s="72"/>
      <c r="HI171" s="72"/>
      <c r="HJ171" s="72"/>
      <c r="HK171" s="72"/>
      <c r="HL171" s="72"/>
      <c r="HM171" s="72"/>
      <c r="HN171" s="72"/>
      <c r="HO171" s="72"/>
      <c r="HP171" s="72"/>
      <c r="HQ171" s="72"/>
      <c r="HR171" s="72"/>
      <c r="HS171" s="72"/>
      <c r="HT171" s="72"/>
      <c r="HU171" s="72"/>
      <c r="HV171" s="72"/>
      <c r="HW171" s="72"/>
      <c r="HX171" s="72"/>
      <c r="HY171" s="72"/>
      <c r="HZ171" s="72"/>
      <c r="IA171" s="72"/>
      <c r="IB171" s="72"/>
      <c r="IC171" s="72"/>
      <c r="ID171" s="72"/>
      <c r="IE171" s="72"/>
      <c r="IF171" s="72"/>
      <c r="IG171" s="72"/>
      <c r="IH171" s="72"/>
      <c r="II171" s="72"/>
      <c r="IJ171" s="72"/>
      <c r="IK171" s="72"/>
      <c r="IL171" s="72"/>
      <c r="IM171" s="72"/>
      <c r="IN171" s="72"/>
      <c r="IO171" s="72"/>
      <c r="IP171" s="72"/>
      <c r="IQ171" s="72"/>
      <c r="IR171" s="72"/>
      <c r="IS171" s="72"/>
      <c r="IT171" s="72"/>
      <c r="IU171" s="72"/>
      <c r="IV171" s="72"/>
      <c r="IW171" s="72"/>
    </row>
    <row r="172" customFormat="false" ht="12" hidden="false" customHeight="false" outlineLevel="0" collapsed="false">
      <c r="A172" s="72"/>
      <c r="B172" s="72"/>
      <c r="C172" s="72"/>
      <c r="D172" s="72"/>
      <c r="E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72"/>
      <c r="FL172" s="72"/>
      <c r="FM172" s="72"/>
      <c r="FN172" s="72"/>
      <c r="FO172" s="72"/>
      <c r="FP172" s="72"/>
      <c r="FQ172" s="72"/>
      <c r="FR172" s="72"/>
      <c r="FS172" s="72"/>
      <c r="FT172" s="72"/>
      <c r="FU172" s="72"/>
      <c r="FV172" s="72"/>
      <c r="FW172" s="72"/>
      <c r="FX172" s="72"/>
      <c r="FY172" s="72"/>
      <c r="FZ172" s="72"/>
      <c r="GA172" s="72"/>
      <c r="GB172" s="72"/>
      <c r="GC172" s="72"/>
      <c r="GD172" s="72"/>
      <c r="GE172" s="72"/>
      <c r="GF172" s="72"/>
      <c r="GG172" s="72"/>
      <c r="GH172" s="72"/>
      <c r="GI172" s="72"/>
      <c r="GJ172" s="72"/>
      <c r="GK172" s="72"/>
      <c r="GL172" s="72"/>
      <c r="GM172" s="72"/>
      <c r="GN172" s="72"/>
      <c r="GO172" s="72"/>
      <c r="GP172" s="72"/>
      <c r="GQ172" s="72"/>
      <c r="GR172" s="72"/>
      <c r="GS172" s="72"/>
      <c r="GT172" s="72"/>
      <c r="GU172" s="72"/>
      <c r="GV172" s="72"/>
      <c r="GW172" s="72"/>
      <c r="GX172" s="72"/>
      <c r="GY172" s="72"/>
      <c r="GZ172" s="72"/>
      <c r="HA172" s="72"/>
      <c r="HB172" s="72"/>
      <c r="HC172" s="72"/>
      <c r="HD172" s="72"/>
      <c r="HE172" s="72"/>
      <c r="HF172" s="72"/>
      <c r="HG172" s="72"/>
      <c r="HH172" s="72"/>
      <c r="HI172" s="72"/>
      <c r="HJ172" s="72"/>
      <c r="HK172" s="72"/>
      <c r="HL172" s="72"/>
      <c r="HM172" s="72"/>
      <c r="HN172" s="72"/>
      <c r="HO172" s="72"/>
      <c r="HP172" s="72"/>
      <c r="HQ172" s="72"/>
      <c r="HR172" s="72"/>
      <c r="HS172" s="72"/>
      <c r="HT172" s="72"/>
      <c r="HU172" s="72"/>
      <c r="HV172" s="72"/>
      <c r="HW172" s="72"/>
      <c r="HX172" s="72"/>
      <c r="HY172" s="72"/>
      <c r="HZ172" s="72"/>
      <c r="IA172" s="72"/>
      <c r="IB172" s="72"/>
      <c r="IC172" s="72"/>
      <c r="ID172" s="72"/>
      <c r="IE172" s="72"/>
      <c r="IF172" s="72"/>
      <c r="IG172" s="72"/>
      <c r="IH172" s="72"/>
      <c r="II172" s="72"/>
      <c r="IJ172" s="72"/>
      <c r="IK172" s="72"/>
      <c r="IL172" s="72"/>
      <c r="IM172" s="72"/>
      <c r="IN172" s="72"/>
      <c r="IO172" s="72"/>
      <c r="IP172" s="72"/>
      <c r="IQ172" s="72"/>
      <c r="IR172" s="72"/>
      <c r="IS172" s="72"/>
      <c r="IT172" s="72"/>
      <c r="IU172" s="72"/>
      <c r="IV172" s="72"/>
      <c r="IW172" s="72"/>
    </row>
    <row r="173" customFormat="false" ht="12" hidden="false" customHeight="false" outlineLevel="0" collapsed="false">
      <c r="A173" s="72"/>
      <c r="B173" s="72"/>
      <c r="C173" s="72"/>
      <c r="D173" s="72"/>
      <c r="E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72"/>
      <c r="FL173" s="72"/>
      <c r="FM173" s="72"/>
      <c r="FN173" s="72"/>
      <c r="FO173" s="72"/>
      <c r="FP173" s="72"/>
      <c r="FQ173" s="72"/>
      <c r="FR173" s="72"/>
      <c r="FS173" s="72"/>
      <c r="FT173" s="72"/>
      <c r="FU173" s="72"/>
      <c r="FV173" s="72"/>
      <c r="FW173" s="72"/>
      <c r="FX173" s="72"/>
      <c r="FY173" s="72"/>
      <c r="FZ173" s="72"/>
      <c r="GA173" s="72"/>
      <c r="GB173" s="72"/>
      <c r="GC173" s="72"/>
      <c r="GD173" s="72"/>
      <c r="GE173" s="72"/>
      <c r="GF173" s="72"/>
      <c r="GG173" s="72"/>
      <c r="GH173" s="72"/>
      <c r="GI173" s="72"/>
      <c r="GJ173" s="72"/>
      <c r="GK173" s="72"/>
      <c r="GL173" s="72"/>
      <c r="GM173" s="72"/>
      <c r="GN173" s="72"/>
      <c r="GO173" s="72"/>
      <c r="GP173" s="72"/>
      <c r="GQ173" s="72"/>
      <c r="GR173" s="72"/>
      <c r="GS173" s="72"/>
      <c r="GT173" s="72"/>
      <c r="GU173" s="72"/>
      <c r="GV173" s="72"/>
      <c r="GW173" s="72"/>
      <c r="GX173" s="72"/>
      <c r="GY173" s="72"/>
      <c r="GZ173" s="72"/>
      <c r="HA173" s="72"/>
      <c r="HB173" s="72"/>
      <c r="HC173" s="72"/>
      <c r="HD173" s="72"/>
      <c r="HE173" s="72"/>
      <c r="HF173" s="72"/>
      <c r="HG173" s="72"/>
      <c r="HH173" s="72"/>
      <c r="HI173" s="72"/>
      <c r="HJ173" s="72"/>
      <c r="HK173" s="72"/>
      <c r="HL173" s="72"/>
      <c r="HM173" s="72"/>
      <c r="HN173" s="72"/>
      <c r="HO173" s="72"/>
      <c r="HP173" s="72"/>
      <c r="HQ173" s="72"/>
      <c r="HR173" s="72"/>
      <c r="HS173" s="72"/>
      <c r="HT173" s="72"/>
      <c r="HU173" s="72"/>
      <c r="HV173" s="72"/>
      <c r="HW173" s="72"/>
      <c r="HX173" s="72"/>
      <c r="HY173" s="72"/>
      <c r="HZ173" s="72"/>
      <c r="IA173" s="72"/>
      <c r="IB173" s="72"/>
      <c r="IC173" s="72"/>
      <c r="ID173" s="72"/>
      <c r="IE173" s="72"/>
      <c r="IF173" s="72"/>
      <c r="IG173" s="72"/>
      <c r="IH173" s="72"/>
      <c r="II173" s="72"/>
      <c r="IJ173" s="72"/>
      <c r="IK173" s="72"/>
      <c r="IL173" s="72"/>
      <c r="IM173" s="72"/>
      <c r="IN173" s="72"/>
      <c r="IO173" s="72"/>
      <c r="IP173" s="72"/>
      <c r="IQ173" s="72"/>
      <c r="IR173" s="72"/>
      <c r="IS173" s="72"/>
      <c r="IT173" s="72"/>
      <c r="IU173" s="72"/>
      <c r="IV173" s="72"/>
      <c r="IW173" s="72"/>
    </row>
    <row r="174" customFormat="false" ht="12" hidden="false" customHeight="false" outlineLevel="0" collapsed="false">
      <c r="A174" s="72"/>
      <c r="B174" s="72"/>
      <c r="C174" s="72"/>
      <c r="D174" s="72"/>
      <c r="E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  <c r="FX174" s="72"/>
      <c r="FY174" s="72"/>
      <c r="FZ174" s="72"/>
      <c r="GA174" s="72"/>
      <c r="GB174" s="72"/>
      <c r="GC174" s="72"/>
      <c r="GD174" s="72"/>
      <c r="GE174" s="72"/>
      <c r="GF174" s="72"/>
      <c r="GG174" s="72"/>
      <c r="GH174" s="72"/>
      <c r="GI174" s="72"/>
      <c r="GJ174" s="72"/>
      <c r="GK174" s="72"/>
      <c r="GL174" s="72"/>
      <c r="GM174" s="72"/>
      <c r="GN174" s="72"/>
      <c r="GO174" s="72"/>
      <c r="GP174" s="72"/>
      <c r="GQ174" s="72"/>
      <c r="GR174" s="72"/>
      <c r="GS174" s="72"/>
      <c r="GT174" s="72"/>
      <c r="GU174" s="72"/>
      <c r="GV174" s="72"/>
      <c r="GW174" s="72"/>
      <c r="GX174" s="72"/>
      <c r="GY174" s="72"/>
      <c r="GZ174" s="72"/>
      <c r="HA174" s="72"/>
      <c r="HB174" s="72"/>
      <c r="HC174" s="72"/>
      <c r="HD174" s="72"/>
      <c r="HE174" s="72"/>
      <c r="HF174" s="72"/>
      <c r="HG174" s="72"/>
      <c r="HH174" s="72"/>
      <c r="HI174" s="72"/>
      <c r="HJ174" s="72"/>
      <c r="HK174" s="72"/>
      <c r="HL174" s="72"/>
      <c r="HM174" s="72"/>
      <c r="HN174" s="72"/>
      <c r="HO174" s="72"/>
      <c r="HP174" s="72"/>
      <c r="HQ174" s="72"/>
      <c r="HR174" s="72"/>
      <c r="HS174" s="72"/>
      <c r="HT174" s="72"/>
      <c r="HU174" s="72"/>
      <c r="HV174" s="72"/>
      <c r="HW174" s="72"/>
      <c r="HX174" s="72"/>
      <c r="HY174" s="72"/>
      <c r="HZ174" s="72"/>
      <c r="IA174" s="72"/>
      <c r="IB174" s="72"/>
      <c r="IC174" s="72"/>
      <c r="ID174" s="72"/>
      <c r="IE174" s="72"/>
      <c r="IF174" s="72"/>
      <c r="IG174" s="72"/>
      <c r="IH174" s="72"/>
      <c r="II174" s="72"/>
      <c r="IJ174" s="72"/>
      <c r="IK174" s="72"/>
      <c r="IL174" s="72"/>
      <c r="IM174" s="72"/>
      <c r="IN174" s="72"/>
      <c r="IO174" s="72"/>
      <c r="IP174" s="72"/>
      <c r="IQ174" s="72"/>
      <c r="IR174" s="72"/>
      <c r="IS174" s="72"/>
      <c r="IT174" s="72"/>
      <c r="IU174" s="72"/>
      <c r="IV174" s="72"/>
      <c r="IW174" s="72"/>
    </row>
    <row r="175" customFormat="false" ht="12" hidden="false" customHeight="false" outlineLevel="0" collapsed="false">
      <c r="A175" s="72"/>
      <c r="B175" s="72"/>
      <c r="C175" s="72"/>
      <c r="D175" s="72"/>
      <c r="E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  <c r="FX175" s="72"/>
      <c r="FY175" s="72"/>
      <c r="FZ175" s="72"/>
      <c r="GA175" s="72"/>
      <c r="GB175" s="72"/>
      <c r="GC175" s="72"/>
      <c r="GD175" s="72"/>
      <c r="GE175" s="72"/>
      <c r="GF175" s="72"/>
      <c r="GG175" s="72"/>
      <c r="GH175" s="72"/>
      <c r="GI175" s="72"/>
      <c r="GJ175" s="72"/>
      <c r="GK175" s="72"/>
      <c r="GL175" s="72"/>
      <c r="GM175" s="72"/>
      <c r="GN175" s="72"/>
      <c r="GO175" s="72"/>
      <c r="GP175" s="72"/>
      <c r="GQ175" s="72"/>
      <c r="GR175" s="72"/>
      <c r="GS175" s="72"/>
      <c r="GT175" s="72"/>
      <c r="GU175" s="72"/>
      <c r="GV175" s="72"/>
      <c r="GW175" s="72"/>
      <c r="GX175" s="72"/>
      <c r="GY175" s="72"/>
      <c r="GZ175" s="72"/>
      <c r="HA175" s="72"/>
      <c r="HB175" s="72"/>
      <c r="HC175" s="72"/>
      <c r="HD175" s="72"/>
      <c r="HE175" s="72"/>
      <c r="HF175" s="72"/>
      <c r="HG175" s="72"/>
      <c r="HH175" s="72"/>
      <c r="HI175" s="72"/>
      <c r="HJ175" s="72"/>
      <c r="HK175" s="72"/>
      <c r="HL175" s="72"/>
      <c r="HM175" s="72"/>
      <c r="HN175" s="72"/>
      <c r="HO175" s="72"/>
      <c r="HP175" s="72"/>
      <c r="HQ175" s="72"/>
      <c r="HR175" s="72"/>
      <c r="HS175" s="72"/>
      <c r="HT175" s="72"/>
      <c r="HU175" s="72"/>
      <c r="HV175" s="72"/>
      <c r="HW175" s="72"/>
      <c r="HX175" s="72"/>
      <c r="HY175" s="72"/>
      <c r="HZ175" s="72"/>
      <c r="IA175" s="72"/>
      <c r="IB175" s="72"/>
      <c r="IC175" s="72"/>
      <c r="ID175" s="72"/>
      <c r="IE175" s="72"/>
      <c r="IF175" s="72"/>
      <c r="IG175" s="72"/>
      <c r="IH175" s="72"/>
      <c r="II175" s="72"/>
      <c r="IJ175" s="72"/>
      <c r="IK175" s="72"/>
      <c r="IL175" s="72"/>
      <c r="IM175" s="72"/>
      <c r="IN175" s="72"/>
      <c r="IO175" s="72"/>
      <c r="IP175" s="72"/>
      <c r="IQ175" s="72"/>
      <c r="IR175" s="72"/>
      <c r="IS175" s="72"/>
      <c r="IT175" s="72"/>
      <c r="IU175" s="72"/>
      <c r="IV175" s="72"/>
      <c r="IW175" s="72"/>
    </row>
    <row r="176" customFormat="false" ht="12" hidden="false" customHeight="false" outlineLevel="0" collapsed="false">
      <c r="A176" s="72"/>
      <c r="B176" s="72"/>
      <c r="C176" s="72"/>
      <c r="D176" s="72"/>
      <c r="E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  <c r="IW176" s="72"/>
    </row>
    <row r="177" customFormat="false" ht="12" hidden="false" customHeight="false" outlineLevel="0" collapsed="false">
      <c r="A177" s="72"/>
      <c r="B177" s="72"/>
      <c r="C177" s="72"/>
      <c r="D177" s="72"/>
      <c r="E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  <c r="IW177" s="72"/>
    </row>
    <row r="178" customFormat="false" ht="12" hidden="false" customHeight="false" outlineLevel="0" collapsed="false">
      <c r="A178" s="72"/>
      <c r="B178" s="72"/>
      <c r="C178" s="72"/>
      <c r="D178" s="72"/>
      <c r="E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72"/>
      <c r="GO178" s="72"/>
      <c r="GP178" s="72"/>
      <c r="GQ178" s="72"/>
      <c r="GR178" s="72"/>
      <c r="GS178" s="72"/>
      <c r="GT178" s="72"/>
      <c r="GU178" s="72"/>
      <c r="GV178" s="72"/>
      <c r="GW178" s="72"/>
      <c r="GX178" s="72"/>
      <c r="GY178" s="72"/>
      <c r="GZ178" s="72"/>
      <c r="HA178" s="72"/>
      <c r="HB178" s="72"/>
      <c r="HC178" s="72"/>
      <c r="HD178" s="72"/>
      <c r="HE178" s="72"/>
      <c r="HF178" s="72"/>
      <c r="HG178" s="72"/>
      <c r="HH178" s="72"/>
      <c r="HI178" s="72"/>
      <c r="HJ178" s="72"/>
      <c r="HK178" s="72"/>
      <c r="HL178" s="72"/>
      <c r="HM178" s="72"/>
      <c r="HN178" s="72"/>
      <c r="HO178" s="72"/>
      <c r="HP178" s="72"/>
      <c r="HQ178" s="72"/>
      <c r="HR178" s="72"/>
      <c r="HS178" s="72"/>
      <c r="HT178" s="72"/>
      <c r="HU178" s="72"/>
      <c r="HV178" s="72"/>
      <c r="HW178" s="72"/>
      <c r="HX178" s="72"/>
      <c r="HY178" s="72"/>
      <c r="HZ178" s="72"/>
      <c r="IA178" s="72"/>
      <c r="IB178" s="72"/>
      <c r="IC178" s="72"/>
      <c r="ID178" s="72"/>
      <c r="IE178" s="72"/>
      <c r="IF178" s="72"/>
      <c r="IG178" s="72"/>
      <c r="IH178" s="72"/>
      <c r="II178" s="72"/>
      <c r="IJ178" s="72"/>
      <c r="IK178" s="72"/>
      <c r="IL178" s="72"/>
      <c r="IM178" s="72"/>
      <c r="IN178" s="72"/>
      <c r="IO178" s="72"/>
      <c r="IP178" s="72"/>
      <c r="IQ178" s="72"/>
      <c r="IR178" s="72"/>
      <c r="IS178" s="72"/>
      <c r="IT178" s="72"/>
      <c r="IU178" s="72"/>
      <c r="IV178" s="72"/>
      <c r="IW178" s="72"/>
    </row>
    <row r="179" customFormat="false" ht="12" hidden="false" customHeight="false" outlineLevel="0" collapsed="false">
      <c r="A179" s="72"/>
      <c r="B179" s="72"/>
      <c r="C179" s="72"/>
      <c r="D179" s="72"/>
      <c r="E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  <c r="FX179" s="72"/>
      <c r="FY179" s="72"/>
      <c r="FZ179" s="72"/>
      <c r="GA179" s="72"/>
      <c r="GB179" s="72"/>
      <c r="GC179" s="72"/>
      <c r="GD179" s="72"/>
      <c r="GE179" s="72"/>
      <c r="GF179" s="72"/>
      <c r="GG179" s="72"/>
      <c r="GH179" s="72"/>
      <c r="GI179" s="72"/>
      <c r="GJ179" s="72"/>
      <c r="GK179" s="72"/>
      <c r="GL179" s="72"/>
      <c r="GM179" s="72"/>
      <c r="GN179" s="72"/>
      <c r="GO179" s="72"/>
      <c r="GP179" s="72"/>
      <c r="GQ179" s="72"/>
      <c r="GR179" s="72"/>
      <c r="GS179" s="72"/>
      <c r="GT179" s="72"/>
      <c r="GU179" s="72"/>
      <c r="GV179" s="72"/>
      <c r="GW179" s="72"/>
      <c r="GX179" s="72"/>
      <c r="GY179" s="72"/>
      <c r="GZ179" s="72"/>
      <c r="HA179" s="72"/>
      <c r="HB179" s="72"/>
      <c r="HC179" s="72"/>
      <c r="HD179" s="72"/>
      <c r="HE179" s="72"/>
      <c r="HF179" s="72"/>
      <c r="HG179" s="72"/>
      <c r="HH179" s="72"/>
      <c r="HI179" s="72"/>
      <c r="HJ179" s="72"/>
      <c r="HK179" s="72"/>
      <c r="HL179" s="72"/>
      <c r="HM179" s="72"/>
      <c r="HN179" s="72"/>
      <c r="HO179" s="72"/>
      <c r="HP179" s="72"/>
      <c r="HQ179" s="72"/>
      <c r="HR179" s="72"/>
      <c r="HS179" s="72"/>
      <c r="HT179" s="72"/>
      <c r="HU179" s="72"/>
      <c r="HV179" s="72"/>
      <c r="HW179" s="72"/>
      <c r="HX179" s="72"/>
      <c r="HY179" s="72"/>
      <c r="HZ179" s="72"/>
      <c r="IA179" s="72"/>
      <c r="IB179" s="72"/>
      <c r="IC179" s="72"/>
      <c r="ID179" s="72"/>
      <c r="IE179" s="72"/>
      <c r="IF179" s="72"/>
      <c r="IG179" s="72"/>
      <c r="IH179" s="72"/>
      <c r="II179" s="72"/>
      <c r="IJ179" s="72"/>
      <c r="IK179" s="72"/>
      <c r="IL179" s="72"/>
      <c r="IM179" s="72"/>
      <c r="IN179" s="72"/>
      <c r="IO179" s="72"/>
      <c r="IP179" s="72"/>
      <c r="IQ179" s="72"/>
      <c r="IR179" s="72"/>
      <c r="IS179" s="72"/>
      <c r="IT179" s="72"/>
      <c r="IU179" s="72"/>
      <c r="IV179" s="72"/>
      <c r="IW179" s="72"/>
    </row>
    <row r="180" customFormat="false" ht="12" hidden="false" customHeight="false" outlineLevel="0" collapsed="false">
      <c r="A180" s="72"/>
      <c r="B180" s="72"/>
      <c r="C180" s="72"/>
      <c r="D180" s="72"/>
      <c r="E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72"/>
      <c r="GO180" s="72"/>
      <c r="GP180" s="72"/>
      <c r="GQ180" s="72"/>
      <c r="GR180" s="72"/>
      <c r="GS180" s="72"/>
      <c r="GT180" s="72"/>
      <c r="GU180" s="72"/>
      <c r="GV180" s="72"/>
      <c r="GW180" s="72"/>
      <c r="GX180" s="72"/>
      <c r="GY180" s="72"/>
      <c r="GZ180" s="72"/>
      <c r="HA180" s="72"/>
      <c r="HB180" s="72"/>
      <c r="HC180" s="72"/>
      <c r="HD180" s="72"/>
      <c r="HE180" s="72"/>
      <c r="HF180" s="72"/>
      <c r="HG180" s="72"/>
      <c r="HH180" s="72"/>
      <c r="HI180" s="72"/>
      <c r="HJ180" s="72"/>
      <c r="HK180" s="72"/>
      <c r="HL180" s="72"/>
      <c r="HM180" s="72"/>
      <c r="HN180" s="72"/>
      <c r="HO180" s="72"/>
      <c r="HP180" s="72"/>
      <c r="HQ180" s="72"/>
      <c r="HR180" s="72"/>
      <c r="HS180" s="72"/>
      <c r="HT180" s="72"/>
      <c r="HU180" s="72"/>
      <c r="HV180" s="72"/>
      <c r="HW180" s="72"/>
      <c r="HX180" s="72"/>
      <c r="HY180" s="72"/>
      <c r="HZ180" s="72"/>
      <c r="IA180" s="72"/>
      <c r="IB180" s="72"/>
      <c r="IC180" s="72"/>
      <c r="ID180" s="72"/>
      <c r="IE180" s="72"/>
      <c r="IF180" s="72"/>
      <c r="IG180" s="72"/>
      <c r="IH180" s="72"/>
      <c r="II180" s="72"/>
      <c r="IJ180" s="72"/>
      <c r="IK180" s="72"/>
      <c r="IL180" s="72"/>
      <c r="IM180" s="72"/>
      <c r="IN180" s="72"/>
      <c r="IO180" s="72"/>
      <c r="IP180" s="72"/>
      <c r="IQ180" s="72"/>
      <c r="IR180" s="72"/>
      <c r="IS180" s="72"/>
      <c r="IT180" s="72"/>
      <c r="IU180" s="72"/>
      <c r="IV180" s="72"/>
      <c r="IW180" s="72"/>
    </row>
    <row r="181" customFormat="false" ht="12" hidden="false" customHeight="false" outlineLevel="0" collapsed="false">
      <c r="A181" s="72"/>
      <c r="B181" s="72"/>
      <c r="C181" s="72"/>
      <c r="D181" s="72"/>
      <c r="E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  <c r="FU181" s="72"/>
      <c r="FV181" s="72"/>
      <c r="FW181" s="72"/>
      <c r="FX181" s="72"/>
      <c r="FY181" s="72"/>
      <c r="FZ181" s="72"/>
      <c r="GA181" s="72"/>
      <c r="GB181" s="72"/>
      <c r="GC181" s="72"/>
      <c r="GD181" s="72"/>
      <c r="GE181" s="72"/>
      <c r="GF181" s="72"/>
      <c r="GG181" s="72"/>
      <c r="GH181" s="72"/>
      <c r="GI181" s="72"/>
      <c r="GJ181" s="72"/>
      <c r="GK181" s="72"/>
      <c r="GL181" s="72"/>
      <c r="GM181" s="72"/>
      <c r="GN181" s="72"/>
      <c r="GO181" s="72"/>
      <c r="GP181" s="72"/>
      <c r="GQ181" s="72"/>
      <c r="GR181" s="72"/>
      <c r="GS181" s="72"/>
      <c r="GT181" s="72"/>
      <c r="GU181" s="72"/>
      <c r="GV181" s="72"/>
      <c r="GW181" s="72"/>
      <c r="GX181" s="72"/>
      <c r="GY181" s="72"/>
      <c r="GZ181" s="72"/>
      <c r="HA181" s="72"/>
      <c r="HB181" s="72"/>
      <c r="HC181" s="72"/>
      <c r="HD181" s="72"/>
      <c r="HE181" s="72"/>
      <c r="HF181" s="72"/>
      <c r="HG181" s="72"/>
      <c r="HH181" s="72"/>
      <c r="HI181" s="72"/>
      <c r="HJ181" s="72"/>
      <c r="HK181" s="72"/>
      <c r="HL181" s="72"/>
      <c r="HM181" s="72"/>
      <c r="HN181" s="72"/>
      <c r="HO181" s="72"/>
      <c r="HP181" s="72"/>
      <c r="HQ181" s="72"/>
      <c r="HR181" s="72"/>
      <c r="HS181" s="72"/>
      <c r="HT181" s="72"/>
      <c r="HU181" s="72"/>
      <c r="HV181" s="72"/>
      <c r="HW181" s="72"/>
      <c r="HX181" s="72"/>
      <c r="HY181" s="72"/>
      <c r="HZ181" s="72"/>
      <c r="IA181" s="72"/>
      <c r="IB181" s="72"/>
      <c r="IC181" s="72"/>
      <c r="ID181" s="72"/>
      <c r="IE181" s="72"/>
      <c r="IF181" s="72"/>
      <c r="IG181" s="72"/>
      <c r="IH181" s="72"/>
      <c r="II181" s="72"/>
      <c r="IJ181" s="72"/>
      <c r="IK181" s="72"/>
      <c r="IL181" s="72"/>
      <c r="IM181" s="72"/>
      <c r="IN181" s="72"/>
      <c r="IO181" s="72"/>
      <c r="IP181" s="72"/>
      <c r="IQ181" s="72"/>
      <c r="IR181" s="72"/>
      <c r="IS181" s="72"/>
      <c r="IT181" s="72"/>
      <c r="IU181" s="72"/>
      <c r="IV181" s="72"/>
      <c r="IW181" s="72"/>
    </row>
    <row r="182" customFormat="false" ht="12" hidden="false" customHeight="false" outlineLevel="0" collapsed="false">
      <c r="A182" s="72"/>
      <c r="B182" s="72"/>
      <c r="C182" s="72"/>
      <c r="D182" s="72"/>
      <c r="E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  <c r="FU182" s="72"/>
      <c r="FV182" s="72"/>
      <c r="FW182" s="72"/>
      <c r="FX182" s="72"/>
      <c r="FY182" s="72"/>
      <c r="FZ182" s="72"/>
      <c r="GA182" s="72"/>
      <c r="GB182" s="72"/>
      <c r="GC182" s="72"/>
      <c r="GD182" s="72"/>
      <c r="GE182" s="72"/>
      <c r="GF182" s="72"/>
      <c r="GG182" s="72"/>
      <c r="GH182" s="72"/>
      <c r="GI182" s="72"/>
      <c r="GJ182" s="72"/>
      <c r="GK182" s="72"/>
      <c r="GL182" s="72"/>
      <c r="GM182" s="72"/>
      <c r="GN182" s="72"/>
      <c r="GO182" s="72"/>
      <c r="GP182" s="72"/>
      <c r="GQ182" s="72"/>
      <c r="GR182" s="72"/>
      <c r="GS182" s="72"/>
      <c r="GT182" s="72"/>
      <c r="GU182" s="72"/>
      <c r="GV182" s="72"/>
      <c r="GW182" s="72"/>
      <c r="GX182" s="72"/>
      <c r="GY182" s="72"/>
      <c r="GZ182" s="72"/>
      <c r="HA182" s="72"/>
      <c r="HB182" s="72"/>
      <c r="HC182" s="72"/>
      <c r="HD182" s="72"/>
      <c r="HE182" s="72"/>
      <c r="HF182" s="72"/>
      <c r="HG182" s="72"/>
      <c r="HH182" s="72"/>
      <c r="HI182" s="72"/>
      <c r="HJ182" s="72"/>
      <c r="HK182" s="72"/>
      <c r="HL182" s="72"/>
      <c r="HM182" s="72"/>
      <c r="HN182" s="72"/>
      <c r="HO182" s="72"/>
      <c r="HP182" s="72"/>
      <c r="HQ182" s="72"/>
      <c r="HR182" s="72"/>
      <c r="HS182" s="72"/>
      <c r="HT182" s="72"/>
      <c r="HU182" s="72"/>
      <c r="HV182" s="72"/>
      <c r="HW182" s="72"/>
      <c r="HX182" s="72"/>
      <c r="HY182" s="72"/>
      <c r="HZ182" s="72"/>
      <c r="IA182" s="72"/>
      <c r="IB182" s="72"/>
      <c r="IC182" s="72"/>
      <c r="ID182" s="72"/>
      <c r="IE182" s="72"/>
      <c r="IF182" s="72"/>
      <c r="IG182" s="72"/>
      <c r="IH182" s="72"/>
      <c r="II182" s="72"/>
      <c r="IJ182" s="72"/>
      <c r="IK182" s="72"/>
      <c r="IL182" s="72"/>
      <c r="IM182" s="72"/>
      <c r="IN182" s="72"/>
      <c r="IO182" s="72"/>
      <c r="IP182" s="72"/>
      <c r="IQ182" s="72"/>
      <c r="IR182" s="72"/>
      <c r="IS182" s="72"/>
      <c r="IT182" s="72"/>
      <c r="IU182" s="72"/>
      <c r="IV182" s="72"/>
      <c r="IW182" s="72"/>
    </row>
    <row r="183" customFormat="false" ht="12" hidden="false" customHeight="false" outlineLevel="0" collapsed="false">
      <c r="A183" s="72"/>
      <c r="B183" s="72"/>
      <c r="C183" s="72"/>
      <c r="D183" s="72"/>
      <c r="E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  <c r="GO183" s="72"/>
      <c r="GP183" s="72"/>
      <c r="GQ183" s="72"/>
      <c r="GR183" s="72"/>
      <c r="GS183" s="72"/>
      <c r="GT183" s="72"/>
      <c r="GU183" s="72"/>
      <c r="GV183" s="72"/>
      <c r="GW183" s="72"/>
      <c r="GX183" s="72"/>
      <c r="GY183" s="72"/>
      <c r="GZ183" s="72"/>
      <c r="HA183" s="72"/>
      <c r="HB183" s="72"/>
      <c r="HC183" s="72"/>
      <c r="HD183" s="72"/>
      <c r="HE183" s="72"/>
      <c r="HF183" s="72"/>
      <c r="HG183" s="72"/>
      <c r="HH183" s="72"/>
      <c r="HI183" s="72"/>
      <c r="HJ183" s="72"/>
      <c r="HK183" s="72"/>
      <c r="HL183" s="72"/>
      <c r="HM183" s="72"/>
      <c r="HN183" s="72"/>
      <c r="HO183" s="72"/>
      <c r="HP183" s="72"/>
      <c r="HQ183" s="72"/>
      <c r="HR183" s="72"/>
      <c r="HS183" s="72"/>
      <c r="HT183" s="72"/>
      <c r="HU183" s="72"/>
      <c r="HV183" s="72"/>
      <c r="HW183" s="72"/>
      <c r="HX183" s="72"/>
      <c r="HY183" s="72"/>
      <c r="HZ183" s="72"/>
      <c r="IA183" s="72"/>
      <c r="IB183" s="72"/>
      <c r="IC183" s="72"/>
      <c r="ID183" s="72"/>
      <c r="IE183" s="72"/>
      <c r="IF183" s="72"/>
      <c r="IG183" s="72"/>
      <c r="IH183" s="72"/>
      <c r="II183" s="72"/>
      <c r="IJ183" s="72"/>
      <c r="IK183" s="72"/>
      <c r="IL183" s="72"/>
      <c r="IM183" s="72"/>
      <c r="IN183" s="72"/>
      <c r="IO183" s="72"/>
      <c r="IP183" s="72"/>
      <c r="IQ183" s="72"/>
      <c r="IR183" s="72"/>
      <c r="IS183" s="72"/>
      <c r="IT183" s="72"/>
      <c r="IU183" s="72"/>
      <c r="IV183" s="72"/>
      <c r="IW183" s="72"/>
    </row>
    <row r="184" customFormat="false" ht="12" hidden="false" customHeight="false" outlineLevel="0" collapsed="false">
      <c r="A184" s="72"/>
      <c r="B184" s="72"/>
      <c r="C184" s="72"/>
      <c r="D184" s="72"/>
      <c r="E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  <c r="GO184" s="72"/>
      <c r="GP184" s="72"/>
      <c r="GQ184" s="72"/>
      <c r="GR184" s="72"/>
      <c r="GS184" s="72"/>
      <c r="GT184" s="72"/>
      <c r="GU184" s="72"/>
      <c r="GV184" s="72"/>
      <c r="GW184" s="72"/>
      <c r="GX184" s="72"/>
      <c r="GY184" s="72"/>
      <c r="GZ184" s="72"/>
      <c r="HA184" s="72"/>
      <c r="HB184" s="72"/>
      <c r="HC184" s="72"/>
      <c r="HD184" s="72"/>
      <c r="HE184" s="72"/>
      <c r="HF184" s="72"/>
      <c r="HG184" s="72"/>
      <c r="HH184" s="72"/>
      <c r="HI184" s="72"/>
      <c r="HJ184" s="72"/>
      <c r="HK184" s="72"/>
      <c r="HL184" s="72"/>
      <c r="HM184" s="72"/>
      <c r="HN184" s="72"/>
      <c r="HO184" s="72"/>
      <c r="HP184" s="72"/>
      <c r="HQ184" s="72"/>
      <c r="HR184" s="72"/>
      <c r="HS184" s="72"/>
      <c r="HT184" s="72"/>
      <c r="HU184" s="72"/>
      <c r="HV184" s="72"/>
      <c r="HW184" s="72"/>
      <c r="HX184" s="72"/>
      <c r="HY184" s="72"/>
      <c r="HZ184" s="72"/>
      <c r="IA184" s="72"/>
      <c r="IB184" s="72"/>
      <c r="IC184" s="72"/>
      <c r="ID184" s="72"/>
      <c r="IE184" s="72"/>
      <c r="IF184" s="72"/>
      <c r="IG184" s="72"/>
      <c r="IH184" s="72"/>
      <c r="II184" s="72"/>
      <c r="IJ184" s="72"/>
      <c r="IK184" s="72"/>
      <c r="IL184" s="72"/>
      <c r="IM184" s="72"/>
      <c r="IN184" s="72"/>
      <c r="IO184" s="72"/>
      <c r="IP184" s="72"/>
      <c r="IQ184" s="72"/>
      <c r="IR184" s="72"/>
      <c r="IS184" s="72"/>
      <c r="IT184" s="72"/>
      <c r="IU184" s="72"/>
      <c r="IV184" s="72"/>
      <c r="IW184" s="72"/>
    </row>
    <row r="185" customFormat="false" ht="12" hidden="false" customHeight="false" outlineLevel="0" collapsed="false">
      <c r="A185" s="72"/>
      <c r="B185" s="72"/>
      <c r="C185" s="72"/>
      <c r="D185" s="72"/>
      <c r="E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2"/>
      <c r="IJ185" s="72"/>
      <c r="IK185" s="72"/>
      <c r="IL185" s="72"/>
      <c r="IM185" s="72"/>
      <c r="IN185" s="72"/>
      <c r="IO185" s="72"/>
      <c r="IP185" s="72"/>
      <c r="IQ185" s="72"/>
      <c r="IR185" s="72"/>
      <c r="IS185" s="72"/>
      <c r="IT185" s="72"/>
      <c r="IU185" s="72"/>
      <c r="IV185" s="72"/>
      <c r="IW185" s="72"/>
    </row>
    <row r="186" customFormat="false" ht="12" hidden="false" customHeight="false" outlineLevel="0" collapsed="false">
      <c r="A186" s="72"/>
      <c r="B186" s="72"/>
      <c r="C186" s="72"/>
      <c r="D186" s="72"/>
      <c r="E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  <c r="GO186" s="72"/>
      <c r="GP186" s="72"/>
      <c r="GQ186" s="72"/>
      <c r="GR186" s="72"/>
      <c r="GS186" s="72"/>
      <c r="GT186" s="72"/>
      <c r="GU186" s="72"/>
      <c r="GV186" s="72"/>
      <c r="GW186" s="72"/>
      <c r="GX186" s="72"/>
      <c r="GY186" s="72"/>
      <c r="GZ186" s="72"/>
      <c r="HA186" s="72"/>
      <c r="HB186" s="72"/>
      <c r="HC186" s="72"/>
      <c r="HD186" s="72"/>
      <c r="HE186" s="72"/>
      <c r="HF186" s="72"/>
      <c r="HG186" s="72"/>
      <c r="HH186" s="72"/>
      <c r="HI186" s="72"/>
      <c r="HJ186" s="72"/>
      <c r="HK186" s="72"/>
      <c r="HL186" s="72"/>
      <c r="HM186" s="72"/>
      <c r="HN186" s="72"/>
      <c r="HO186" s="72"/>
      <c r="HP186" s="72"/>
      <c r="HQ186" s="72"/>
      <c r="HR186" s="72"/>
      <c r="HS186" s="72"/>
      <c r="HT186" s="72"/>
      <c r="HU186" s="72"/>
      <c r="HV186" s="72"/>
      <c r="HW186" s="72"/>
      <c r="HX186" s="72"/>
      <c r="HY186" s="72"/>
      <c r="HZ186" s="72"/>
      <c r="IA186" s="72"/>
      <c r="IB186" s="72"/>
      <c r="IC186" s="72"/>
      <c r="ID186" s="72"/>
      <c r="IE186" s="72"/>
      <c r="IF186" s="72"/>
      <c r="IG186" s="72"/>
      <c r="IH186" s="72"/>
      <c r="II186" s="72"/>
      <c r="IJ186" s="72"/>
      <c r="IK186" s="72"/>
      <c r="IL186" s="72"/>
      <c r="IM186" s="72"/>
      <c r="IN186" s="72"/>
      <c r="IO186" s="72"/>
      <c r="IP186" s="72"/>
      <c r="IQ186" s="72"/>
      <c r="IR186" s="72"/>
      <c r="IS186" s="72"/>
      <c r="IT186" s="72"/>
      <c r="IU186" s="72"/>
      <c r="IV186" s="72"/>
      <c r="IW186" s="72"/>
    </row>
    <row r="187" customFormat="false" ht="12" hidden="false" customHeight="false" outlineLevel="0" collapsed="false">
      <c r="A187" s="72"/>
      <c r="B187" s="72"/>
      <c r="C187" s="72"/>
      <c r="D187" s="72"/>
      <c r="E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2"/>
      <c r="IH187" s="72"/>
      <c r="II187" s="72"/>
      <c r="IJ187" s="72"/>
      <c r="IK187" s="72"/>
      <c r="IL187" s="72"/>
      <c r="IM187" s="72"/>
      <c r="IN187" s="72"/>
      <c r="IO187" s="72"/>
      <c r="IP187" s="72"/>
      <c r="IQ187" s="72"/>
      <c r="IR187" s="72"/>
      <c r="IS187" s="72"/>
      <c r="IT187" s="72"/>
      <c r="IU187" s="72"/>
      <c r="IV187" s="72"/>
      <c r="IW187" s="72"/>
    </row>
    <row r="188" customFormat="false" ht="12" hidden="false" customHeight="false" outlineLevel="0" collapsed="false">
      <c r="A188" s="72"/>
      <c r="B188" s="72"/>
      <c r="C188" s="72"/>
      <c r="D188" s="72"/>
      <c r="E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72"/>
      <c r="GS188" s="72"/>
      <c r="GT188" s="72"/>
      <c r="GU188" s="72"/>
      <c r="GV188" s="72"/>
      <c r="GW188" s="72"/>
      <c r="GX188" s="72"/>
      <c r="GY188" s="72"/>
      <c r="GZ188" s="72"/>
      <c r="HA188" s="72"/>
      <c r="HB188" s="72"/>
      <c r="HC188" s="72"/>
      <c r="HD188" s="72"/>
      <c r="HE188" s="72"/>
      <c r="HF188" s="72"/>
      <c r="HG188" s="72"/>
      <c r="HH188" s="72"/>
      <c r="HI188" s="72"/>
      <c r="HJ188" s="72"/>
      <c r="HK188" s="72"/>
      <c r="HL188" s="72"/>
      <c r="HM188" s="72"/>
      <c r="HN188" s="72"/>
      <c r="HO188" s="72"/>
      <c r="HP188" s="72"/>
      <c r="HQ188" s="72"/>
      <c r="HR188" s="72"/>
      <c r="HS188" s="72"/>
      <c r="HT188" s="72"/>
      <c r="HU188" s="72"/>
      <c r="HV188" s="72"/>
      <c r="HW188" s="72"/>
      <c r="HX188" s="72"/>
      <c r="HY188" s="72"/>
      <c r="HZ188" s="72"/>
      <c r="IA188" s="72"/>
      <c r="IB188" s="72"/>
      <c r="IC188" s="72"/>
      <c r="ID188" s="72"/>
      <c r="IE188" s="72"/>
      <c r="IF188" s="72"/>
      <c r="IG188" s="72"/>
      <c r="IH188" s="72"/>
      <c r="II188" s="72"/>
      <c r="IJ188" s="72"/>
      <c r="IK188" s="72"/>
      <c r="IL188" s="72"/>
      <c r="IM188" s="72"/>
      <c r="IN188" s="72"/>
      <c r="IO188" s="72"/>
      <c r="IP188" s="72"/>
      <c r="IQ188" s="72"/>
      <c r="IR188" s="72"/>
      <c r="IS188" s="72"/>
      <c r="IT188" s="72"/>
      <c r="IU188" s="72"/>
      <c r="IV188" s="72"/>
      <c r="IW188" s="72"/>
    </row>
    <row r="189" customFormat="false" ht="12" hidden="false" customHeight="false" outlineLevel="0" collapsed="false">
      <c r="A189" s="72"/>
      <c r="B189" s="72"/>
      <c r="C189" s="72"/>
      <c r="D189" s="72"/>
      <c r="E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  <c r="GO189" s="72"/>
      <c r="GP189" s="72"/>
      <c r="GQ189" s="72"/>
      <c r="GR189" s="72"/>
      <c r="GS189" s="72"/>
      <c r="GT189" s="72"/>
      <c r="GU189" s="72"/>
      <c r="GV189" s="72"/>
      <c r="GW189" s="72"/>
      <c r="GX189" s="72"/>
      <c r="GY189" s="72"/>
      <c r="GZ189" s="72"/>
      <c r="HA189" s="72"/>
      <c r="HB189" s="72"/>
      <c r="HC189" s="72"/>
      <c r="HD189" s="72"/>
      <c r="HE189" s="72"/>
      <c r="HF189" s="72"/>
      <c r="HG189" s="72"/>
      <c r="HH189" s="72"/>
      <c r="HI189" s="72"/>
      <c r="HJ189" s="72"/>
      <c r="HK189" s="72"/>
      <c r="HL189" s="72"/>
      <c r="HM189" s="72"/>
      <c r="HN189" s="72"/>
      <c r="HO189" s="72"/>
      <c r="HP189" s="72"/>
      <c r="HQ189" s="72"/>
      <c r="HR189" s="72"/>
      <c r="HS189" s="72"/>
      <c r="HT189" s="72"/>
      <c r="HU189" s="72"/>
      <c r="HV189" s="72"/>
      <c r="HW189" s="72"/>
      <c r="HX189" s="72"/>
      <c r="HY189" s="72"/>
      <c r="HZ189" s="72"/>
      <c r="IA189" s="72"/>
      <c r="IB189" s="72"/>
      <c r="IC189" s="72"/>
      <c r="ID189" s="72"/>
      <c r="IE189" s="72"/>
      <c r="IF189" s="72"/>
      <c r="IG189" s="72"/>
      <c r="IH189" s="72"/>
      <c r="II189" s="72"/>
      <c r="IJ189" s="72"/>
      <c r="IK189" s="72"/>
      <c r="IL189" s="72"/>
      <c r="IM189" s="72"/>
      <c r="IN189" s="72"/>
      <c r="IO189" s="72"/>
      <c r="IP189" s="72"/>
      <c r="IQ189" s="72"/>
      <c r="IR189" s="72"/>
      <c r="IS189" s="72"/>
      <c r="IT189" s="72"/>
      <c r="IU189" s="72"/>
      <c r="IV189" s="72"/>
      <c r="IW189" s="72"/>
    </row>
    <row r="190" customFormat="false" ht="12" hidden="false" customHeight="false" outlineLevel="0" collapsed="false">
      <c r="A190" s="72"/>
      <c r="B190" s="72"/>
      <c r="C190" s="72"/>
      <c r="D190" s="72"/>
      <c r="E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  <c r="GO190" s="72"/>
      <c r="GP190" s="72"/>
      <c r="GQ190" s="72"/>
      <c r="GR190" s="72"/>
      <c r="GS190" s="72"/>
      <c r="GT190" s="72"/>
      <c r="GU190" s="72"/>
      <c r="GV190" s="72"/>
      <c r="GW190" s="72"/>
      <c r="GX190" s="72"/>
      <c r="GY190" s="72"/>
      <c r="GZ190" s="72"/>
      <c r="HA190" s="72"/>
      <c r="HB190" s="72"/>
      <c r="HC190" s="72"/>
      <c r="HD190" s="72"/>
      <c r="HE190" s="72"/>
      <c r="HF190" s="72"/>
      <c r="HG190" s="72"/>
      <c r="HH190" s="72"/>
      <c r="HI190" s="72"/>
      <c r="HJ190" s="72"/>
      <c r="HK190" s="72"/>
      <c r="HL190" s="72"/>
      <c r="HM190" s="72"/>
      <c r="HN190" s="72"/>
      <c r="HO190" s="72"/>
      <c r="HP190" s="72"/>
      <c r="HQ190" s="72"/>
      <c r="HR190" s="72"/>
      <c r="HS190" s="72"/>
      <c r="HT190" s="72"/>
      <c r="HU190" s="72"/>
      <c r="HV190" s="72"/>
      <c r="HW190" s="72"/>
      <c r="HX190" s="72"/>
      <c r="HY190" s="72"/>
      <c r="HZ190" s="72"/>
      <c r="IA190" s="72"/>
      <c r="IB190" s="72"/>
      <c r="IC190" s="72"/>
      <c r="ID190" s="72"/>
      <c r="IE190" s="72"/>
      <c r="IF190" s="72"/>
      <c r="IG190" s="72"/>
      <c r="IH190" s="72"/>
      <c r="II190" s="72"/>
      <c r="IJ190" s="72"/>
      <c r="IK190" s="72"/>
      <c r="IL190" s="72"/>
      <c r="IM190" s="72"/>
      <c r="IN190" s="72"/>
      <c r="IO190" s="72"/>
      <c r="IP190" s="72"/>
      <c r="IQ190" s="72"/>
      <c r="IR190" s="72"/>
      <c r="IS190" s="72"/>
      <c r="IT190" s="72"/>
      <c r="IU190" s="72"/>
      <c r="IV190" s="72"/>
      <c r="IW190" s="72"/>
    </row>
    <row r="191" customFormat="false" ht="12" hidden="false" customHeight="false" outlineLevel="0" collapsed="false">
      <c r="A191" s="72"/>
      <c r="B191" s="72"/>
      <c r="C191" s="72"/>
      <c r="D191" s="72"/>
      <c r="E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  <c r="GO191" s="72"/>
      <c r="GP191" s="72"/>
      <c r="GQ191" s="72"/>
      <c r="GR191" s="72"/>
      <c r="GS191" s="72"/>
      <c r="GT191" s="72"/>
      <c r="GU191" s="72"/>
      <c r="GV191" s="72"/>
      <c r="GW191" s="72"/>
      <c r="GX191" s="72"/>
      <c r="GY191" s="72"/>
      <c r="GZ191" s="72"/>
      <c r="HA191" s="72"/>
      <c r="HB191" s="72"/>
      <c r="HC191" s="72"/>
      <c r="HD191" s="72"/>
      <c r="HE191" s="72"/>
      <c r="HF191" s="72"/>
      <c r="HG191" s="72"/>
      <c r="HH191" s="72"/>
      <c r="HI191" s="72"/>
      <c r="HJ191" s="72"/>
      <c r="HK191" s="72"/>
      <c r="HL191" s="72"/>
      <c r="HM191" s="72"/>
      <c r="HN191" s="72"/>
      <c r="HO191" s="72"/>
      <c r="HP191" s="72"/>
      <c r="HQ191" s="72"/>
      <c r="HR191" s="72"/>
      <c r="HS191" s="72"/>
      <c r="HT191" s="72"/>
      <c r="HU191" s="72"/>
      <c r="HV191" s="72"/>
      <c r="HW191" s="72"/>
      <c r="HX191" s="72"/>
      <c r="HY191" s="72"/>
      <c r="HZ191" s="72"/>
      <c r="IA191" s="72"/>
      <c r="IB191" s="72"/>
      <c r="IC191" s="72"/>
      <c r="ID191" s="72"/>
      <c r="IE191" s="72"/>
      <c r="IF191" s="72"/>
      <c r="IG191" s="72"/>
      <c r="IH191" s="72"/>
      <c r="II191" s="72"/>
      <c r="IJ191" s="72"/>
      <c r="IK191" s="72"/>
      <c r="IL191" s="72"/>
      <c r="IM191" s="72"/>
      <c r="IN191" s="72"/>
      <c r="IO191" s="72"/>
      <c r="IP191" s="72"/>
      <c r="IQ191" s="72"/>
      <c r="IR191" s="72"/>
      <c r="IS191" s="72"/>
      <c r="IT191" s="72"/>
      <c r="IU191" s="72"/>
      <c r="IV191" s="72"/>
      <c r="IW191" s="72"/>
    </row>
    <row r="192" customFormat="false" ht="12" hidden="false" customHeight="false" outlineLevel="0" collapsed="false">
      <c r="A192" s="72"/>
      <c r="B192" s="72"/>
      <c r="C192" s="72"/>
      <c r="D192" s="72"/>
      <c r="E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2"/>
      <c r="IJ192" s="72"/>
      <c r="IK192" s="72"/>
      <c r="IL192" s="72"/>
      <c r="IM192" s="72"/>
      <c r="IN192" s="72"/>
      <c r="IO192" s="72"/>
      <c r="IP192" s="72"/>
      <c r="IQ192" s="72"/>
      <c r="IR192" s="72"/>
      <c r="IS192" s="72"/>
      <c r="IT192" s="72"/>
      <c r="IU192" s="72"/>
      <c r="IV192" s="72"/>
      <c r="IW192" s="72"/>
    </row>
    <row r="193" customFormat="false" ht="12" hidden="false" customHeight="false" outlineLevel="0" collapsed="false">
      <c r="A193" s="72"/>
      <c r="B193" s="72"/>
      <c r="C193" s="72"/>
      <c r="D193" s="72"/>
      <c r="E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2"/>
      <c r="IJ193" s="72"/>
      <c r="IK193" s="72"/>
      <c r="IL193" s="72"/>
      <c r="IM193" s="72"/>
      <c r="IN193" s="72"/>
      <c r="IO193" s="72"/>
      <c r="IP193" s="72"/>
      <c r="IQ193" s="72"/>
      <c r="IR193" s="72"/>
      <c r="IS193" s="72"/>
      <c r="IT193" s="72"/>
      <c r="IU193" s="72"/>
      <c r="IV193" s="72"/>
      <c r="IW193" s="72"/>
    </row>
    <row r="194" customFormat="false" ht="12" hidden="false" customHeight="false" outlineLevel="0" collapsed="false">
      <c r="A194" s="72"/>
      <c r="B194" s="72"/>
      <c r="C194" s="72"/>
      <c r="D194" s="72"/>
      <c r="E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  <c r="GO194" s="72"/>
      <c r="GP194" s="72"/>
      <c r="GQ194" s="72"/>
      <c r="GR194" s="72"/>
      <c r="GS194" s="72"/>
      <c r="GT194" s="72"/>
      <c r="GU194" s="72"/>
      <c r="GV194" s="72"/>
      <c r="GW194" s="72"/>
      <c r="GX194" s="72"/>
      <c r="GY194" s="72"/>
      <c r="GZ194" s="72"/>
      <c r="HA194" s="72"/>
      <c r="HB194" s="72"/>
      <c r="HC194" s="72"/>
      <c r="HD194" s="72"/>
      <c r="HE194" s="72"/>
      <c r="HF194" s="72"/>
      <c r="HG194" s="72"/>
      <c r="HH194" s="72"/>
      <c r="HI194" s="72"/>
      <c r="HJ194" s="72"/>
      <c r="HK194" s="72"/>
      <c r="HL194" s="72"/>
      <c r="HM194" s="72"/>
      <c r="HN194" s="72"/>
      <c r="HO194" s="72"/>
      <c r="HP194" s="72"/>
      <c r="HQ194" s="72"/>
      <c r="HR194" s="72"/>
      <c r="HS194" s="72"/>
      <c r="HT194" s="72"/>
      <c r="HU194" s="72"/>
      <c r="HV194" s="72"/>
      <c r="HW194" s="72"/>
      <c r="HX194" s="72"/>
      <c r="HY194" s="72"/>
      <c r="HZ194" s="72"/>
      <c r="IA194" s="72"/>
      <c r="IB194" s="72"/>
      <c r="IC194" s="72"/>
      <c r="ID194" s="72"/>
      <c r="IE194" s="72"/>
      <c r="IF194" s="72"/>
      <c r="IG194" s="72"/>
      <c r="IH194" s="72"/>
      <c r="II194" s="72"/>
      <c r="IJ194" s="72"/>
      <c r="IK194" s="72"/>
      <c r="IL194" s="72"/>
      <c r="IM194" s="72"/>
      <c r="IN194" s="72"/>
      <c r="IO194" s="72"/>
      <c r="IP194" s="72"/>
      <c r="IQ194" s="72"/>
      <c r="IR194" s="72"/>
      <c r="IS194" s="72"/>
      <c r="IT194" s="72"/>
      <c r="IU194" s="72"/>
      <c r="IV194" s="72"/>
      <c r="IW194" s="72"/>
    </row>
    <row r="195" customFormat="false" ht="12" hidden="false" customHeight="false" outlineLevel="0" collapsed="false">
      <c r="A195" s="72"/>
      <c r="B195" s="72"/>
      <c r="C195" s="72"/>
      <c r="D195" s="72"/>
      <c r="E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  <c r="GO195" s="72"/>
      <c r="GP195" s="72"/>
      <c r="GQ195" s="72"/>
      <c r="GR195" s="72"/>
      <c r="GS195" s="72"/>
      <c r="GT195" s="72"/>
      <c r="GU195" s="72"/>
      <c r="GV195" s="72"/>
      <c r="GW195" s="72"/>
      <c r="GX195" s="72"/>
      <c r="GY195" s="72"/>
      <c r="GZ195" s="72"/>
      <c r="HA195" s="72"/>
      <c r="HB195" s="72"/>
      <c r="HC195" s="72"/>
      <c r="HD195" s="72"/>
      <c r="HE195" s="72"/>
      <c r="HF195" s="72"/>
      <c r="HG195" s="72"/>
      <c r="HH195" s="72"/>
      <c r="HI195" s="72"/>
      <c r="HJ195" s="72"/>
      <c r="HK195" s="72"/>
      <c r="HL195" s="72"/>
      <c r="HM195" s="72"/>
      <c r="HN195" s="72"/>
      <c r="HO195" s="72"/>
      <c r="HP195" s="72"/>
      <c r="HQ195" s="72"/>
      <c r="HR195" s="72"/>
      <c r="HS195" s="72"/>
      <c r="HT195" s="72"/>
      <c r="HU195" s="72"/>
      <c r="HV195" s="72"/>
      <c r="HW195" s="72"/>
      <c r="HX195" s="72"/>
      <c r="HY195" s="72"/>
      <c r="HZ195" s="72"/>
      <c r="IA195" s="72"/>
      <c r="IB195" s="72"/>
      <c r="IC195" s="72"/>
      <c r="ID195" s="72"/>
      <c r="IE195" s="72"/>
      <c r="IF195" s="72"/>
      <c r="IG195" s="72"/>
      <c r="IH195" s="72"/>
      <c r="II195" s="72"/>
      <c r="IJ195" s="72"/>
      <c r="IK195" s="72"/>
      <c r="IL195" s="72"/>
      <c r="IM195" s="72"/>
      <c r="IN195" s="72"/>
      <c r="IO195" s="72"/>
      <c r="IP195" s="72"/>
      <c r="IQ195" s="72"/>
      <c r="IR195" s="72"/>
      <c r="IS195" s="72"/>
      <c r="IT195" s="72"/>
      <c r="IU195" s="72"/>
      <c r="IV195" s="72"/>
      <c r="IW195" s="72"/>
    </row>
    <row r="196" customFormat="false" ht="12" hidden="false" customHeight="false" outlineLevel="0" collapsed="false">
      <c r="A196" s="72"/>
      <c r="B196" s="72"/>
      <c r="C196" s="72"/>
      <c r="D196" s="72"/>
      <c r="E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  <c r="GO196" s="72"/>
      <c r="GP196" s="72"/>
      <c r="GQ196" s="72"/>
      <c r="GR196" s="72"/>
      <c r="GS196" s="72"/>
      <c r="GT196" s="72"/>
      <c r="GU196" s="72"/>
      <c r="GV196" s="72"/>
      <c r="GW196" s="72"/>
      <c r="GX196" s="72"/>
      <c r="GY196" s="72"/>
      <c r="GZ196" s="72"/>
      <c r="HA196" s="72"/>
      <c r="HB196" s="72"/>
      <c r="HC196" s="72"/>
      <c r="HD196" s="72"/>
      <c r="HE196" s="72"/>
      <c r="HF196" s="72"/>
      <c r="HG196" s="72"/>
      <c r="HH196" s="72"/>
      <c r="HI196" s="72"/>
      <c r="HJ196" s="72"/>
      <c r="HK196" s="72"/>
      <c r="HL196" s="72"/>
      <c r="HM196" s="72"/>
      <c r="HN196" s="72"/>
      <c r="HO196" s="72"/>
      <c r="HP196" s="72"/>
      <c r="HQ196" s="72"/>
      <c r="HR196" s="72"/>
      <c r="HS196" s="72"/>
      <c r="HT196" s="72"/>
      <c r="HU196" s="72"/>
      <c r="HV196" s="72"/>
      <c r="HW196" s="72"/>
      <c r="HX196" s="72"/>
      <c r="HY196" s="72"/>
      <c r="HZ196" s="72"/>
      <c r="IA196" s="72"/>
      <c r="IB196" s="72"/>
      <c r="IC196" s="72"/>
      <c r="ID196" s="72"/>
      <c r="IE196" s="72"/>
      <c r="IF196" s="72"/>
      <c r="IG196" s="72"/>
      <c r="IH196" s="72"/>
      <c r="II196" s="72"/>
      <c r="IJ196" s="72"/>
      <c r="IK196" s="72"/>
      <c r="IL196" s="72"/>
      <c r="IM196" s="72"/>
      <c r="IN196" s="72"/>
      <c r="IO196" s="72"/>
      <c r="IP196" s="72"/>
      <c r="IQ196" s="72"/>
      <c r="IR196" s="72"/>
      <c r="IS196" s="72"/>
      <c r="IT196" s="72"/>
      <c r="IU196" s="72"/>
      <c r="IV196" s="72"/>
      <c r="IW196" s="72"/>
    </row>
    <row r="197" customFormat="false" ht="12" hidden="false" customHeight="false" outlineLevel="0" collapsed="false">
      <c r="A197" s="72"/>
      <c r="B197" s="72"/>
      <c r="C197" s="72"/>
      <c r="D197" s="72"/>
      <c r="E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2"/>
      <c r="IH197" s="72"/>
      <c r="II197" s="72"/>
      <c r="IJ197" s="72"/>
      <c r="IK197" s="72"/>
      <c r="IL197" s="72"/>
      <c r="IM197" s="72"/>
      <c r="IN197" s="72"/>
      <c r="IO197" s="72"/>
      <c r="IP197" s="72"/>
      <c r="IQ197" s="72"/>
      <c r="IR197" s="72"/>
      <c r="IS197" s="72"/>
      <c r="IT197" s="72"/>
      <c r="IU197" s="72"/>
      <c r="IV197" s="72"/>
      <c r="IW197" s="72"/>
    </row>
    <row r="198" customFormat="false" ht="12" hidden="false" customHeight="false" outlineLevel="0" collapsed="false">
      <c r="A198" s="72"/>
      <c r="B198" s="72"/>
      <c r="C198" s="72"/>
      <c r="D198" s="72"/>
      <c r="E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  <c r="GO198" s="72"/>
      <c r="GP198" s="72"/>
      <c r="GQ198" s="72"/>
      <c r="GR198" s="72"/>
      <c r="GS198" s="72"/>
      <c r="GT198" s="72"/>
      <c r="GU198" s="72"/>
      <c r="GV198" s="72"/>
      <c r="GW198" s="72"/>
      <c r="GX198" s="72"/>
      <c r="GY198" s="72"/>
      <c r="GZ198" s="72"/>
      <c r="HA198" s="72"/>
      <c r="HB198" s="72"/>
      <c r="HC198" s="72"/>
      <c r="HD198" s="72"/>
      <c r="HE198" s="72"/>
      <c r="HF198" s="72"/>
      <c r="HG198" s="72"/>
      <c r="HH198" s="72"/>
      <c r="HI198" s="72"/>
      <c r="HJ198" s="72"/>
      <c r="HK198" s="72"/>
      <c r="HL198" s="72"/>
      <c r="HM198" s="72"/>
      <c r="HN198" s="72"/>
      <c r="HO198" s="72"/>
      <c r="HP198" s="72"/>
      <c r="HQ198" s="72"/>
      <c r="HR198" s="72"/>
      <c r="HS198" s="72"/>
      <c r="HT198" s="72"/>
      <c r="HU198" s="72"/>
      <c r="HV198" s="72"/>
      <c r="HW198" s="72"/>
      <c r="HX198" s="72"/>
      <c r="HY198" s="72"/>
      <c r="HZ198" s="72"/>
      <c r="IA198" s="72"/>
      <c r="IB198" s="72"/>
      <c r="IC198" s="72"/>
      <c r="ID198" s="72"/>
      <c r="IE198" s="72"/>
      <c r="IF198" s="72"/>
      <c r="IG198" s="72"/>
      <c r="IH198" s="72"/>
      <c r="II198" s="72"/>
      <c r="IJ198" s="72"/>
      <c r="IK198" s="72"/>
      <c r="IL198" s="72"/>
      <c r="IM198" s="72"/>
      <c r="IN198" s="72"/>
      <c r="IO198" s="72"/>
      <c r="IP198" s="72"/>
      <c r="IQ198" s="72"/>
      <c r="IR198" s="72"/>
      <c r="IS198" s="72"/>
      <c r="IT198" s="72"/>
      <c r="IU198" s="72"/>
      <c r="IV198" s="72"/>
      <c r="IW198" s="72"/>
    </row>
    <row r="199" customFormat="false" ht="12" hidden="false" customHeight="false" outlineLevel="0" collapsed="false">
      <c r="A199" s="72"/>
      <c r="B199" s="72"/>
      <c r="C199" s="72"/>
      <c r="D199" s="72"/>
      <c r="E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  <c r="GO199" s="72"/>
      <c r="GP199" s="72"/>
      <c r="GQ199" s="72"/>
      <c r="GR199" s="72"/>
      <c r="GS199" s="72"/>
      <c r="GT199" s="72"/>
      <c r="GU199" s="72"/>
      <c r="GV199" s="72"/>
      <c r="GW199" s="72"/>
      <c r="GX199" s="72"/>
      <c r="GY199" s="72"/>
      <c r="GZ199" s="72"/>
      <c r="HA199" s="72"/>
      <c r="HB199" s="72"/>
      <c r="HC199" s="72"/>
      <c r="HD199" s="72"/>
      <c r="HE199" s="72"/>
      <c r="HF199" s="72"/>
      <c r="HG199" s="72"/>
      <c r="HH199" s="72"/>
      <c r="HI199" s="72"/>
      <c r="HJ199" s="72"/>
      <c r="HK199" s="72"/>
      <c r="HL199" s="72"/>
      <c r="HM199" s="72"/>
      <c r="HN199" s="72"/>
      <c r="HO199" s="72"/>
      <c r="HP199" s="72"/>
      <c r="HQ199" s="72"/>
      <c r="HR199" s="72"/>
      <c r="HS199" s="72"/>
      <c r="HT199" s="72"/>
      <c r="HU199" s="72"/>
      <c r="HV199" s="72"/>
      <c r="HW199" s="72"/>
      <c r="HX199" s="72"/>
      <c r="HY199" s="72"/>
      <c r="HZ199" s="72"/>
      <c r="IA199" s="72"/>
      <c r="IB199" s="72"/>
      <c r="IC199" s="72"/>
      <c r="ID199" s="72"/>
      <c r="IE199" s="72"/>
      <c r="IF199" s="72"/>
      <c r="IG199" s="72"/>
      <c r="IH199" s="72"/>
      <c r="II199" s="72"/>
      <c r="IJ199" s="72"/>
      <c r="IK199" s="72"/>
      <c r="IL199" s="72"/>
      <c r="IM199" s="72"/>
      <c r="IN199" s="72"/>
      <c r="IO199" s="72"/>
      <c r="IP199" s="72"/>
      <c r="IQ199" s="72"/>
      <c r="IR199" s="72"/>
      <c r="IS199" s="72"/>
      <c r="IT199" s="72"/>
      <c r="IU199" s="72"/>
      <c r="IV199" s="72"/>
      <c r="IW199" s="72"/>
    </row>
    <row r="200" customFormat="false" ht="12" hidden="false" customHeight="false" outlineLevel="0" collapsed="false">
      <c r="A200" s="72"/>
      <c r="B200" s="72"/>
      <c r="C200" s="72"/>
      <c r="D200" s="72"/>
      <c r="E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  <c r="GO200" s="72"/>
      <c r="GP200" s="72"/>
      <c r="GQ200" s="72"/>
      <c r="GR200" s="72"/>
      <c r="GS200" s="72"/>
      <c r="GT200" s="72"/>
      <c r="GU200" s="72"/>
      <c r="GV200" s="72"/>
      <c r="GW200" s="72"/>
      <c r="GX200" s="72"/>
      <c r="GY200" s="72"/>
      <c r="GZ200" s="72"/>
      <c r="HA200" s="72"/>
      <c r="HB200" s="72"/>
      <c r="HC200" s="72"/>
      <c r="HD200" s="72"/>
      <c r="HE200" s="72"/>
      <c r="HF200" s="72"/>
      <c r="HG200" s="72"/>
      <c r="HH200" s="72"/>
      <c r="HI200" s="72"/>
      <c r="HJ200" s="72"/>
      <c r="HK200" s="72"/>
      <c r="HL200" s="72"/>
      <c r="HM200" s="72"/>
      <c r="HN200" s="72"/>
      <c r="HO200" s="72"/>
      <c r="HP200" s="72"/>
      <c r="HQ200" s="72"/>
      <c r="HR200" s="72"/>
      <c r="HS200" s="72"/>
      <c r="HT200" s="72"/>
      <c r="HU200" s="72"/>
      <c r="HV200" s="72"/>
      <c r="HW200" s="72"/>
      <c r="HX200" s="72"/>
      <c r="HY200" s="72"/>
      <c r="HZ200" s="72"/>
      <c r="IA200" s="72"/>
      <c r="IB200" s="72"/>
      <c r="IC200" s="72"/>
      <c r="ID200" s="72"/>
      <c r="IE200" s="72"/>
      <c r="IF200" s="72"/>
      <c r="IG200" s="72"/>
      <c r="IH200" s="72"/>
      <c r="II200" s="72"/>
      <c r="IJ200" s="72"/>
      <c r="IK200" s="72"/>
      <c r="IL200" s="72"/>
      <c r="IM200" s="72"/>
      <c r="IN200" s="72"/>
      <c r="IO200" s="72"/>
      <c r="IP200" s="72"/>
      <c r="IQ200" s="72"/>
      <c r="IR200" s="72"/>
      <c r="IS200" s="72"/>
      <c r="IT200" s="72"/>
      <c r="IU200" s="72"/>
      <c r="IV200" s="72"/>
      <c r="IW200" s="72"/>
    </row>
    <row r="201" customFormat="false" ht="12" hidden="false" customHeight="false" outlineLevel="0" collapsed="false">
      <c r="A201" s="72"/>
      <c r="B201" s="72"/>
      <c r="C201" s="72"/>
      <c r="D201" s="72"/>
      <c r="E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  <c r="GO201" s="72"/>
      <c r="GP201" s="72"/>
      <c r="GQ201" s="72"/>
      <c r="GR201" s="72"/>
      <c r="GS201" s="72"/>
      <c r="GT201" s="72"/>
      <c r="GU201" s="72"/>
      <c r="GV201" s="72"/>
      <c r="GW201" s="72"/>
      <c r="GX201" s="72"/>
      <c r="GY201" s="72"/>
      <c r="GZ201" s="72"/>
      <c r="HA201" s="72"/>
      <c r="HB201" s="72"/>
      <c r="HC201" s="72"/>
      <c r="HD201" s="72"/>
      <c r="HE201" s="72"/>
      <c r="HF201" s="72"/>
      <c r="HG201" s="72"/>
      <c r="HH201" s="72"/>
      <c r="HI201" s="72"/>
      <c r="HJ201" s="72"/>
      <c r="HK201" s="72"/>
      <c r="HL201" s="72"/>
      <c r="HM201" s="72"/>
      <c r="HN201" s="72"/>
      <c r="HO201" s="72"/>
      <c r="HP201" s="72"/>
      <c r="HQ201" s="72"/>
      <c r="HR201" s="72"/>
      <c r="HS201" s="72"/>
      <c r="HT201" s="72"/>
      <c r="HU201" s="72"/>
      <c r="HV201" s="72"/>
      <c r="HW201" s="72"/>
      <c r="HX201" s="72"/>
      <c r="HY201" s="72"/>
      <c r="HZ201" s="72"/>
      <c r="IA201" s="72"/>
      <c r="IB201" s="72"/>
      <c r="IC201" s="72"/>
      <c r="ID201" s="72"/>
      <c r="IE201" s="72"/>
      <c r="IF201" s="72"/>
      <c r="IG201" s="72"/>
      <c r="IH201" s="72"/>
      <c r="II201" s="72"/>
      <c r="IJ201" s="72"/>
      <c r="IK201" s="72"/>
      <c r="IL201" s="72"/>
      <c r="IM201" s="72"/>
      <c r="IN201" s="72"/>
      <c r="IO201" s="72"/>
      <c r="IP201" s="72"/>
      <c r="IQ201" s="72"/>
      <c r="IR201" s="72"/>
      <c r="IS201" s="72"/>
      <c r="IT201" s="72"/>
      <c r="IU201" s="72"/>
      <c r="IV201" s="72"/>
      <c r="IW201" s="72"/>
    </row>
    <row r="202" customFormat="false" ht="12" hidden="false" customHeight="false" outlineLevel="0" collapsed="false">
      <c r="A202" s="72"/>
      <c r="B202" s="72"/>
      <c r="C202" s="72"/>
      <c r="D202" s="72"/>
      <c r="E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  <c r="GO202" s="72"/>
      <c r="GP202" s="72"/>
      <c r="GQ202" s="72"/>
      <c r="GR202" s="72"/>
      <c r="GS202" s="72"/>
      <c r="GT202" s="72"/>
      <c r="GU202" s="72"/>
      <c r="GV202" s="72"/>
      <c r="GW202" s="72"/>
      <c r="GX202" s="72"/>
      <c r="GY202" s="72"/>
      <c r="GZ202" s="72"/>
      <c r="HA202" s="72"/>
      <c r="HB202" s="72"/>
      <c r="HC202" s="72"/>
      <c r="HD202" s="72"/>
      <c r="HE202" s="72"/>
      <c r="HF202" s="72"/>
      <c r="HG202" s="72"/>
      <c r="HH202" s="72"/>
      <c r="HI202" s="72"/>
      <c r="HJ202" s="72"/>
      <c r="HK202" s="72"/>
      <c r="HL202" s="72"/>
      <c r="HM202" s="72"/>
      <c r="HN202" s="72"/>
      <c r="HO202" s="72"/>
      <c r="HP202" s="72"/>
      <c r="HQ202" s="72"/>
      <c r="HR202" s="72"/>
      <c r="HS202" s="72"/>
      <c r="HT202" s="72"/>
      <c r="HU202" s="72"/>
      <c r="HV202" s="72"/>
      <c r="HW202" s="72"/>
      <c r="HX202" s="72"/>
      <c r="HY202" s="72"/>
      <c r="HZ202" s="72"/>
      <c r="IA202" s="72"/>
      <c r="IB202" s="72"/>
      <c r="IC202" s="72"/>
      <c r="ID202" s="72"/>
      <c r="IE202" s="72"/>
      <c r="IF202" s="72"/>
      <c r="IG202" s="72"/>
      <c r="IH202" s="72"/>
      <c r="II202" s="72"/>
      <c r="IJ202" s="72"/>
      <c r="IK202" s="72"/>
      <c r="IL202" s="72"/>
      <c r="IM202" s="72"/>
      <c r="IN202" s="72"/>
      <c r="IO202" s="72"/>
      <c r="IP202" s="72"/>
      <c r="IQ202" s="72"/>
      <c r="IR202" s="72"/>
      <c r="IS202" s="72"/>
      <c r="IT202" s="72"/>
      <c r="IU202" s="72"/>
      <c r="IV202" s="72"/>
      <c r="IW202" s="72"/>
    </row>
    <row r="203" customFormat="false" ht="12" hidden="false" customHeight="false" outlineLevel="0" collapsed="false">
      <c r="A203" s="72"/>
      <c r="B203" s="72"/>
      <c r="C203" s="72"/>
      <c r="D203" s="72"/>
      <c r="E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  <c r="GO203" s="72"/>
      <c r="GP203" s="72"/>
      <c r="GQ203" s="72"/>
      <c r="GR203" s="72"/>
      <c r="GS203" s="72"/>
      <c r="GT203" s="72"/>
      <c r="GU203" s="72"/>
      <c r="GV203" s="72"/>
      <c r="GW203" s="72"/>
      <c r="GX203" s="72"/>
      <c r="GY203" s="72"/>
      <c r="GZ203" s="72"/>
      <c r="HA203" s="72"/>
      <c r="HB203" s="72"/>
      <c r="HC203" s="72"/>
      <c r="HD203" s="72"/>
      <c r="HE203" s="72"/>
      <c r="HF203" s="72"/>
      <c r="HG203" s="72"/>
      <c r="HH203" s="72"/>
      <c r="HI203" s="72"/>
      <c r="HJ203" s="72"/>
      <c r="HK203" s="72"/>
      <c r="HL203" s="72"/>
      <c r="HM203" s="72"/>
      <c r="HN203" s="72"/>
      <c r="HO203" s="72"/>
      <c r="HP203" s="72"/>
      <c r="HQ203" s="72"/>
      <c r="HR203" s="72"/>
      <c r="HS203" s="72"/>
      <c r="HT203" s="72"/>
      <c r="HU203" s="72"/>
      <c r="HV203" s="72"/>
      <c r="HW203" s="72"/>
      <c r="HX203" s="72"/>
      <c r="HY203" s="72"/>
      <c r="HZ203" s="72"/>
      <c r="IA203" s="72"/>
      <c r="IB203" s="72"/>
      <c r="IC203" s="72"/>
      <c r="ID203" s="72"/>
      <c r="IE203" s="72"/>
      <c r="IF203" s="72"/>
      <c r="IG203" s="72"/>
      <c r="IH203" s="72"/>
      <c r="II203" s="72"/>
      <c r="IJ203" s="72"/>
      <c r="IK203" s="72"/>
      <c r="IL203" s="72"/>
      <c r="IM203" s="72"/>
      <c r="IN203" s="72"/>
      <c r="IO203" s="72"/>
      <c r="IP203" s="72"/>
      <c r="IQ203" s="72"/>
      <c r="IR203" s="72"/>
      <c r="IS203" s="72"/>
      <c r="IT203" s="72"/>
      <c r="IU203" s="72"/>
      <c r="IV203" s="72"/>
      <c r="IW203" s="72"/>
    </row>
    <row r="204" customFormat="false" ht="12" hidden="false" customHeight="false" outlineLevel="0" collapsed="false">
      <c r="A204" s="72"/>
      <c r="B204" s="72"/>
      <c r="C204" s="72"/>
      <c r="D204" s="72"/>
      <c r="E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2"/>
      <c r="IJ204" s="72"/>
      <c r="IK204" s="72"/>
      <c r="IL204" s="72"/>
      <c r="IM204" s="72"/>
      <c r="IN204" s="72"/>
      <c r="IO204" s="72"/>
      <c r="IP204" s="72"/>
      <c r="IQ204" s="72"/>
      <c r="IR204" s="72"/>
      <c r="IS204" s="72"/>
      <c r="IT204" s="72"/>
      <c r="IU204" s="72"/>
      <c r="IV204" s="72"/>
      <c r="IW204" s="72"/>
    </row>
    <row r="205" customFormat="false" ht="12" hidden="false" customHeight="false" outlineLevel="0" collapsed="false">
      <c r="A205" s="72"/>
      <c r="B205" s="72"/>
      <c r="C205" s="72"/>
      <c r="D205" s="72"/>
      <c r="E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  <c r="HM205" s="72"/>
      <c r="HN205" s="72"/>
      <c r="HO205" s="72"/>
      <c r="HP205" s="72"/>
      <c r="HQ205" s="72"/>
      <c r="HR205" s="72"/>
      <c r="HS205" s="72"/>
      <c r="HT205" s="72"/>
      <c r="HU205" s="72"/>
      <c r="HV205" s="72"/>
      <c r="HW205" s="72"/>
      <c r="HX205" s="72"/>
      <c r="HY205" s="72"/>
      <c r="HZ205" s="72"/>
      <c r="IA205" s="72"/>
      <c r="IB205" s="72"/>
      <c r="IC205" s="72"/>
      <c r="ID205" s="72"/>
      <c r="IE205" s="72"/>
      <c r="IF205" s="72"/>
      <c r="IG205" s="72"/>
      <c r="IH205" s="72"/>
      <c r="II205" s="72"/>
      <c r="IJ205" s="72"/>
      <c r="IK205" s="72"/>
      <c r="IL205" s="72"/>
      <c r="IM205" s="72"/>
      <c r="IN205" s="72"/>
      <c r="IO205" s="72"/>
      <c r="IP205" s="72"/>
      <c r="IQ205" s="72"/>
      <c r="IR205" s="72"/>
      <c r="IS205" s="72"/>
      <c r="IT205" s="72"/>
      <c r="IU205" s="72"/>
      <c r="IV205" s="72"/>
      <c r="IW205" s="72"/>
    </row>
    <row r="206" customFormat="false" ht="12" hidden="false" customHeight="false" outlineLevel="0" collapsed="false">
      <c r="A206" s="72"/>
      <c r="B206" s="72"/>
      <c r="C206" s="72"/>
      <c r="D206" s="72"/>
      <c r="E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  <c r="GO206" s="72"/>
      <c r="GP206" s="72"/>
      <c r="GQ206" s="72"/>
      <c r="GR206" s="72"/>
      <c r="GS206" s="72"/>
      <c r="GT206" s="72"/>
      <c r="GU206" s="72"/>
      <c r="GV206" s="72"/>
      <c r="GW206" s="72"/>
      <c r="GX206" s="72"/>
      <c r="GY206" s="72"/>
      <c r="GZ206" s="72"/>
      <c r="HA206" s="72"/>
      <c r="HB206" s="72"/>
      <c r="HC206" s="72"/>
      <c r="HD206" s="72"/>
      <c r="HE206" s="72"/>
      <c r="HF206" s="72"/>
      <c r="HG206" s="72"/>
      <c r="HH206" s="72"/>
      <c r="HI206" s="72"/>
      <c r="HJ206" s="72"/>
      <c r="HK206" s="72"/>
      <c r="HL206" s="72"/>
      <c r="HM206" s="72"/>
      <c r="HN206" s="72"/>
      <c r="HO206" s="72"/>
      <c r="HP206" s="72"/>
      <c r="HQ206" s="72"/>
      <c r="HR206" s="72"/>
      <c r="HS206" s="72"/>
      <c r="HT206" s="72"/>
      <c r="HU206" s="72"/>
      <c r="HV206" s="72"/>
      <c r="HW206" s="72"/>
      <c r="HX206" s="72"/>
      <c r="HY206" s="72"/>
      <c r="HZ206" s="72"/>
      <c r="IA206" s="72"/>
      <c r="IB206" s="72"/>
      <c r="IC206" s="72"/>
      <c r="ID206" s="72"/>
      <c r="IE206" s="72"/>
      <c r="IF206" s="72"/>
      <c r="IG206" s="72"/>
      <c r="IH206" s="72"/>
      <c r="II206" s="72"/>
      <c r="IJ206" s="72"/>
      <c r="IK206" s="72"/>
      <c r="IL206" s="72"/>
      <c r="IM206" s="72"/>
      <c r="IN206" s="72"/>
      <c r="IO206" s="72"/>
      <c r="IP206" s="72"/>
      <c r="IQ206" s="72"/>
      <c r="IR206" s="72"/>
      <c r="IS206" s="72"/>
      <c r="IT206" s="72"/>
      <c r="IU206" s="72"/>
      <c r="IV206" s="72"/>
      <c r="IW206" s="72"/>
    </row>
    <row r="207" customFormat="false" ht="12" hidden="false" customHeight="false" outlineLevel="0" collapsed="false">
      <c r="A207" s="72"/>
      <c r="B207" s="72"/>
      <c r="C207" s="72"/>
      <c r="D207" s="72"/>
      <c r="E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2"/>
      <c r="IJ207" s="72"/>
      <c r="IK207" s="72"/>
      <c r="IL207" s="72"/>
      <c r="IM207" s="72"/>
      <c r="IN207" s="72"/>
      <c r="IO207" s="72"/>
      <c r="IP207" s="72"/>
      <c r="IQ207" s="72"/>
      <c r="IR207" s="72"/>
      <c r="IS207" s="72"/>
      <c r="IT207" s="72"/>
      <c r="IU207" s="72"/>
      <c r="IV207" s="72"/>
      <c r="IW207" s="72"/>
    </row>
    <row r="208" customFormat="false" ht="12" hidden="false" customHeight="false" outlineLevel="0" collapsed="false">
      <c r="A208" s="72"/>
      <c r="B208" s="72"/>
      <c r="C208" s="72"/>
      <c r="D208" s="72"/>
      <c r="E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  <c r="HM208" s="72"/>
      <c r="HN208" s="72"/>
      <c r="HO208" s="72"/>
      <c r="HP208" s="72"/>
      <c r="HQ208" s="72"/>
      <c r="HR208" s="72"/>
      <c r="HS208" s="72"/>
      <c r="HT208" s="72"/>
      <c r="HU208" s="72"/>
      <c r="HV208" s="72"/>
      <c r="HW208" s="72"/>
      <c r="HX208" s="72"/>
      <c r="HY208" s="72"/>
      <c r="HZ208" s="72"/>
      <c r="IA208" s="72"/>
      <c r="IB208" s="72"/>
      <c r="IC208" s="72"/>
      <c r="ID208" s="72"/>
      <c r="IE208" s="72"/>
      <c r="IF208" s="72"/>
      <c r="IG208" s="72"/>
      <c r="IH208" s="72"/>
      <c r="II208" s="72"/>
      <c r="IJ208" s="72"/>
      <c r="IK208" s="72"/>
      <c r="IL208" s="72"/>
      <c r="IM208" s="72"/>
      <c r="IN208" s="72"/>
      <c r="IO208" s="72"/>
      <c r="IP208" s="72"/>
      <c r="IQ208" s="72"/>
      <c r="IR208" s="72"/>
      <c r="IS208" s="72"/>
      <c r="IT208" s="72"/>
      <c r="IU208" s="72"/>
      <c r="IV208" s="72"/>
      <c r="IW208" s="72"/>
    </row>
    <row r="209" customFormat="false" ht="12" hidden="false" customHeight="false" outlineLevel="0" collapsed="false">
      <c r="A209" s="72"/>
      <c r="B209" s="72"/>
      <c r="C209" s="72"/>
      <c r="D209" s="72"/>
      <c r="E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  <c r="HM209" s="72"/>
      <c r="HN209" s="72"/>
      <c r="HO209" s="72"/>
      <c r="HP209" s="72"/>
      <c r="HQ209" s="72"/>
      <c r="HR209" s="72"/>
      <c r="HS209" s="72"/>
      <c r="HT209" s="72"/>
      <c r="HU209" s="72"/>
      <c r="HV209" s="72"/>
      <c r="HW209" s="72"/>
      <c r="HX209" s="72"/>
      <c r="HY209" s="72"/>
      <c r="HZ209" s="72"/>
      <c r="IA209" s="72"/>
      <c r="IB209" s="72"/>
      <c r="IC209" s="72"/>
      <c r="ID209" s="72"/>
      <c r="IE209" s="72"/>
      <c r="IF209" s="72"/>
      <c r="IG209" s="72"/>
      <c r="IH209" s="72"/>
      <c r="II209" s="72"/>
      <c r="IJ209" s="72"/>
      <c r="IK209" s="72"/>
      <c r="IL209" s="72"/>
      <c r="IM209" s="72"/>
      <c r="IN209" s="72"/>
      <c r="IO209" s="72"/>
      <c r="IP209" s="72"/>
      <c r="IQ209" s="72"/>
      <c r="IR209" s="72"/>
      <c r="IS209" s="72"/>
      <c r="IT209" s="72"/>
      <c r="IU209" s="72"/>
      <c r="IV209" s="72"/>
      <c r="IW209" s="72"/>
    </row>
    <row r="210" customFormat="false" ht="12" hidden="false" customHeight="false" outlineLevel="0" collapsed="false">
      <c r="A210" s="72"/>
      <c r="B210" s="72"/>
      <c r="C210" s="72"/>
      <c r="D210" s="72"/>
      <c r="E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  <c r="GO210" s="72"/>
      <c r="GP210" s="72"/>
      <c r="GQ210" s="72"/>
      <c r="GR210" s="72"/>
      <c r="GS210" s="72"/>
      <c r="GT210" s="72"/>
      <c r="GU210" s="72"/>
      <c r="GV210" s="72"/>
      <c r="GW210" s="72"/>
      <c r="GX210" s="72"/>
      <c r="GY210" s="72"/>
      <c r="GZ210" s="72"/>
      <c r="HA210" s="72"/>
      <c r="HB210" s="72"/>
      <c r="HC210" s="72"/>
      <c r="HD210" s="72"/>
      <c r="HE210" s="72"/>
      <c r="HF210" s="72"/>
      <c r="HG210" s="72"/>
      <c r="HH210" s="72"/>
      <c r="HI210" s="72"/>
      <c r="HJ210" s="72"/>
      <c r="HK210" s="72"/>
      <c r="HL210" s="72"/>
      <c r="HM210" s="72"/>
      <c r="HN210" s="72"/>
      <c r="HO210" s="72"/>
      <c r="HP210" s="72"/>
      <c r="HQ210" s="72"/>
      <c r="HR210" s="72"/>
      <c r="HS210" s="72"/>
      <c r="HT210" s="72"/>
      <c r="HU210" s="72"/>
      <c r="HV210" s="72"/>
      <c r="HW210" s="72"/>
      <c r="HX210" s="72"/>
      <c r="HY210" s="72"/>
      <c r="HZ210" s="72"/>
      <c r="IA210" s="72"/>
      <c r="IB210" s="72"/>
      <c r="IC210" s="72"/>
      <c r="ID210" s="72"/>
      <c r="IE210" s="72"/>
      <c r="IF210" s="72"/>
      <c r="IG210" s="72"/>
      <c r="IH210" s="72"/>
      <c r="II210" s="72"/>
      <c r="IJ210" s="72"/>
      <c r="IK210" s="72"/>
      <c r="IL210" s="72"/>
      <c r="IM210" s="72"/>
      <c r="IN210" s="72"/>
      <c r="IO210" s="72"/>
      <c r="IP210" s="72"/>
      <c r="IQ210" s="72"/>
      <c r="IR210" s="72"/>
      <c r="IS210" s="72"/>
      <c r="IT210" s="72"/>
      <c r="IU210" s="72"/>
      <c r="IV210" s="72"/>
      <c r="IW210" s="72"/>
    </row>
    <row r="211" customFormat="false" ht="12" hidden="false" customHeight="false" outlineLevel="0" collapsed="false">
      <c r="A211" s="72"/>
      <c r="B211" s="72"/>
      <c r="C211" s="72"/>
      <c r="D211" s="72"/>
      <c r="E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  <c r="GO211" s="72"/>
      <c r="GP211" s="72"/>
      <c r="GQ211" s="72"/>
      <c r="GR211" s="72"/>
      <c r="GS211" s="72"/>
      <c r="GT211" s="72"/>
      <c r="GU211" s="72"/>
      <c r="GV211" s="72"/>
      <c r="GW211" s="72"/>
      <c r="GX211" s="72"/>
      <c r="GY211" s="72"/>
      <c r="GZ211" s="72"/>
      <c r="HA211" s="72"/>
      <c r="HB211" s="72"/>
      <c r="HC211" s="72"/>
      <c r="HD211" s="72"/>
      <c r="HE211" s="72"/>
      <c r="HF211" s="72"/>
      <c r="HG211" s="72"/>
      <c r="HH211" s="72"/>
      <c r="HI211" s="72"/>
      <c r="HJ211" s="72"/>
      <c r="HK211" s="72"/>
      <c r="HL211" s="72"/>
      <c r="HM211" s="72"/>
      <c r="HN211" s="72"/>
      <c r="HO211" s="72"/>
      <c r="HP211" s="72"/>
      <c r="HQ211" s="72"/>
      <c r="HR211" s="72"/>
      <c r="HS211" s="72"/>
      <c r="HT211" s="72"/>
      <c r="HU211" s="72"/>
      <c r="HV211" s="72"/>
      <c r="HW211" s="72"/>
      <c r="HX211" s="72"/>
      <c r="HY211" s="72"/>
      <c r="HZ211" s="72"/>
      <c r="IA211" s="72"/>
      <c r="IB211" s="72"/>
      <c r="IC211" s="72"/>
      <c r="ID211" s="72"/>
      <c r="IE211" s="72"/>
      <c r="IF211" s="72"/>
      <c r="IG211" s="72"/>
      <c r="IH211" s="72"/>
      <c r="II211" s="72"/>
      <c r="IJ211" s="72"/>
      <c r="IK211" s="72"/>
      <c r="IL211" s="72"/>
      <c r="IM211" s="72"/>
      <c r="IN211" s="72"/>
      <c r="IO211" s="72"/>
      <c r="IP211" s="72"/>
      <c r="IQ211" s="72"/>
      <c r="IR211" s="72"/>
      <c r="IS211" s="72"/>
      <c r="IT211" s="72"/>
      <c r="IU211" s="72"/>
      <c r="IV211" s="72"/>
      <c r="IW211" s="72"/>
    </row>
    <row r="212" customFormat="false" ht="12" hidden="false" customHeight="false" outlineLevel="0" collapsed="false">
      <c r="A212" s="72"/>
      <c r="B212" s="72"/>
      <c r="C212" s="72"/>
      <c r="D212" s="72"/>
      <c r="E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  <c r="GO212" s="72"/>
      <c r="GP212" s="72"/>
      <c r="GQ212" s="72"/>
      <c r="GR212" s="72"/>
      <c r="GS212" s="72"/>
      <c r="GT212" s="72"/>
      <c r="GU212" s="72"/>
      <c r="GV212" s="72"/>
      <c r="GW212" s="72"/>
      <c r="GX212" s="72"/>
      <c r="GY212" s="72"/>
      <c r="GZ212" s="72"/>
      <c r="HA212" s="72"/>
      <c r="HB212" s="72"/>
      <c r="HC212" s="72"/>
      <c r="HD212" s="72"/>
      <c r="HE212" s="72"/>
      <c r="HF212" s="72"/>
      <c r="HG212" s="72"/>
      <c r="HH212" s="72"/>
      <c r="HI212" s="72"/>
      <c r="HJ212" s="72"/>
      <c r="HK212" s="72"/>
      <c r="HL212" s="72"/>
      <c r="HM212" s="72"/>
      <c r="HN212" s="72"/>
      <c r="HO212" s="72"/>
      <c r="HP212" s="72"/>
      <c r="HQ212" s="72"/>
      <c r="HR212" s="72"/>
      <c r="HS212" s="72"/>
      <c r="HT212" s="72"/>
      <c r="HU212" s="72"/>
      <c r="HV212" s="72"/>
      <c r="HW212" s="72"/>
      <c r="HX212" s="72"/>
      <c r="HY212" s="72"/>
      <c r="HZ212" s="72"/>
      <c r="IA212" s="72"/>
      <c r="IB212" s="72"/>
      <c r="IC212" s="72"/>
      <c r="ID212" s="72"/>
      <c r="IE212" s="72"/>
      <c r="IF212" s="72"/>
      <c r="IG212" s="72"/>
      <c r="IH212" s="72"/>
      <c r="II212" s="72"/>
      <c r="IJ212" s="72"/>
      <c r="IK212" s="72"/>
      <c r="IL212" s="72"/>
      <c r="IM212" s="72"/>
      <c r="IN212" s="72"/>
      <c r="IO212" s="72"/>
      <c r="IP212" s="72"/>
      <c r="IQ212" s="72"/>
      <c r="IR212" s="72"/>
      <c r="IS212" s="72"/>
      <c r="IT212" s="72"/>
      <c r="IU212" s="72"/>
      <c r="IV212" s="72"/>
      <c r="IW212" s="72"/>
    </row>
    <row r="213" customFormat="false" ht="12" hidden="false" customHeight="false" outlineLevel="0" collapsed="false">
      <c r="A213" s="72"/>
      <c r="B213" s="72"/>
      <c r="C213" s="72"/>
      <c r="D213" s="72"/>
      <c r="E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  <c r="GO213" s="72"/>
      <c r="GP213" s="72"/>
      <c r="GQ213" s="72"/>
      <c r="GR213" s="72"/>
      <c r="GS213" s="72"/>
      <c r="GT213" s="72"/>
      <c r="GU213" s="72"/>
      <c r="GV213" s="72"/>
      <c r="GW213" s="72"/>
      <c r="GX213" s="72"/>
      <c r="GY213" s="72"/>
      <c r="GZ213" s="72"/>
      <c r="HA213" s="72"/>
      <c r="HB213" s="72"/>
      <c r="HC213" s="72"/>
      <c r="HD213" s="72"/>
      <c r="HE213" s="72"/>
      <c r="HF213" s="72"/>
      <c r="HG213" s="72"/>
      <c r="HH213" s="72"/>
      <c r="HI213" s="72"/>
      <c r="HJ213" s="72"/>
      <c r="HK213" s="72"/>
      <c r="HL213" s="72"/>
      <c r="HM213" s="72"/>
      <c r="HN213" s="72"/>
      <c r="HO213" s="72"/>
      <c r="HP213" s="72"/>
      <c r="HQ213" s="72"/>
      <c r="HR213" s="72"/>
      <c r="HS213" s="72"/>
      <c r="HT213" s="72"/>
      <c r="HU213" s="72"/>
      <c r="HV213" s="72"/>
      <c r="HW213" s="72"/>
      <c r="HX213" s="72"/>
      <c r="HY213" s="72"/>
      <c r="HZ213" s="72"/>
      <c r="IA213" s="72"/>
      <c r="IB213" s="72"/>
      <c r="IC213" s="72"/>
      <c r="ID213" s="72"/>
      <c r="IE213" s="72"/>
      <c r="IF213" s="72"/>
      <c r="IG213" s="72"/>
      <c r="IH213" s="72"/>
      <c r="II213" s="72"/>
      <c r="IJ213" s="72"/>
      <c r="IK213" s="72"/>
      <c r="IL213" s="72"/>
      <c r="IM213" s="72"/>
      <c r="IN213" s="72"/>
      <c r="IO213" s="72"/>
      <c r="IP213" s="72"/>
      <c r="IQ213" s="72"/>
      <c r="IR213" s="72"/>
      <c r="IS213" s="72"/>
      <c r="IT213" s="72"/>
      <c r="IU213" s="72"/>
      <c r="IV213" s="72"/>
      <c r="IW213" s="72"/>
    </row>
    <row r="214" customFormat="false" ht="12" hidden="false" customHeight="false" outlineLevel="0" collapsed="false">
      <c r="A214" s="72"/>
      <c r="B214" s="72"/>
      <c r="C214" s="72"/>
      <c r="D214" s="72"/>
      <c r="E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  <c r="HM214" s="72"/>
      <c r="HN214" s="72"/>
      <c r="HO214" s="72"/>
      <c r="HP214" s="72"/>
      <c r="HQ214" s="72"/>
      <c r="HR214" s="72"/>
      <c r="HS214" s="72"/>
      <c r="HT214" s="72"/>
      <c r="HU214" s="72"/>
      <c r="HV214" s="72"/>
      <c r="HW214" s="72"/>
      <c r="HX214" s="72"/>
      <c r="HY214" s="72"/>
      <c r="HZ214" s="72"/>
      <c r="IA214" s="72"/>
      <c r="IB214" s="72"/>
      <c r="IC214" s="72"/>
      <c r="ID214" s="72"/>
      <c r="IE214" s="72"/>
      <c r="IF214" s="72"/>
      <c r="IG214" s="72"/>
      <c r="IH214" s="72"/>
      <c r="II214" s="72"/>
      <c r="IJ214" s="72"/>
      <c r="IK214" s="72"/>
      <c r="IL214" s="72"/>
      <c r="IM214" s="72"/>
      <c r="IN214" s="72"/>
      <c r="IO214" s="72"/>
      <c r="IP214" s="72"/>
      <c r="IQ214" s="72"/>
      <c r="IR214" s="72"/>
      <c r="IS214" s="72"/>
      <c r="IT214" s="72"/>
      <c r="IU214" s="72"/>
      <c r="IV214" s="72"/>
      <c r="IW214" s="72"/>
    </row>
    <row r="215" customFormat="false" ht="12" hidden="false" customHeight="false" outlineLevel="0" collapsed="false">
      <c r="A215" s="72"/>
      <c r="B215" s="72"/>
      <c r="C215" s="72"/>
      <c r="D215" s="72"/>
      <c r="E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2"/>
      <c r="IH215" s="72"/>
      <c r="II215" s="72"/>
      <c r="IJ215" s="72"/>
      <c r="IK215" s="72"/>
      <c r="IL215" s="72"/>
      <c r="IM215" s="72"/>
      <c r="IN215" s="72"/>
      <c r="IO215" s="72"/>
      <c r="IP215" s="72"/>
      <c r="IQ215" s="72"/>
      <c r="IR215" s="72"/>
      <c r="IS215" s="72"/>
      <c r="IT215" s="72"/>
      <c r="IU215" s="72"/>
      <c r="IV215" s="72"/>
      <c r="IW215" s="72"/>
    </row>
    <row r="216" customFormat="false" ht="12" hidden="false" customHeight="false" outlineLevel="0" collapsed="false">
      <c r="A216" s="72"/>
      <c r="B216" s="72"/>
      <c r="C216" s="72"/>
      <c r="D216" s="72"/>
      <c r="E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  <c r="HM216" s="72"/>
      <c r="HN216" s="72"/>
      <c r="HO216" s="72"/>
      <c r="HP216" s="72"/>
      <c r="HQ216" s="72"/>
      <c r="HR216" s="72"/>
      <c r="HS216" s="72"/>
      <c r="HT216" s="72"/>
      <c r="HU216" s="72"/>
      <c r="HV216" s="72"/>
      <c r="HW216" s="72"/>
      <c r="HX216" s="72"/>
      <c r="HY216" s="72"/>
      <c r="HZ216" s="72"/>
      <c r="IA216" s="72"/>
      <c r="IB216" s="72"/>
      <c r="IC216" s="72"/>
      <c r="ID216" s="72"/>
      <c r="IE216" s="72"/>
      <c r="IF216" s="72"/>
      <c r="IG216" s="72"/>
      <c r="IH216" s="72"/>
      <c r="II216" s="72"/>
      <c r="IJ216" s="72"/>
      <c r="IK216" s="72"/>
      <c r="IL216" s="72"/>
      <c r="IM216" s="72"/>
      <c r="IN216" s="72"/>
      <c r="IO216" s="72"/>
      <c r="IP216" s="72"/>
      <c r="IQ216" s="72"/>
      <c r="IR216" s="72"/>
      <c r="IS216" s="72"/>
      <c r="IT216" s="72"/>
      <c r="IU216" s="72"/>
      <c r="IV216" s="72"/>
      <c r="IW216" s="72"/>
    </row>
    <row r="217" customFormat="false" ht="12" hidden="false" customHeight="false" outlineLevel="0" collapsed="false">
      <c r="A217" s="72"/>
      <c r="B217" s="72"/>
      <c r="C217" s="72"/>
      <c r="D217" s="72"/>
      <c r="E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  <c r="GO217" s="72"/>
      <c r="GP217" s="72"/>
      <c r="GQ217" s="72"/>
      <c r="GR217" s="72"/>
      <c r="GS217" s="72"/>
      <c r="GT217" s="72"/>
      <c r="GU217" s="72"/>
      <c r="GV217" s="72"/>
      <c r="GW217" s="72"/>
      <c r="GX217" s="72"/>
      <c r="GY217" s="72"/>
      <c r="GZ217" s="72"/>
      <c r="HA217" s="72"/>
      <c r="HB217" s="72"/>
      <c r="HC217" s="72"/>
      <c r="HD217" s="72"/>
      <c r="HE217" s="72"/>
      <c r="HF217" s="72"/>
      <c r="HG217" s="72"/>
      <c r="HH217" s="72"/>
      <c r="HI217" s="72"/>
      <c r="HJ217" s="72"/>
      <c r="HK217" s="72"/>
      <c r="HL217" s="72"/>
      <c r="HM217" s="72"/>
      <c r="HN217" s="72"/>
      <c r="HO217" s="72"/>
      <c r="HP217" s="72"/>
      <c r="HQ217" s="72"/>
      <c r="HR217" s="72"/>
      <c r="HS217" s="72"/>
      <c r="HT217" s="72"/>
      <c r="HU217" s="72"/>
      <c r="HV217" s="72"/>
      <c r="HW217" s="72"/>
      <c r="HX217" s="72"/>
      <c r="HY217" s="72"/>
      <c r="HZ217" s="72"/>
      <c r="IA217" s="72"/>
      <c r="IB217" s="72"/>
      <c r="IC217" s="72"/>
      <c r="ID217" s="72"/>
      <c r="IE217" s="72"/>
      <c r="IF217" s="72"/>
      <c r="IG217" s="72"/>
      <c r="IH217" s="72"/>
      <c r="II217" s="72"/>
      <c r="IJ217" s="72"/>
      <c r="IK217" s="72"/>
      <c r="IL217" s="72"/>
      <c r="IM217" s="72"/>
      <c r="IN217" s="72"/>
      <c r="IO217" s="72"/>
      <c r="IP217" s="72"/>
      <c r="IQ217" s="72"/>
      <c r="IR217" s="72"/>
      <c r="IS217" s="72"/>
      <c r="IT217" s="72"/>
      <c r="IU217" s="72"/>
      <c r="IV217" s="72"/>
      <c r="IW217" s="72"/>
    </row>
    <row r="218" customFormat="false" ht="12" hidden="false" customHeight="false" outlineLevel="0" collapsed="false">
      <c r="A218" s="72"/>
      <c r="B218" s="72"/>
      <c r="C218" s="72"/>
      <c r="D218" s="72"/>
      <c r="E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2"/>
      <c r="IH218" s="72"/>
      <c r="II218" s="72"/>
      <c r="IJ218" s="72"/>
      <c r="IK218" s="72"/>
      <c r="IL218" s="72"/>
      <c r="IM218" s="72"/>
      <c r="IN218" s="72"/>
      <c r="IO218" s="72"/>
      <c r="IP218" s="72"/>
      <c r="IQ218" s="72"/>
      <c r="IR218" s="72"/>
      <c r="IS218" s="72"/>
      <c r="IT218" s="72"/>
      <c r="IU218" s="72"/>
      <c r="IV218" s="72"/>
      <c r="IW218" s="72"/>
    </row>
    <row r="219" customFormat="false" ht="12" hidden="false" customHeight="false" outlineLevel="0" collapsed="false">
      <c r="A219" s="72"/>
      <c r="B219" s="72"/>
      <c r="C219" s="72"/>
      <c r="D219" s="72"/>
      <c r="E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2"/>
      <c r="IH219" s="72"/>
      <c r="II219" s="72"/>
      <c r="IJ219" s="72"/>
      <c r="IK219" s="72"/>
      <c r="IL219" s="72"/>
      <c r="IM219" s="72"/>
      <c r="IN219" s="72"/>
      <c r="IO219" s="72"/>
      <c r="IP219" s="72"/>
      <c r="IQ219" s="72"/>
      <c r="IR219" s="72"/>
      <c r="IS219" s="72"/>
      <c r="IT219" s="72"/>
      <c r="IU219" s="72"/>
      <c r="IV219" s="72"/>
      <c r="IW219" s="72"/>
    </row>
    <row r="220" customFormat="false" ht="12" hidden="false" customHeight="false" outlineLevel="0" collapsed="false">
      <c r="A220" s="72"/>
      <c r="B220" s="72"/>
      <c r="C220" s="72"/>
      <c r="D220" s="72"/>
      <c r="E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  <c r="HM220" s="72"/>
      <c r="HN220" s="72"/>
      <c r="HO220" s="72"/>
      <c r="HP220" s="72"/>
      <c r="HQ220" s="72"/>
      <c r="HR220" s="72"/>
      <c r="HS220" s="72"/>
      <c r="HT220" s="72"/>
      <c r="HU220" s="72"/>
      <c r="HV220" s="72"/>
      <c r="HW220" s="72"/>
      <c r="HX220" s="72"/>
      <c r="HY220" s="72"/>
      <c r="HZ220" s="72"/>
      <c r="IA220" s="72"/>
      <c r="IB220" s="72"/>
      <c r="IC220" s="72"/>
      <c r="ID220" s="72"/>
      <c r="IE220" s="72"/>
      <c r="IF220" s="72"/>
      <c r="IG220" s="72"/>
      <c r="IH220" s="72"/>
      <c r="II220" s="72"/>
      <c r="IJ220" s="72"/>
      <c r="IK220" s="72"/>
      <c r="IL220" s="72"/>
      <c r="IM220" s="72"/>
      <c r="IN220" s="72"/>
      <c r="IO220" s="72"/>
      <c r="IP220" s="72"/>
      <c r="IQ220" s="72"/>
      <c r="IR220" s="72"/>
      <c r="IS220" s="72"/>
      <c r="IT220" s="72"/>
      <c r="IU220" s="72"/>
      <c r="IV220" s="72"/>
      <c r="IW220" s="72"/>
    </row>
    <row r="221" customFormat="false" ht="12" hidden="false" customHeight="false" outlineLevel="0" collapsed="false">
      <c r="A221" s="72"/>
      <c r="B221" s="72"/>
      <c r="C221" s="72"/>
      <c r="D221" s="72"/>
      <c r="E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2"/>
      <c r="IH221" s="72"/>
      <c r="II221" s="72"/>
      <c r="IJ221" s="72"/>
      <c r="IK221" s="72"/>
      <c r="IL221" s="72"/>
      <c r="IM221" s="72"/>
      <c r="IN221" s="72"/>
      <c r="IO221" s="72"/>
      <c r="IP221" s="72"/>
      <c r="IQ221" s="72"/>
      <c r="IR221" s="72"/>
      <c r="IS221" s="72"/>
      <c r="IT221" s="72"/>
      <c r="IU221" s="72"/>
      <c r="IV221" s="72"/>
      <c r="IW221" s="72"/>
    </row>
    <row r="222" customFormat="false" ht="12" hidden="false" customHeight="false" outlineLevel="0" collapsed="false">
      <c r="A222" s="72"/>
      <c r="B222" s="72"/>
      <c r="C222" s="72"/>
      <c r="D222" s="72"/>
      <c r="E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  <c r="HM222" s="72"/>
      <c r="HN222" s="72"/>
      <c r="HO222" s="72"/>
      <c r="HP222" s="72"/>
      <c r="HQ222" s="72"/>
      <c r="HR222" s="72"/>
      <c r="HS222" s="72"/>
      <c r="HT222" s="72"/>
      <c r="HU222" s="72"/>
      <c r="HV222" s="72"/>
      <c r="HW222" s="72"/>
      <c r="HX222" s="72"/>
      <c r="HY222" s="72"/>
      <c r="HZ222" s="72"/>
      <c r="IA222" s="72"/>
      <c r="IB222" s="72"/>
      <c r="IC222" s="72"/>
      <c r="ID222" s="72"/>
      <c r="IE222" s="72"/>
      <c r="IF222" s="72"/>
      <c r="IG222" s="72"/>
      <c r="IH222" s="72"/>
      <c r="II222" s="72"/>
      <c r="IJ222" s="72"/>
      <c r="IK222" s="72"/>
      <c r="IL222" s="72"/>
      <c r="IM222" s="72"/>
      <c r="IN222" s="72"/>
      <c r="IO222" s="72"/>
      <c r="IP222" s="72"/>
      <c r="IQ222" s="72"/>
      <c r="IR222" s="72"/>
      <c r="IS222" s="72"/>
      <c r="IT222" s="72"/>
      <c r="IU222" s="72"/>
      <c r="IV222" s="72"/>
      <c r="IW222" s="72"/>
    </row>
    <row r="223" customFormat="false" ht="12" hidden="false" customHeight="false" outlineLevel="0" collapsed="false">
      <c r="A223" s="72"/>
      <c r="B223" s="72"/>
      <c r="C223" s="72"/>
      <c r="D223" s="72"/>
      <c r="E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2"/>
      <c r="IH223" s="72"/>
      <c r="II223" s="72"/>
      <c r="IJ223" s="72"/>
      <c r="IK223" s="72"/>
      <c r="IL223" s="72"/>
      <c r="IM223" s="72"/>
      <c r="IN223" s="72"/>
      <c r="IO223" s="72"/>
      <c r="IP223" s="72"/>
      <c r="IQ223" s="72"/>
      <c r="IR223" s="72"/>
      <c r="IS223" s="72"/>
      <c r="IT223" s="72"/>
      <c r="IU223" s="72"/>
      <c r="IV223" s="72"/>
      <c r="IW223" s="72"/>
    </row>
    <row r="224" customFormat="false" ht="12" hidden="false" customHeight="false" outlineLevel="0" collapsed="false">
      <c r="A224" s="72"/>
      <c r="B224" s="72"/>
      <c r="C224" s="72"/>
      <c r="D224" s="72"/>
      <c r="E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  <c r="GO224" s="72"/>
      <c r="GP224" s="72"/>
      <c r="GQ224" s="72"/>
      <c r="GR224" s="72"/>
      <c r="GS224" s="72"/>
      <c r="GT224" s="72"/>
      <c r="GU224" s="72"/>
      <c r="GV224" s="72"/>
      <c r="GW224" s="72"/>
      <c r="GX224" s="72"/>
      <c r="GY224" s="72"/>
      <c r="GZ224" s="72"/>
      <c r="HA224" s="72"/>
      <c r="HB224" s="72"/>
      <c r="HC224" s="72"/>
      <c r="HD224" s="72"/>
      <c r="HE224" s="72"/>
      <c r="HF224" s="72"/>
      <c r="HG224" s="72"/>
      <c r="HH224" s="72"/>
      <c r="HI224" s="72"/>
      <c r="HJ224" s="72"/>
      <c r="HK224" s="72"/>
      <c r="HL224" s="72"/>
      <c r="HM224" s="72"/>
      <c r="HN224" s="72"/>
      <c r="HO224" s="72"/>
      <c r="HP224" s="72"/>
      <c r="HQ224" s="72"/>
      <c r="HR224" s="72"/>
      <c r="HS224" s="72"/>
      <c r="HT224" s="72"/>
      <c r="HU224" s="72"/>
      <c r="HV224" s="72"/>
      <c r="HW224" s="72"/>
      <c r="HX224" s="72"/>
      <c r="HY224" s="72"/>
      <c r="HZ224" s="72"/>
      <c r="IA224" s="72"/>
      <c r="IB224" s="72"/>
      <c r="IC224" s="72"/>
      <c r="ID224" s="72"/>
      <c r="IE224" s="72"/>
      <c r="IF224" s="72"/>
      <c r="IG224" s="72"/>
      <c r="IH224" s="72"/>
      <c r="II224" s="72"/>
      <c r="IJ224" s="72"/>
      <c r="IK224" s="72"/>
      <c r="IL224" s="72"/>
      <c r="IM224" s="72"/>
      <c r="IN224" s="72"/>
      <c r="IO224" s="72"/>
      <c r="IP224" s="72"/>
      <c r="IQ224" s="72"/>
      <c r="IR224" s="72"/>
      <c r="IS224" s="72"/>
      <c r="IT224" s="72"/>
      <c r="IU224" s="72"/>
      <c r="IV224" s="72"/>
      <c r="IW224" s="72"/>
    </row>
    <row r="225" customFormat="false" ht="12" hidden="false" customHeight="false" outlineLevel="0" collapsed="false">
      <c r="A225" s="72"/>
      <c r="B225" s="72"/>
      <c r="C225" s="72"/>
      <c r="D225" s="72"/>
      <c r="E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  <c r="GO225" s="72"/>
      <c r="GP225" s="72"/>
      <c r="GQ225" s="72"/>
      <c r="GR225" s="72"/>
      <c r="GS225" s="72"/>
      <c r="GT225" s="72"/>
      <c r="GU225" s="72"/>
      <c r="GV225" s="72"/>
      <c r="GW225" s="72"/>
      <c r="GX225" s="72"/>
      <c r="GY225" s="72"/>
      <c r="GZ225" s="72"/>
      <c r="HA225" s="72"/>
      <c r="HB225" s="72"/>
      <c r="HC225" s="72"/>
      <c r="HD225" s="72"/>
      <c r="HE225" s="72"/>
      <c r="HF225" s="72"/>
      <c r="HG225" s="72"/>
      <c r="HH225" s="72"/>
      <c r="HI225" s="72"/>
      <c r="HJ225" s="72"/>
      <c r="HK225" s="72"/>
      <c r="HL225" s="72"/>
      <c r="HM225" s="72"/>
      <c r="HN225" s="72"/>
      <c r="HO225" s="72"/>
      <c r="HP225" s="72"/>
      <c r="HQ225" s="72"/>
      <c r="HR225" s="72"/>
      <c r="HS225" s="72"/>
      <c r="HT225" s="72"/>
      <c r="HU225" s="72"/>
      <c r="HV225" s="72"/>
      <c r="HW225" s="72"/>
      <c r="HX225" s="72"/>
      <c r="HY225" s="72"/>
      <c r="HZ225" s="72"/>
      <c r="IA225" s="72"/>
      <c r="IB225" s="72"/>
      <c r="IC225" s="72"/>
      <c r="ID225" s="72"/>
      <c r="IE225" s="72"/>
      <c r="IF225" s="72"/>
      <c r="IG225" s="72"/>
      <c r="IH225" s="72"/>
      <c r="II225" s="72"/>
      <c r="IJ225" s="72"/>
      <c r="IK225" s="72"/>
      <c r="IL225" s="72"/>
      <c r="IM225" s="72"/>
      <c r="IN225" s="72"/>
      <c r="IO225" s="72"/>
      <c r="IP225" s="72"/>
      <c r="IQ225" s="72"/>
      <c r="IR225" s="72"/>
      <c r="IS225" s="72"/>
      <c r="IT225" s="72"/>
      <c r="IU225" s="72"/>
      <c r="IV225" s="72"/>
      <c r="IW225" s="72"/>
    </row>
    <row r="226" customFormat="false" ht="12" hidden="false" customHeight="false" outlineLevel="0" collapsed="false">
      <c r="A226" s="72"/>
      <c r="B226" s="72"/>
      <c r="C226" s="72"/>
      <c r="D226" s="72"/>
      <c r="E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  <c r="GO226" s="72"/>
      <c r="GP226" s="72"/>
      <c r="GQ226" s="72"/>
      <c r="GR226" s="72"/>
      <c r="GS226" s="72"/>
      <c r="GT226" s="72"/>
      <c r="GU226" s="72"/>
      <c r="GV226" s="72"/>
      <c r="GW226" s="72"/>
      <c r="GX226" s="72"/>
      <c r="GY226" s="72"/>
      <c r="GZ226" s="72"/>
      <c r="HA226" s="72"/>
      <c r="HB226" s="72"/>
      <c r="HC226" s="72"/>
      <c r="HD226" s="72"/>
      <c r="HE226" s="72"/>
      <c r="HF226" s="72"/>
      <c r="HG226" s="72"/>
      <c r="HH226" s="72"/>
      <c r="HI226" s="72"/>
      <c r="HJ226" s="72"/>
      <c r="HK226" s="72"/>
      <c r="HL226" s="72"/>
      <c r="HM226" s="72"/>
      <c r="HN226" s="72"/>
      <c r="HO226" s="72"/>
      <c r="HP226" s="72"/>
      <c r="HQ226" s="72"/>
      <c r="HR226" s="72"/>
      <c r="HS226" s="72"/>
      <c r="HT226" s="72"/>
      <c r="HU226" s="72"/>
      <c r="HV226" s="72"/>
      <c r="HW226" s="72"/>
      <c r="HX226" s="72"/>
      <c r="HY226" s="72"/>
      <c r="HZ226" s="72"/>
      <c r="IA226" s="72"/>
      <c r="IB226" s="72"/>
      <c r="IC226" s="72"/>
      <c r="ID226" s="72"/>
      <c r="IE226" s="72"/>
      <c r="IF226" s="72"/>
      <c r="IG226" s="72"/>
      <c r="IH226" s="72"/>
      <c r="II226" s="72"/>
      <c r="IJ226" s="72"/>
      <c r="IK226" s="72"/>
      <c r="IL226" s="72"/>
      <c r="IM226" s="72"/>
      <c r="IN226" s="72"/>
      <c r="IO226" s="72"/>
      <c r="IP226" s="72"/>
      <c r="IQ226" s="72"/>
      <c r="IR226" s="72"/>
      <c r="IS226" s="72"/>
      <c r="IT226" s="72"/>
      <c r="IU226" s="72"/>
      <c r="IV226" s="72"/>
      <c r="IW226" s="72"/>
    </row>
    <row r="227" customFormat="false" ht="12" hidden="false" customHeight="false" outlineLevel="0" collapsed="false">
      <c r="A227" s="72"/>
      <c r="B227" s="72"/>
      <c r="C227" s="72"/>
      <c r="D227" s="72"/>
      <c r="E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  <c r="HM227" s="72"/>
      <c r="HN227" s="72"/>
      <c r="HO227" s="72"/>
      <c r="HP227" s="72"/>
      <c r="HQ227" s="72"/>
      <c r="HR227" s="72"/>
      <c r="HS227" s="72"/>
      <c r="HT227" s="72"/>
      <c r="HU227" s="72"/>
      <c r="HV227" s="72"/>
      <c r="HW227" s="72"/>
      <c r="HX227" s="72"/>
      <c r="HY227" s="72"/>
      <c r="HZ227" s="72"/>
      <c r="IA227" s="72"/>
      <c r="IB227" s="72"/>
      <c r="IC227" s="72"/>
      <c r="ID227" s="72"/>
      <c r="IE227" s="72"/>
      <c r="IF227" s="72"/>
      <c r="IG227" s="72"/>
      <c r="IH227" s="72"/>
      <c r="II227" s="72"/>
      <c r="IJ227" s="72"/>
      <c r="IK227" s="72"/>
      <c r="IL227" s="72"/>
      <c r="IM227" s="72"/>
      <c r="IN227" s="72"/>
      <c r="IO227" s="72"/>
      <c r="IP227" s="72"/>
      <c r="IQ227" s="72"/>
      <c r="IR227" s="72"/>
      <c r="IS227" s="72"/>
      <c r="IT227" s="72"/>
      <c r="IU227" s="72"/>
      <c r="IV227" s="72"/>
      <c r="IW227" s="72"/>
    </row>
    <row r="228" customFormat="false" ht="12" hidden="false" customHeight="false" outlineLevel="0" collapsed="false">
      <c r="A228" s="72"/>
      <c r="B228" s="72"/>
      <c r="C228" s="72"/>
      <c r="D228" s="72"/>
      <c r="E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  <c r="GO228" s="72"/>
      <c r="GP228" s="72"/>
      <c r="GQ228" s="72"/>
      <c r="GR228" s="72"/>
      <c r="GS228" s="72"/>
      <c r="GT228" s="72"/>
      <c r="GU228" s="72"/>
      <c r="GV228" s="72"/>
      <c r="GW228" s="72"/>
      <c r="GX228" s="72"/>
      <c r="GY228" s="72"/>
      <c r="GZ228" s="72"/>
      <c r="HA228" s="72"/>
      <c r="HB228" s="72"/>
      <c r="HC228" s="72"/>
      <c r="HD228" s="72"/>
      <c r="HE228" s="72"/>
      <c r="HF228" s="72"/>
      <c r="HG228" s="72"/>
      <c r="HH228" s="72"/>
      <c r="HI228" s="72"/>
      <c r="HJ228" s="72"/>
      <c r="HK228" s="72"/>
      <c r="HL228" s="72"/>
      <c r="HM228" s="72"/>
      <c r="HN228" s="72"/>
      <c r="HO228" s="72"/>
      <c r="HP228" s="72"/>
      <c r="HQ228" s="72"/>
      <c r="HR228" s="72"/>
      <c r="HS228" s="72"/>
      <c r="HT228" s="72"/>
      <c r="HU228" s="72"/>
      <c r="HV228" s="72"/>
      <c r="HW228" s="72"/>
      <c r="HX228" s="72"/>
      <c r="HY228" s="72"/>
      <c r="HZ228" s="72"/>
      <c r="IA228" s="72"/>
      <c r="IB228" s="72"/>
      <c r="IC228" s="72"/>
      <c r="ID228" s="72"/>
      <c r="IE228" s="72"/>
      <c r="IF228" s="72"/>
      <c r="IG228" s="72"/>
      <c r="IH228" s="72"/>
      <c r="II228" s="72"/>
      <c r="IJ228" s="72"/>
      <c r="IK228" s="72"/>
      <c r="IL228" s="72"/>
      <c r="IM228" s="72"/>
      <c r="IN228" s="72"/>
      <c r="IO228" s="72"/>
      <c r="IP228" s="72"/>
      <c r="IQ228" s="72"/>
      <c r="IR228" s="72"/>
      <c r="IS228" s="72"/>
      <c r="IT228" s="72"/>
      <c r="IU228" s="72"/>
      <c r="IV228" s="72"/>
      <c r="IW228" s="72"/>
    </row>
    <row r="229" customFormat="false" ht="12" hidden="false" customHeight="false" outlineLevel="0" collapsed="false">
      <c r="A229" s="72"/>
      <c r="B229" s="72"/>
      <c r="C229" s="72"/>
      <c r="D229" s="72"/>
      <c r="E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  <c r="HM229" s="72"/>
      <c r="HN229" s="72"/>
      <c r="HO229" s="72"/>
      <c r="HP229" s="72"/>
      <c r="HQ229" s="72"/>
      <c r="HR229" s="72"/>
      <c r="HS229" s="72"/>
      <c r="HT229" s="72"/>
      <c r="HU229" s="72"/>
      <c r="HV229" s="72"/>
      <c r="HW229" s="72"/>
      <c r="HX229" s="72"/>
      <c r="HY229" s="72"/>
      <c r="HZ229" s="72"/>
      <c r="IA229" s="72"/>
      <c r="IB229" s="72"/>
      <c r="IC229" s="72"/>
      <c r="ID229" s="72"/>
      <c r="IE229" s="72"/>
      <c r="IF229" s="72"/>
      <c r="IG229" s="72"/>
      <c r="IH229" s="72"/>
      <c r="II229" s="72"/>
      <c r="IJ229" s="72"/>
      <c r="IK229" s="72"/>
      <c r="IL229" s="72"/>
      <c r="IM229" s="72"/>
      <c r="IN229" s="72"/>
      <c r="IO229" s="72"/>
      <c r="IP229" s="72"/>
      <c r="IQ229" s="72"/>
      <c r="IR229" s="72"/>
      <c r="IS229" s="72"/>
      <c r="IT229" s="72"/>
      <c r="IU229" s="72"/>
      <c r="IV229" s="72"/>
      <c r="IW229" s="72"/>
    </row>
    <row r="230" customFormat="false" ht="12" hidden="false" customHeight="false" outlineLevel="0" collapsed="false">
      <c r="A230" s="72"/>
      <c r="B230" s="72"/>
      <c r="C230" s="72"/>
      <c r="D230" s="72"/>
      <c r="E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  <c r="GO230" s="72"/>
      <c r="GP230" s="72"/>
      <c r="GQ230" s="72"/>
      <c r="GR230" s="72"/>
      <c r="GS230" s="72"/>
      <c r="GT230" s="72"/>
      <c r="GU230" s="72"/>
      <c r="GV230" s="72"/>
      <c r="GW230" s="72"/>
      <c r="GX230" s="72"/>
      <c r="GY230" s="72"/>
      <c r="GZ230" s="72"/>
      <c r="HA230" s="72"/>
      <c r="HB230" s="72"/>
      <c r="HC230" s="72"/>
      <c r="HD230" s="72"/>
      <c r="HE230" s="72"/>
      <c r="HF230" s="72"/>
      <c r="HG230" s="72"/>
      <c r="HH230" s="72"/>
      <c r="HI230" s="72"/>
      <c r="HJ230" s="72"/>
      <c r="HK230" s="72"/>
      <c r="HL230" s="72"/>
      <c r="HM230" s="72"/>
      <c r="HN230" s="72"/>
      <c r="HO230" s="72"/>
      <c r="HP230" s="72"/>
      <c r="HQ230" s="72"/>
      <c r="HR230" s="72"/>
      <c r="HS230" s="72"/>
      <c r="HT230" s="72"/>
      <c r="HU230" s="72"/>
      <c r="HV230" s="72"/>
      <c r="HW230" s="72"/>
      <c r="HX230" s="72"/>
      <c r="HY230" s="72"/>
      <c r="HZ230" s="72"/>
      <c r="IA230" s="72"/>
      <c r="IB230" s="72"/>
      <c r="IC230" s="72"/>
      <c r="ID230" s="72"/>
      <c r="IE230" s="72"/>
      <c r="IF230" s="72"/>
      <c r="IG230" s="72"/>
      <c r="IH230" s="72"/>
      <c r="II230" s="72"/>
      <c r="IJ230" s="72"/>
      <c r="IK230" s="72"/>
      <c r="IL230" s="72"/>
      <c r="IM230" s="72"/>
      <c r="IN230" s="72"/>
      <c r="IO230" s="72"/>
      <c r="IP230" s="72"/>
      <c r="IQ230" s="72"/>
      <c r="IR230" s="72"/>
      <c r="IS230" s="72"/>
      <c r="IT230" s="72"/>
      <c r="IU230" s="72"/>
      <c r="IV230" s="72"/>
      <c r="IW230" s="72"/>
    </row>
    <row r="231" customFormat="false" ht="12" hidden="false" customHeight="false" outlineLevel="0" collapsed="false">
      <c r="A231" s="72"/>
      <c r="B231" s="72"/>
      <c r="C231" s="72"/>
      <c r="D231" s="72"/>
      <c r="E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  <c r="HM231" s="72"/>
      <c r="HN231" s="72"/>
      <c r="HO231" s="72"/>
      <c r="HP231" s="72"/>
      <c r="HQ231" s="72"/>
      <c r="HR231" s="72"/>
      <c r="HS231" s="72"/>
      <c r="HT231" s="72"/>
      <c r="HU231" s="72"/>
      <c r="HV231" s="72"/>
      <c r="HW231" s="72"/>
      <c r="HX231" s="72"/>
      <c r="HY231" s="72"/>
      <c r="HZ231" s="72"/>
      <c r="IA231" s="72"/>
      <c r="IB231" s="72"/>
      <c r="IC231" s="72"/>
      <c r="ID231" s="72"/>
      <c r="IE231" s="72"/>
      <c r="IF231" s="72"/>
      <c r="IG231" s="72"/>
      <c r="IH231" s="72"/>
      <c r="II231" s="72"/>
      <c r="IJ231" s="72"/>
      <c r="IK231" s="72"/>
      <c r="IL231" s="72"/>
      <c r="IM231" s="72"/>
      <c r="IN231" s="72"/>
      <c r="IO231" s="72"/>
      <c r="IP231" s="72"/>
      <c r="IQ231" s="72"/>
      <c r="IR231" s="72"/>
      <c r="IS231" s="72"/>
      <c r="IT231" s="72"/>
      <c r="IU231" s="72"/>
      <c r="IV231" s="72"/>
      <c r="IW231" s="72"/>
    </row>
    <row r="232" customFormat="false" ht="12" hidden="false" customHeight="false" outlineLevel="0" collapsed="false">
      <c r="A232" s="72"/>
      <c r="B232" s="72"/>
      <c r="C232" s="72"/>
      <c r="D232" s="72"/>
      <c r="E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2"/>
      <c r="IJ232" s="72"/>
      <c r="IK232" s="72"/>
      <c r="IL232" s="72"/>
      <c r="IM232" s="72"/>
      <c r="IN232" s="72"/>
      <c r="IO232" s="72"/>
      <c r="IP232" s="72"/>
      <c r="IQ232" s="72"/>
      <c r="IR232" s="72"/>
      <c r="IS232" s="72"/>
      <c r="IT232" s="72"/>
      <c r="IU232" s="72"/>
      <c r="IV232" s="72"/>
      <c r="IW232" s="72"/>
    </row>
    <row r="233" customFormat="false" ht="12" hidden="false" customHeight="false" outlineLevel="0" collapsed="false">
      <c r="A233" s="72"/>
      <c r="B233" s="72"/>
      <c r="C233" s="72"/>
      <c r="D233" s="72"/>
      <c r="E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2"/>
      <c r="IJ233" s="72"/>
      <c r="IK233" s="72"/>
      <c r="IL233" s="72"/>
      <c r="IM233" s="72"/>
      <c r="IN233" s="72"/>
      <c r="IO233" s="72"/>
      <c r="IP233" s="72"/>
      <c r="IQ233" s="72"/>
      <c r="IR233" s="72"/>
      <c r="IS233" s="72"/>
      <c r="IT233" s="72"/>
      <c r="IU233" s="72"/>
      <c r="IV233" s="72"/>
      <c r="IW233" s="72"/>
    </row>
    <row r="234" customFormat="false" ht="12" hidden="false" customHeight="false" outlineLevel="0" collapsed="false">
      <c r="A234" s="72"/>
      <c r="B234" s="72"/>
      <c r="C234" s="72"/>
      <c r="D234" s="72"/>
      <c r="E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  <c r="HM234" s="72"/>
      <c r="HN234" s="72"/>
      <c r="HO234" s="72"/>
      <c r="HP234" s="72"/>
      <c r="HQ234" s="72"/>
      <c r="HR234" s="72"/>
      <c r="HS234" s="72"/>
      <c r="HT234" s="72"/>
      <c r="HU234" s="72"/>
      <c r="HV234" s="72"/>
      <c r="HW234" s="72"/>
      <c r="HX234" s="72"/>
      <c r="HY234" s="72"/>
      <c r="HZ234" s="72"/>
      <c r="IA234" s="72"/>
      <c r="IB234" s="72"/>
      <c r="IC234" s="72"/>
      <c r="ID234" s="72"/>
      <c r="IE234" s="72"/>
      <c r="IF234" s="72"/>
      <c r="IG234" s="72"/>
      <c r="IH234" s="72"/>
      <c r="II234" s="72"/>
      <c r="IJ234" s="72"/>
      <c r="IK234" s="72"/>
      <c r="IL234" s="72"/>
      <c r="IM234" s="72"/>
      <c r="IN234" s="72"/>
      <c r="IO234" s="72"/>
      <c r="IP234" s="72"/>
      <c r="IQ234" s="72"/>
      <c r="IR234" s="72"/>
      <c r="IS234" s="72"/>
      <c r="IT234" s="72"/>
      <c r="IU234" s="72"/>
      <c r="IV234" s="72"/>
      <c r="IW234" s="72"/>
    </row>
    <row r="235" customFormat="false" ht="12" hidden="false" customHeight="false" outlineLevel="0" collapsed="false">
      <c r="A235" s="72"/>
      <c r="B235" s="72"/>
      <c r="C235" s="72"/>
      <c r="D235" s="72"/>
      <c r="E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  <c r="GO235" s="72"/>
      <c r="GP235" s="72"/>
      <c r="GQ235" s="72"/>
      <c r="GR235" s="72"/>
      <c r="GS235" s="72"/>
      <c r="GT235" s="72"/>
      <c r="GU235" s="72"/>
      <c r="GV235" s="72"/>
      <c r="GW235" s="72"/>
      <c r="GX235" s="72"/>
      <c r="GY235" s="72"/>
      <c r="GZ235" s="72"/>
      <c r="HA235" s="72"/>
      <c r="HB235" s="72"/>
      <c r="HC235" s="72"/>
      <c r="HD235" s="72"/>
      <c r="HE235" s="72"/>
      <c r="HF235" s="72"/>
      <c r="HG235" s="72"/>
      <c r="HH235" s="72"/>
      <c r="HI235" s="72"/>
      <c r="HJ235" s="72"/>
      <c r="HK235" s="72"/>
      <c r="HL235" s="72"/>
      <c r="HM235" s="72"/>
      <c r="HN235" s="72"/>
      <c r="HO235" s="72"/>
      <c r="HP235" s="72"/>
      <c r="HQ235" s="72"/>
      <c r="HR235" s="72"/>
      <c r="HS235" s="72"/>
      <c r="HT235" s="72"/>
      <c r="HU235" s="72"/>
      <c r="HV235" s="72"/>
      <c r="HW235" s="72"/>
      <c r="HX235" s="72"/>
      <c r="HY235" s="72"/>
      <c r="HZ235" s="72"/>
      <c r="IA235" s="72"/>
      <c r="IB235" s="72"/>
      <c r="IC235" s="72"/>
      <c r="ID235" s="72"/>
      <c r="IE235" s="72"/>
      <c r="IF235" s="72"/>
      <c r="IG235" s="72"/>
      <c r="IH235" s="72"/>
      <c r="II235" s="72"/>
      <c r="IJ235" s="72"/>
      <c r="IK235" s="72"/>
      <c r="IL235" s="72"/>
      <c r="IM235" s="72"/>
      <c r="IN235" s="72"/>
      <c r="IO235" s="72"/>
      <c r="IP235" s="72"/>
      <c r="IQ235" s="72"/>
      <c r="IR235" s="72"/>
      <c r="IS235" s="72"/>
      <c r="IT235" s="72"/>
      <c r="IU235" s="72"/>
      <c r="IV235" s="72"/>
      <c r="IW235" s="72"/>
    </row>
    <row r="236" customFormat="false" ht="12" hidden="false" customHeight="false" outlineLevel="0" collapsed="false">
      <c r="A236" s="72"/>
      <c r="B236" s="72"/>
      <c r="C236" s="72"/>
      <c r="D236" s="72"/>
      <c r="E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  <c r="GO236" s="72"/>
      <c r="GP236" s="72"/>
      <c r="GQ236" s="72"/>
      <c r="GR236" s="72"/>
      <c r="GS236" s="72"/>
      <c r="GT236" s="72"/>
      <c r="GU236" s="72"/>
      <c r="GV236" s="72"/>
      <c r="GW236" s="72"/>
      <c r="GX236" s="72"/>
      <c r="GY236" s="72"/>
      <c r="GZ236" s="72"/>
      <c r="HA236" s="72"/>
      <c r="HB236" s="72"/>
      <c r="HC236" s="72"/>
      <c r="HD236" s="72"/>
      <c r="HE236" s="72"/>
      <c r="HF236" s="72"/>
      <c r="HG236" s="72"/>
      <c r="HH236" s="72"/>
      <c r="HI236" s="72"/>
      <c r="HJ236" s="72"/>
      <c r="HK236" s="72"/>
      <c r="HL236" s="72"/>
      <c r="HM236" s="72"/>
      <c r="HN236" s="72"/>
      <c r="HO236" s="72"/>
      <c r="HP236" s="72"/>
      <c r="HQ236" s="72"/>
      <c r="HR236" s="72"/>
      <c r="HS236" s="72"/>
      <c r="HT236" s="72"/>
      <c r="HU236" s="72"/>
      <c r="HV236" s="72"/>
      <c r="HW236" s="72"/>
      <c r="HX236" s="72"/>
      <c r="HY236" s="72"/>
      <c r="HZ236" s="72"/>
      <c r="IA236" s="72"/>
      <c r="IB236" s="72"/>
      <c r="IC236" s="72"/>
      <c r="ID236" s="72"/>
      <c r="IE236" s="72"/>
      <c r="IF236" s="72"/>
      <c r="IG236" s="72"/>
      <c r="IH236" s="72"/>
      <c r="II236" s="72"/>
      <c r="IJ236" s="72"/>
      <c r="IK236" s="72"/>
      <c r="IL236" s="72"/>
      <c r="IM236" s="72"/>
      <c r="IN236" s="72"/>
      <c r="IO236" s="72"/>
      <c r="IP236" s="72"/>
      <c r="IQ236" s="72"/>
      <c r="IR236" s="72"/>
      <c r="IS236" s="72"/>
      <c r="IT236" s="72"/>
      <c r="IU236" s="72"/>
      <c r="IV236" s="72"/>
      <c r="IW236" s="72"/>
    </row>
    <row r="237" customFormat="false" ht="12" hidden="false" customHeight="false" outlineLevel="0" collapsed="false">
      <c r="A237" s="72"/>
      <c r="B237" s="72"/>
      <c r="C237" s="72"/>
      <c r="D237" s="72"/>
      <c r="E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  <c r="HM237" s="72"/>
      <c r="HN237" s="72"/>
      <c r="HO237" s="72"/>
      <c r="HP237" s="72"/>
      <c r="HQ237" s="72"/>
      <c r="HR237" s="72"/>
      <c r="HS237" s="72"/>
      <c r="HT237" s="72"/>
      <c r="HU237" s="72"/>
      <c r="HV237" s="72"/>
      <c r="HW237" s="72"/>
      <c r="HX237" s="72"/>
      <c r="HY237" s="72"/>
      <c r="HZ237" s="72"/>
      <c r="IA237" s="72"/>
      <c r="IB237" s="72"/>
      <c r="IC237" s="72"/>
      <c r="ID237" s="72"/>
      <c r="IE237" s="72"/>
      <c r="IF237" s="72"/>
      <c r="IG237" s="72"/>
      <c r="IH237" s="72"/>
      <c r="II237" s="72"/>
      <c r="IJ237" s="72"/>
      <c r="IK237" s="72"/>
      <c r="IL237" s="72"/>
      <c r="IM237" s="72"/>
      <c r="IN237" s="72"/>
      <c r="IO237" s="72"/>
      <c r="IP237" s="72"/>
      <c r="IQ237" s="72"/>
      <c r="IR237" s="72"/>
      <c r="IS237" s="72"/>
      <c r="IT237" s="72"/>
      <c r="IU237" s="72"/>
      <c r="IV237" s="72"/>
      <c r="IW237" s="72"/>
    </row>
    <row r="238" customFormat="false" ht="12" hidden="false" customHeight="false" outlineLevel="0" collapsed="false">
      <c r="A238" s="72"/>
      <c r="B238" s="72"/>
      <c r="C238" s="72"/>
      <c r="D238" s="72"/>
      <c r="E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  <c r="HM238" s="72"/>
      <c r="HN238" s="72"/>
      <c r="HO238" s="72"/>
      <c r="HP238" s="72"/>
      <c r="HQ238" s="72"/>
      <c r="HR238" s="72"/>
      <c r="HS238" s="72"/>
      <c r="HT238" s="72"/>
      <c r="HU238" s="72"/>
      <c r="HV238" s="72"/>
      <c r="HW238" s="72"/>
      <c r="HX238" s="72"/>
      <c r="HY238" s="72"/>
      <c r="HZ238" s="72"/>
      <c r="IA238" s="72"/>
      <c r="IB238" s="72"/>
      <c r="IC238" s="72"/>
      <c r="ID238" s="72"/>
      <c r="IE238" s="72"/>
      <c r="IF238" s="72"/>
      <c r="IG238" s="72"/>
      <c r="IH238" s="72"/>
      <c r="II238" s="72"/>
      <c r="IJ238" s="72"/>
      <c r="IK238" s="72"/>
      <c r="IL238" s="72"/>
      <c r="IM238" s="72"/>
      <c r="IN238" s="72"/>
      <c r="IO238" s="72"/>
      <c r="IP238" s="72"/>
      <c r="IQ238" s="72"/>
      <c r="IR238" s="72"/>
      <c r="IS238" s="72"/>
      <c r="IT238" s="72"/>
      <c r="IU238" s="72"/>
      <c r="IV238" s="72"/>
      <c r="IW238" s="72"/>
    </row>
    <row r="239" customFormat="false" ht="12" hidden="false" customHeight="false" outlineLevel="0" collapsed="false">
      <c r="A239" s="72"/>
      <c r="B239" s="72"/>
      <c r="C239" s="72"/>
      <c r="D239" s="72"/>
      <c r="E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  <c r="GO239" s="72"/>
      <c r="GP239" s="72"/>
      <c r="GQ239" s="72"/>
      <c r="GR239" s="72"/>
      <c r="GS239" s="72"/>
      <c r="GT239" s="72"/>
      <c r="GU239" s="72"/>
      <c r="GV239" s="72"/>
      <c r="GW239" s="72"/>
      <c r="GX239" s="72"/>
      <c r="GY239" s="72"/>
      <c r="GZ239" s="72"/>
      <c r="HA239" s="72"/>
      <c r="HB239" s="72"/>
      <c r="HC239" s="72"/>
      <c r="HD239" s="72"/>
      <c r="HE239" s="72"/>
      <c r="HF239" s="72"/>
      <c r="HG239" s="72"/>
      <c r="HH239" s="72"/>
      <c r="HI239" s="72"/>
      <c r="HJ239" s="72"/>
      <c r="HK239" s="72"/>
      <c r="HL239" s="72"/>
      <c r="HM239" s="72"/>
      <c r="HN239" s="72"/>
      <c r="HO239" s="72"/>
      <c r="HP239" s="72"/>
      <c r="HQ239" s="72"/>
      <c r="HR239" s="72"/>
      <c r="HS239" s="72"/>
      <c r="HT239" s="72"/>
      <c r="HU239" s="72"/>
      <c r="HV239" s="72"/>
      <c r="HW239" s="72"/>
      <c r="HX239" s="72"/>
      <c r="HY239" s="72"/>
      <c r="HZ239" s="72"/>
      <c r="IA239" s="72"/>
      <c r="IB239" s="72"/>
      <c r="IC239" s="72"/>
      <c r="ID239" s="72"/>
      <c r="IE239" s="72"/>
      <c r="IF239" s="72"/>
      <c r="IG239" s="72"/>
      <c r="IH239" s="72"/>
      <c r="II239" s="72"/>
      <c r="IJ239" s="72"/>
      <c r="IK239" s="72"/>
      <c r="IL239" s="72"/>
      <c r="IM239" s="72"/>
      <c r="IN239" s="72"/>
      <c r="IO239" s="72"/>
      <c r="IP239" s="72"/>
      <c r="IQ239" s="72"/>
      <c r="IR239" s="72"/>
      <c r="IS239" s="72"/>
      <c r="IT239" s="72"/>
      <c r="IU239" s="72"/>
      <c r="IV239" s="72"/>
      <c r="IW239" s="72"/>
    </row>
    <row r="240" customFormat="false" ht="12" hidden="false" customHeight="false" outlineLevel="0" collapsed="false">
      <c r="A240" s="72"/>
      <c r="B240" s="72"/>
      <c r="C240" s="72"/>
      <c r="D240" s="72"/>
      <c r="E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  <c r="GO240" s="72"/>
      <c r="GP240" s="72"/>
      <c r="GQ240" s="72"/>
      <c r="GR240" s="72"/>
      <c r="GS240" s="72"/>
      <c r="GT240" s="72"/>
      <c r="GU240" s="72"/>
      <c r="GV240" s="72"/>
      <c r="GW240" s="72"/>
      <c r="GX240" s="72"/>
      <c r="GY240" s="72"/>
      <c r="GZ240" s="72"/>
      <c r="HA240" s="72"/>
      <c r="HB240" s="72"/>
      <c r="HC240" s="72"/>
      <c r="HD240" s="72"/>
      <c r="HE240" s="72"/>
      <c r="HF240" s="72"/>
      <c r="HG240" s="72"/>
      <c r="HH240" s="72"/>
      <c r="HI240" s="72"/>
      <c r="HJ240" s="72"/>
      <c r="HK240" s="72"/>
      <c r="HL240" s="72"/>
      <c r="HM240" s="72"/>
      <c r="HN240" s="72"/>
      <c r="HO240" s="72"/>
      <c r="HP240" s="72"/>
      <c r="HQ240" s="72"/>
      <c r="HR240" s="72"/>
      <c r="HS240" s="72"/>
      <c r="HT240" s="72"/>
      <c r="HU240" s="72"/>
      <c r="HV240" s="72"/>
      <c r="HW240" s="72"/>
      <c r="HX240" s="72"/>
      <c r="HY240" s="72"/>
      <c r="HZ240" s="72"/>
      <c r="IA240" s="72"/>
      <c r="IB240" s="72"/>
      <c r="IC240" s="72"/>
      <c r="ID240" s="72"/>
      <c r="IE240" s="72"/>
      <c r="IF240" s="72"/>
      <c r="IG240" s="72"/>
      <c r="IH240" s="72"/>
      <c r="II240" s="72"/>
      <c r="IJ240" s="72"/>
      <c r="IK240" s="72"/>
      <c r="IL240" s="72"/>
      <c r="IM240" s="72"/>
      <c r="IN240" s="72"/>
      <c r="IO240" s="72"/>
      <c r="IP240" s="72"/>
      <c r="IQ240" s="72"/>
      <c r="IR240" s="72"/>
      <c r="IS240" s="72"/>
      <c r="IT240" s="72"/>
      <c r="IU240" s="72"/>
      <c r="IV240" s="72"/>
      <c r="IW240" s="72"/>
    </row>
    <row r="241" customFormat="false" ht="12" hidden="false" customHeight="false" outlineLevel="0" collapsed="false">
      <c r="A241" s="72"/>
      <c r="B241" s="72"/>
      <c r="C241" s="72"/>
      <c r="D241" s="72"/>
      <c r="E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  <c r="GO241" s="72"/>
      <c r="GP241" s="72"/>
      <c r="GQ241" s="72"/>
      <c r="GR241" s="72"/>
      <c r="GS241" s="72"/>
      <c r="GT241" s="72"/>
      <c r="GU241" s="72"/>
      <c r="GV241" s="72"/>
      <c r="GW241" s="72"/>
      <c r="GX241" s="72"/>
      <c r="GY241" s="72"/>
      <c r="GZ241" s="72"/>
      <c r="HA241" s="72"/>
      <c r="HB241" s="72"/>
      <c r="HC241" s="72"/>
      <c r="HD241" s="72"/>
      <c r="HE241" s="72"/>
      <c r="HF241" s="72"/>
      <c r="HG241" s="72"/>
      <c r="HH241" s="72"/>
      <c r="HI241" s="72"/>
      <c r="HJ241" s="72"/>
      <c r="HK241" s="72"/>
      <c r="HL241" s="72"/>
      <c r="HM241" s="72"/>
      <c r="HN241" s="72"/>
      <c r="HO241" s="72"/>
      <c r="HP241" s="72"/>
      <c r="HQ241" s="72"/>
      <c r="HR241" s="72"/>
      <c r="HS241" s="72"/>
      <c r="HT241" s="72"/>
      <c r="HU241" s="72"/>
      <c r="HV241" s="72"/>
      <c r="HW241" s="72"/>
      <c r="HX241" s="72"/>
      <c r="HY241" s="72"/>
      <c r="HZ241" s="72"/>
      <c r="IA241" s="72"/>
      <c r="IB241" s="72"/>
      <c r="IC241" s="72"/>
      <c r="ID241" s="72"/>
      <c r="IE241" s="72"/>
      <c r="IF241" s="72"/>
      <c r="IG241" s="72"/>
      <c r="IH241" s="72"/>
      <c r="II241" s="72"/>
      <c r="IJ241" s="72"/>
      <c r="IK241" s="72"/>
      <c r="IL241" s="72"/>
      <c r="IM241" s="72"/>
      <c r="IN241" s="72"/>
      <c r="IO241" s="72"/>
      <c r="IP241" s="72"/>
      <c r="IQ241" s="72"/>
      <c r="IR241" s="72"/>
      <c r="IS241" s="72"/>
      <c r="IT241" s="72"/>
      <c r="IU241" s="72"/>
      <c r="IV241" s="72"/>
      <c r="IW241" s="72"/>
    </row>
    <row r="242" customFormat="false" ht="12" hidden="false" customHeight="false" outlineLevel="0" collapsed="false">
      <c r="A242" s="72"/>
      <c r="B242" s="72"/>
      <c r="C242" s="72"/>
      <c r="D242" s="72"/>
      <c r="E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  <c r="GO242" s="72"/>
      <c r="GP242" s="72"/>
      <c r="GQ242" s="72"/>
      <c r="GR242" s="72"/>
      <c r="GS242" s="72"/>
      <c r="GT242" s="72"/>
      <c r="GU242" s="72"/>
      <c r="GV242" s="72"/>
      <c r="GW242" s="72"/>
      <c r="GX242" s="72"/>
      <c r="GY242" s="72"/>
      <c r="GZ242" s="72"/>
      <c r="HA242" s="72"/>
      <c r="HB242" s="72"/>
      <c r="HC242" s="72"/>
      <c r="HD242" s="72"/>
      <c r="HE242" s="72"/>
      <c r="HF242" s="72"/>
      <c r="HG242" s="72"/>
      <c r="HH242" s="72"/>
      <c r="HI242" s="72"/>
      <c r="HJ242" s="72"/>
      <c r="HK242" s="72"/>
      <c r="HL242" s="72"/>
      <c r="HM242" s="72"/>
      <c r="HN242" s="72"/>
      <c r="HO242" s="72"/>
      <c r="HP242" s="72"/>
      <c r="HQ242" s="72"/>
      <c r="HR242" s="72"/>
      <c r="HS242" s="72"/>
      <c r="HT242" s="72"/>
      <c r="HU242" s="72"/>
      <c r="HV242" s="72"/>
      <c r="HW242" s="72"/>
      <c r="HX242" s="72"/>
      <c r="HY242" s="72"/>
      <c r="HZ242" s="72"/>
      <c r="IA242" s="72"/>
      <c r="IB242" s="72"/>
      <c r="IC242" s="72"/>
      <c r="ID242" s="72"/>
      <c r="IE242" s="72"/>
      <c r="IF242" s="72"/>
      <c r="IG242" s="72"/>
      <c r="IH242" s="72"/>
      <c r="II242" s="72"/>
      <c r="IJ242" s="72"/>
      <c r="IK242" s="72"/>
      <c r="IL242" s="72"/>
      <c r="IM242" s="72"/>
      <c r="IN242" s="72"/>
      <c r="IO242" s="72"/>
      <c r="IP242" s="72"/>
      <c r="IQ242" s="72"/>
      <c r="IR242" s="72"/>
      <c r="IS242" s="72"/>
      <c r="IT242" s="72"/>
      <c r="IU242" s="72"/>
      <c r="IV242" s="72"/>
      <c r="IW242" s="72"/>
    </row>
    <row r="243" customFormat="false" ht="12" hidden="false" customHeight="false" outlineLevel="0" collapsed="false">
      <c r="A243" s="72"/>
      <c r="B243" s="72"/>
      <c r="C243" s="72"/>
      <c r="D243" s="72"/>
      <c r="E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  <c r="GO243" s="72"/>
      <c r="GP243" s="72"/>
      <c r="GQ243" s="72"/>
      <c r="GR243" s="72"/>
      <c r="GS243" s="72"/>
      <c r="GT243" s="72"/>
      <c r="GU243" s="72"/>
      <c r="GV243" s="72"/>
      <c r="GW243" s="72"/>
      <c r="GX243" s="72"/>
      <c r="GY243" s="72"/>
      <c r="GZ243" s="72"/>
      <c r="HA243" s="72"/>
      <c r="HB243" s="72"/>
      <c r="HC243" s="72"/>
      <c r="HD243" s="72"/>
      <c r="HE243" s="72"/>
      <c r="HF243" s="72"/>
      <c r="HG243" s="72"/>
      <c r="HH243" s="72"/>
      <c r="HI243" s="72"/>
      <c r="HJ243" s="72"/>
      <c r="HK243" s="72"/>
      <c r="HL243" s="72"/>
      <c r="HM243" s="72"/>
      <c r="HN243" s="72"/>
      <c r="HO243" s="72"/>
      <c r="HP243" s="72"/>
      <c r="HQ243" s="72"/>
      <c r="HR243" s="72"/>
      <c r="HS243" s="72"/>
      <c r="HT243" s="72"/>
      <c r="HU243" s="72"/>
      <c r="HV243" s="72"/>
      <c r="HW243" s="72"/>
      <c r="HX243" s="72"/>
      <c r="HY243" s="72"/>
      <c r="HZ243" s="72"/>
      <c r="IA243" s="72"/>
      <c r="IB243" s="72"/>
      <c r="IC243" s="72"/>
      <c r="ID243" s="72"/>
      <c r="IE243" s="72"/>
      <c r="IF243" s="72"/>
      <c r="IG243" s="72"/>
      <c r="IH243" s="72"/>
      <c r="II243" s="72"/>
      <c r="IJ243" s="72"/>
      <c r="IK243" s="72"/>
      <c r="IL243" s="72"/>
      <c r="IM243" s="72"/>
      <c r="IN243" s="72"/>
      <c r="IO243" s="72"/>
      <c r="IP243" s="72"/>
      <c r="IQ243" s="72"/>
      <c r="IR243" s="72"/>
      <c r="IS243" s="72"/>
      <c r="IT243" s="72"/>
      <c r="IU243" s="72"/>
      <c r="IV243" s="72"/>
      <c r="IW243" s="72"/>
    </row>
    <row r="244" customFormat="false" ht="12" hidden="false" customHeight="false" outlineLevel="0" collapsed="false">
      <c r="A244" s="72"/>
      <c r="B244" s="72"/>
      <c r="C244" s="72"/>
      <c r="D244" s="72"/>
      <c r="E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  <c r="GO244" s="72"/>
      <c r="GP244" s="72"/>
      <c r="GQ244" s="72"/>
      <c r="GR244" s="72"/>
      <c r="GS244" s="72"/>
      <c r="GT244" s="72"/>
      <c r="GU244" s="72"/>
      <c r="GV244" s="72"/>
      <c r="GW244" s="72"/>
      <c r="GX244" s="72"/>
      <c r="GY244" s="72"/>
      <c r="GZ244" s="72"/>
      <c r="HA244" s="72"/>
      <c r="HB244" s="72"/>
      <c r="HC244" s="72"/>
      <c r="HD244" s="72"/>
      <c r="HE244" s="72"/>
      <c r="HF244" s="72"/>
      <c r="HG244" s="72"/>
      <c r="HH244" s="72"/>
      <c r="HI244" s="72"/>
      <c r="HJ244" s="72"/>
      <c r="HK244" s="72"/>
      <c r="HL244" s="72"/>
      <c r="HM244" s="72"/>
      <c r="HN244" s="72"/>
      <c r="HO244" s="72"/>
      <c r="HP244" s="72"/>
      <c r="HQ244" s="72"/>
      <c r="HR244" s="72"/>
      <c r="HS244" s="72"/>
      <c r="HT244" s="72"/>
      <c r="HU244" s="72"/>
      <c r="HV244" s="72"/>
      <c r="HW244" s="72"/>
      <c r="HX244" s="72"/>
      <c r="HY244" s="72"/>
      <c r="HZ244" s="72"/>
      <c r="IA244" s="72"/>
      <c r="IB244" s="72"/>
      <c r="IC244" s="72"/>
      <c r="ID244" s="72"/>
      <c r="IE244" s="72"/>
      <c r="IF244" s="72"/>
      <c r="IG244" s="72"/>
      <c r="IH244" s="72"/>
      <c r="II244" s="72"/>
      <c r="IJ244" s="72"/>
      <c r="IK244" s="72"/>
      <c r="IL244" s="72"/>
      <c r="IM244" s="72"/>
      <c r="IN244" s="72"/>
      <c r="IO244" s="72"/>
      <c r="IP244" s="72"/>
      <c r="IQ244" s="72"/>
      <c r="IR244" s="72"/>
      <c r="IS244" s="72"/>
      <c r="IT244" s="72"/>
      <c r="IU244" s="72"/>
      <c r="IV244" s="72"/>
      <c r="IW244" s="72"/>
    </row>
    <row r="245" customFormat="false" ht="12" hidden="false" customHeight="false" outlineLevel="0" collapsed="false">
      <c r="A245" s="72"/>
      <c r="B245" s="72"/>
      <c r="C245" s="72"/>
      <c r="D245" s="72"/>
      <c r="E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  <c r="GO245" s="72"/>
      <c r="GP245" s="72"/>
      <c r="GQ245" s="72"/>
      <c r="GR245" s="72"/>
      <c r="GS245" s="72"/>
      <c r="GT245" s="72"/>
      <c r="GU245" s="72"/>
      <c r="GV245" s="72"/>
      <c r="GW245" s="72"/>
      <c r="GX245" s="72"/>
      <c r="GY245" s="72"/>
      <c r="GZ245" s="72"/>
      <c r="HA245" s="72"/>
      <c r="HB245" s="72"/>
      <c r="HC245" s="72"/>
      <c r="HD245" s="72"/>
      <c r="HE245" s="72"/>
      <c r="HF245" s="72"/>
      <c r="HG245" s="72"/>
      <c r="HH245" s="72"/>
      <c r="HI245" s="72"/>
      <c r="HJ245" s="72"/>
      <c r="HK245" s="72"/>
      <c r="HL245" s="72"/>
      <c r="HM245" s="72"/>
      <c r="HN245" s="72"/>
      <c r="HO245" s="72"/>
      <c r="HP245" s="72"/>
      <c r="HQ245" s="72"/>
      <c r="HR245" s="72"/>
      <c r="HS245" s="72"/>
      <c r="HT245" s="72"/>
      <c r="HU245" s="72"/>
      <c r="HV245" s="72"/>
      <c r="HW245" s="72"/>
      <c r="HX245" s="72"/>
      <c r="HY245" s="72"/>
      <c r="HZ245" s="72"/>
      <c r="IA245" s="72"/>
      <c r="IB245" s="72"/>
      <c r="IC245" s="72"/>
      <c r="ID245" s="72"/>
      <c r="IE245" s="72"/>
      <c r="IF245" s="72"/>
      <c r="IG245" s="72"/>
      <c r="IH245" s="72"/>
      <c r="II245" s="72"/>
      <c r="IJ245" s="72"/>
      <c r="IK245" s="72"/>
      <c r="IL245" s="72"/>
      <c r="IM245" s="72"/>
      <c r="IN245" s="72"/>
      <c r="IO245" s="72"/>
      <c r="IP245" s="72"/>
      <c r="IQ245" s="72"/>
      <c r="IR245" s="72"/>
      <c r="IS245" s="72"/>
      <c r="IT245" s="72"/>
      <c r="IU245" s="72"/>
      <c r="IV245" s="72"/>
      <c r="IW245" s="72"/>
    </row>
    <row r="246" customFormat="false" ht="12" hidden="false" customHeight="false" outlineLevel="0" collapsed="false">
      <c r="A246" s="72"/>
      <c r="B246" s="72"/>
      <c r="C246" s="72"/>
      <c r="D246" s="72"/>
      <c r="E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  <c r="GO246" s="72"/>
      <c r="GP246" s="72"/>
      <c r="GQ246" s="72"/>
      <c r="GR246" s="72"/>
      <c r="GS246" s="72"/>
      <c r="GT246" s="72"/>
      <c r="GU246" s="72"/>
      <c r="GV246" s="72"/>
      <c r="GW246" s="72"/>
      <c r="GX246" s="72"/>
      <c r="GY246" s="72"/>
      <c r="GZ246" s="72"/>
      <c r="HA246" s="72"/>
      <c r="HB246" s="72"/>
      <c r="HC246" s="72"/>
      <c r="HD246" s="72"/>
      <c r="HE246" s="72"/>
      <c r="HF246" s="72"/>
      <c r="HG246" s="72"/>
      <c r="HH246" s="72"/>
      <c r="HI246" s="72"/>
      <c r="HJ246" s="72"/>
      <c r="HK246" s="72"/>
      <c r="HL246" s="72"/>
      <c r="HM246" s="72"/>
      <c r="HN246" s="72"/>
      <c r="HO246" s="72"/>
      <c r="HP246" s="72"/>
      <c r="HQ246" s="72"/>
      <c r="HR246" s="72"/>
      <c r="HS246" s="72"/>
      <c r="HT246" s="72"/>
      <c r="HU246" s="72"/>
      <c r="HV246" s="72"/>
      <c r="HW246" s="72"/>
      <c r="HX246" s="72"/>
      <c r="HY246" s="72"/>
      <c r="HZ246" s="72"/>
      <c r="IA246" s="72"/>
      <c r="IB246" s="72"/>
      <c r="IC246" s="72"/>
      <c r="ID246" s="72"/>
      <c r="IE246" s="72"/>
      <c r="IF246" s="72"/>
      <c r="IG246" s="72"/>
      <c r="IH246" s="72"/>
      <c r="II246" s="72"/>
      <c r="IJ246" s="72"/>
      <c r="IK246" s="72"/>
      <c r="IL246" s="72"/>
      <c r="IM246" s="72"/>
      <c r="IN246" s="72"/>
      <c r="IO246" s="72"/>
      <c r="IP246" s="72"/>
      <c r="IQ246" s="72"/>
      <c r="IR246" s="72"/>
      <c r="IS246" s="72"/>
      <c r="IT246" s="72"/>
      <c r="IU246" s="72"/>
      <c r="IV246" s="72"/>
      <c r="IW246" s="72"/>
    </row>
    <row r="247" customFormat="false" ht="12" hidden="false" customHeight="false" outlineLevel="0" collapsed="false">
      <c r="A247" s="72"/>
      <c r="B247" s="72"/>
      <c r="C247" s="72"/>
      <c r="D247" s="72"/>
      <c r="E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  <c r="GO247" s="72"/>
      <c r="GP247" s="72"/>
      <c r="GQ247" s="72"/>
      <c r="GR247" s="72"/>
      <c r="GS247" s="72"/>
      <c r="GT247" s="72"/>
      <c r="GU247" s="72"/>
      <c r="GV247" s="72"/>
      <c r="GW247" s="72"/>
      <c r="GX247" s="72"/>
      <c r="GY247" s="72"/>
      <c r="GZ247" s="72"/>
      <c r="HA247" s="72"/>
      <c r="HB247" s="72"/>
      <c r="HC247" s="72"/>
      <c r="HD247" s="72"/>
      <c r="HE247" s="72"/>
      <c r="HF247" s="72"/>
      <c r="HG247" s="72"/>
      <c r="HH247" s="72"/>
      <c r="HI247" s="72"/>
      <c r="HJ247" s="72"/>
      <c r="HK247" s="72"/>
      <c r="HL247" s="72"/>
      <c r="HM247" s="72"/>
      <c r="HN247" s="72"/>
      <c r="HO247" s="72"/>
      <c r="HP247" s="72"/>
      <c r="HQ247" s="72"/>
      <c r="HR247" s="72"/>
      <c r="HS247" s="72"/>
      <c r="HT247" s="72"/>
      <c r="HU247" s="72"/>
      <c r="HV247" s="72"/>
      <c r="HW247" s="72"/>
      <c r="HX247" s="72"/>
      <c r="HY247" s="72"/>
      <c r="HZ247" s="72"/>
      <c r="IA247" s="72"/>
      <c r="IB247" s="72"/>
      <c r="IC247" s="72"/>
      <c r="ID247" s="72"/>
      <c r="IE247" s="72"/>
      <c r="IF247" s="72"/>
      <c r="IG247" s="72"/>
      <c r="IH247" s="72"/>
      <c r="II247" s="72"/>
      <c r="IJ247" s="72"/>
      <c r="IK247" s="72"/>
      <c r="IL247" s="72"/>
      <c r="IM247" s="72"/>
      <c r="IN247" s="72"/>
      <c r="IO247" s="72"/>
      <c r="IP247" s="72"/>
      <c r="IQ247" s="72"/>
      <c r="IR247" s="72"/>
      <c r="IS247" s="72"/>
      <c r="IT247" s="72"/>
      <c r="IU247" s="72"/>
      <c r="IV247" s="72"/>
      <c r="IW247" s="72"/>
    </row>
    <row r="248" customFormat="false" ht="12" hidden="false" customHeight="false" outlineLevel="0" collapsed="false">
      <c r="A248" s="72"/>
      <c r="B248" s="72"/>
      <c r="C248" s="72"/>
      <c r="D248" s="72"/>
      <c r="E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  <c r="GO248" s="72"/>
      <c r="GP248" s="72"/>
      <c r="GQ248" s="72"/>
      <c r="GR248" s="72"/>
      <c r="GS248" s="72"/>
      <c r="GT248" s="72"/>
      <c r="GU248" s="72"/>
      <c r="GV248" s="72"/>
      <c r="GW248" s="72"/>
      <c r="GX248" s="72"/>
      <c r="GY248" s="72"/>
      <c r="GZ248" s="72"/>
      <c r="HA248" s="72"/>
      <c r="HB248" s="72"/>
      <c r="HC248" s="72"/>
      <c r="HD248" s="72"/>
      <c r="HE248" s="72"/>
      <c r="HF248" s="72"/>
      <c r="HG248" s="72"/>
      <c r="HH248" s="72"/>
      <c r="HI248" s="72"/>
      <c r="HJ248" s="72"/>
      <c r="HK248" s="72"/>
      <c r="HL248" s="72"/>
      <c r="HM248" s="72"/>
      <c r="HN248" s="72"/>
      <c r="HO248" s="72"/>
      <c r="HP248" s="72"/>
      <c r="HQ248" s="72"/>
      <c r="HR248" s="72"/>
      <c r="HS248" s="72"/>
      <c r="HT248" s="72"/>
      <c r="HU248" s="72"/>
      <c r="HV248" s="72"/>
      <c r="HW248" s="72"/>
      <c r="HX248" s="72"/>
      <c r="HY248" s="72"/>
      <c r="HZ248" s="72"/>
      <c r="IA248" s="72"/>
      <c r="IB248" s="72"/>
      <c r="IC248" s="72"/>
      <c r="ID248" s="72"/>
      <c r="IE248" s="72"/>
      <c r="IF248" s="72"/>
      <c r="IG248" s="72"/>
      <c r="IH248" s="72"/>
      <c r="II248" s="72"/>
      <c r="IJ248" s="72"/>
      <c r="IK248" s="72"/>
      <c r="IL248" s="72"/>
      <c r="IM248" s="72"/>
      <c r="IN248" s="72"/>
      <c r="IO248" s="72"/>
      <c r="IP248" s="72"/>
      <c r="IQ248" s="72"/>
      <c r="IR248" s="72"/>
      <c r="IS248" s="72"/>
      <c r="IT248" s="72"/>
      <c r="IU248" s="72"/>
      <c r="IV248" s="72"/>
      <c r="IW248" s="72"/>
    </row>
    <row r="249" customFormat="false" ht="12" hidden="false" customHeight="false" outlineLevel="0" collapsed="false">
      <c r="A249" s="72"/>
      <c r="B249" s="72"/>
      <c r="C249" s="72"/>
      <c r="D249" s="72"/>
      <c r="E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  <c r="GO249" s="72"/>
      <c r="GP249" s="72"/>
      <c r="GQ249" s="72"/>
      <c r="GR249" s="72"/>
      <c r="GS249" s="72"/>
      <c r="GT249" s="72"/>
      <c r="GU249" s="72"/>
      <c r="GV249" s="72"/>
      <c r="GW249" s="72"/>
      <c r="GX249" s="72"/>
      <c r="GY249" s="72"/>
      <c r="GZ249" s="72"/>
      <c r="HA249" s="72"/>
      <c r="HB249" s="72"/>
      <c r="HC249" s="72"/>
      <c r="HD249" s="72"/>
      <c r="HE249" s="72"/>
      <c r="HF249" s="72"/>
      <c r="HG249" s="72"/>
      <c r="HH249" s="72"/>
      <c r="HI249" s="72"/>
      <c r="HJ249" s="72"/>
      <c r="HK249" s="72"/>
      <c r="HL249" s="72"/>
      <c r="HM249" s="72"/>
      <c r="HN249" s="72"/>
      <c r="HO249" s="72"/>
      <c r="HP249" s="72"/>
      <c r="HQ249" s="72"/>
      <c r="HR249" s="72"/>
      <c r="HS249" s="72"/>
      <c r="HT249" s="72"/>
      <c r="HU249" s="72"/>
      <c r="HV249" s="72"/>
      <c r="HW249" s="72"/>
      <c r="HX249" s="72"/>
      <c r="HY249" s="72"/>
      <c r="HZ249" s="72"/>
      <c r="IA249" s="72"/>
      <c r="IB249" s="72"/>
      <c r="IC249" s="72"/>
      <c r="ID249" s="72"/>
      <c r="IE249" s="72"/>
      <c r="IF249" s="72"/>
      <c r="IG249" s="72"/>
      <c r="IH249" s="72"/>
      <c r="II249" s="72"/>
      <c r="IJ249" s="72"/>
      <c r="IK249" s="72"/>
      <c r="IL249" s="72"/>
      <c r="IM249" s="72"/>
      <c r="IN249" s="72"/>
      <c r="IO249" s="72"/>
      <c r="IP249" s="72"/>
      <c r="IQ249" s="72"/>
      <c r="IR249" s="72"/>
      <c r="IS249" s="72"/>
      <c r="IT249" s="72"/>
      <c r="IU249" s="72"/>
      <c r="IV249" s="72"/>
      <c r="IW249" s="72"/>
    </row>
    <row r="250" customFormat="false" ht="12" hidden="false" customHeight="false" outlineLevel="0" collapsed="false">
      <c r="A250" s="72"/>
      <c r="B250" s="72"/>
      <c r="C250" s="72"/>
      <c r="D250" s="72"/>
      <c r="E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  <c r="GO250" s="72"/>
      <c r="GP250" s="72"/>
      <c r="GQ250" s="72"/>
      <c r="GR250" s="72"/>
      <c r="GS250" s="72"/>
      <c r="GT250" s="72"/>
      <c r="GU250" s="72"/>
      <c r="GV250" s="72"/>
      <c r="GW250" s="72"/>
      <c r="GX250" s="72"/>
      <c r="GY250" s="72"/>
      <c r="GZ250" s="72"/>
      <c r="HA250" s="72"/>
      <c r="HB250" s="72"/>
      <c r="HC250" s="72"/>
      <c r="HD250" s="72"/>
      <c r="HE250" s="72"/>
      <c r="HF250" s="72"/>
      <c r="HG250" s="72"/>
      <c r="HH250" s="72"/>
      <c r="HI250" s="72"/>
      <c r="HJ250" s="72"/>
      <c r="HK250" s="72"/>
      <c r="HL250" s="72"/>
      <c r="HM250" s="72"/>
      <c r="HN250" s="72"/>
      <c r="HO250" s="72"/>
      <c r="HP250" s="72"/>
      <c r="HQ250" s="72"/>
      <c r="HR250" s="72"/>
      <c r="HS250" s="72"/>
      <c r="HT250" s="72"/>
      <c r="HU250" s="72"/>
      <c r="HV250" s="72"/>
      <c r="HW250" s="72"/>
      <c r="HX250" s="72"/>
      <c r="HY250" s="72"/>
      <c r="HZ250" s="72"/>
      <c r="IA250" s="72"/>
      <c r="IB250" s="72"/>
      <c r="IC250" s="72"/>
      <c r="ID250" s="72"/>
      <c r="IE250" s="72"/>
      <c r="IF250" s="72"/>
      <c r="IG250" s="72"/>
      <c r="IH250" s="72"/>
      <c r="II250" s="72"/>
      <c r="IJ250" s="72"/>
      <c r="IK250" s="72"/>
      <c r="IL250" s="72"/>
      <c r="IM250" s="72"/>
      <c r="IN250" s="72"/>
      <c r="IO250" s="72"/>
      <c r="IP250" s="72"/>
      <c r="IQ250" s="72"/>
      <c r="IR250" s="72"/>
      <c r="IS250" s="72"/>
      <c r="IT250" s="72"/>
      <c r="IU250" s="72"/>
      <c r="IV250" s="72"/>
      <c r="IW250" s="72"/>
    </row>
    <row r="251" customFormat="false" ht="12" hidden="false" customHeight="false" outlineLevel="0" collapsed="false">
      <c r="A251" s="72"/>
      <c r="B251" s="72"/>
      <c r="C251" s="72"/>
      <c r="D251" s="72"/>
      <c r="E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  <c r="GO251" s="72"/>
      <c r="GP251" s="72"/>
      <c r="GQ251" s="72"/>
      <c r="GR251" s="72"/>
      <c r="GS251" s="72"/>
      <c r="GT251" s="72"/>
      <c r="GU251" s="72"/>
      <c r="GV251" s="72"/>
      <c r="GW251" s="72"/>
      <c r="GX251" s="72"/>
      <c r="GY251" s="72"/>
      <c r="GZ251" s="72"/>
      <c r="HA251" s="72"/>
      <c r="HB251" s="72"/>
      <c r="HC251" s="72"/>
      <c r="HD251" s="72"/>
      <c r="HE251" s="72"/>
      <c r="HF251" s="72"/>
      <c r="HG251" s="72"/>
      <c r="HH251" s="72"/>
      <c r="HI251" s="72"/>
      <c r="HJ251" s="72"/>
      <c r="HK251" s="72"/>
      <c r="HL251" s="72"/>
      <c r="HM251" s="72"/>
      <c r="HN251" s="72"/>
      <c r="HO251" s="72"/>
      <c r="HP251" s="72"/>
      <c r="HQ251" s="72"/>
      <c r="HR251" s="72"/>
      <c r="HS251" s="72"/>
      <c r="HT251" s="72"/>
      <c r="HU251" s="72"/>
      <c r="HV251" s="72"/>
      <c r="HW251" s="72"/>
      <c r="HX251" s="72"/>
      <c r="HY251" s="72"/>
      <c r="HZ251" s="72"/>
      <c r="IA251" s="72"/>
      <c r="IB251" s="72"/>
      <c r="IC251" s="72"/>
      <c r="ID251" s="72"/>
      <c r="IE251" s="72"/>
      <c r="IF251" s="72"/>
      <c r="IG251" s="72"/>
      <c r="IH251" s="72"/>
      <c r="II251" s="72"/>
      <c r="IJ251" s="72"/>
      <c r="IK251" s="72"/>
      <c r="IL251" s="72"/>
      <c r="IM251" s="72"/>
      <c r="IN251" s="72"/>
      <c r="IO251" s="72"/>
      <c r="IP251" s="72"/>
      <c r="IQ251" s="72"/>
      <c r="IR251" s="72"/>
      <c r="IS251" s="72"/>
      <c r="IT251" s="72"/>
      <c r="IU251" s="72"/>
      <c r="IV251" s="72"/>
      <c r="IW251" s="72"/>
    </row>
    <row r="252" customFormat="false" ht="12" hidden="false" customHeight="false" outlineLevel="0" collapsed="false">
      <c r="A252" s="72"/>
      <c r="B252" s="72"/>
      <c r="C252" s="72"/>
      <c r="D252" s="72"/>
      <c r="E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  <c r="GO252" s="72"/>
      <c r="GP252" s="72"/>
      <c r="GQ252" s="72"/>
      <c r="GR252" s="72"/>
      <c r="GS252" s="72"/>
      <c r="GT252" s="72"/>
      <c r="GU252" s="72"/>
      <c r="GV252" s="72"/>
      <c r="GW252" s="72"/>
      <c r="GX252" s="72"/>
      <c r="GY252" s="72"/>
      <c r="GZ252" s="72"/>
      <c r="HA252" s="72"/>
      <c r="HB252" s="72"/>
      <c r="HC252" s="72"/>
      <c r="HD252" s="72"/>
      <c r="HE252" s="72"/>
      <c r="HF252" s="72"/>
      <c r="HG252" s="72"/>
      <c r="HH252" s="72"/>
      <c r="HI252" s="72"/>
      <c r="HJ252" s="72"/>
      <c r="HK252" s="72"/>
      <c r="HL252" s="72"/>
      <c r="HM252" s="72"/>
      <c r="HN252" s="72"/>
      <c r="HO252" s="72"/>
      <c r="HP252" s="72"/>
      <c r="HQ252" s="72"/>
      <c r="HR252" s="72"/>
      <c r="HS252" s="72"/>
      <c r="HT252" s="72"/>
      <c r="HU252" s="72"/>
      <c r="HV252" s="72"/>
      <c r="HW252" s="72"/>
      <c r="HX252" s="72"/>
      <c r="HY252" s="72"/>
      <c r="HZ252" s="72"/>
      <c r="IA252" s="72"/>
      <c r="IB252" s="72"/>
      <c r="IC252" s="72"/>
      <c r="ID252" s="72"/>
      <c r="IE252" s="72"/>
      <c r="IF252" s="72"/>
      <c r="IG252" s="72"/>
      <c r="IH252" s="72"/>
      <c r="II252" s="72"/>
      <c r="IJ252" s="72"/>
      <c r="IK252" s="72"/>
      <c r="IL252" s="72"/>
      <c r="IM252" s="72"/>
      <c r="IN252" s="72"/>
      <c r="IO252" s="72"/>
      <c r="IP252" s="72"/>
      <c r="IQ252" s="72"/>
      <c r="IR252" s="72"/>
      <c r="IS252" s="72"/>
      <c r="IT252" s="72"/>
      <c r="IU252" s="72"/>
      <c r="IV252" s="72"/>
      <c r="IW252" s="72"/>
    </row>
    <row r="253" customFormat="false" ht="12" hidden="false" customHeight="false" outlineLevel="0" collapsed="false">
      <c r="A253" s="72"/>
      <c r="B253" s="72"/>
      <c r="C253" s="72"/>
      <c r="D253" s="72"/>
      <c r="E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  <c r="GO253" s="72"/>
      <c r="GP253" s="72"/>
      <c r="GQ253" s="72"/>
      <c r="GR253" s="72"/>
      <c r="GS253" s="72"/>
      <c r="GT253" s="72"/>
      <c r="GU253" s="72"/>
      <c r="GV253" s="72"/>
      <c r="GW253" s="72"/>
      <c r="GX253" s="72"/>
      <c r="GY253" s="72"/>
      <c r="GZ253" s="72"/>
      <c r="HA253" s="72"/>
      <c r="HB253" s="72"/>
      <c r="HC253" s="72"/>
      <c r="HD253" s="72"/>
      <c r="HE253" s="72"/>
      <c r="HF253" s="72"/>
      <c r="HG253" s="72"/>
      <c r="HH253" s="72"/>
      <c r="HI253" s="72"/>
      <c r="HJ253" s="72"/>
      <c r="HK253" s="72"/>
      <c r="HL253" s="72"/>
      <c r="HM253" s="72"/>
      <c r="HN253" s="72"/>
      <c r="HO253" s="72"/>
      <c r="HP253" s="72"/>
      <c r="HQ253" s="72"/>
      <c r="HR253" s="72"/>
      <c r="HS253" s="72"/>
      <c r="HT253" s="72"/>
      <c r="HU253" s="72"/>
      <c r="HV253" s="72"/>
      <c r="HW253" s="72"/>
      <c r="HX253" s="72"/>
      <c r="HY253" s="72"/>
      <c r="HZ253" s="72"/>
      <c r="IA253" s="72"/>
      <c r="IB253" s="72"/>
      <c r="IC253" s="72"/>
      <c r="ID253" s="72"/>
      <c r="IE253" s="72"/>
      <c r="IF253" s="72"/>
      <c r="IG253" s="72"/>
      <c r="IH253" s="72"/>
      <c r="II253" s="72"/>
      <c r="IJ253" s="72"/>
      <c r="IK253" s="72"/>
      <c r="IL253" s="72"/>
      <c r="IM253" s="72"/>
      <c r="IN253" s="72"/>
      <c r="IO253" s="72"/>
      <c r="IP253" s="72"/>
      <c r="IQ253" s="72"/>
      <c r="IR253" s="72"/>
      <c r="IS253" s="72"/>
      <c r="IT253" s="72"/>
      <c r="IU253" s="72"/>
      <c r="IV253" s="72"/>
      <c r="IW253" s="72"/>
    </row>
    <row r="254" customFormat="false" ht="12" hidden="false" customHeight="false" outlineLevel="0" collapsed="false">
      <c r="A254" s="72"/>
      <c r="B254" s="72"/>
      <c r="C254" s="72"/>
      <c r="D254" s="72"/>
      <c r="E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  <c r="GO254" s="72"/>
      <c r="GP254" s="72"/>
      <c r="GQ254" s="72"/>
      <c r="GR254" s="72"/>
      <c r="GS254" s="72"/>
      <c r="GT254" s="72"/>
      <c r="GU254" s="72"/>
      <c r="GV254" s="72"/>
      <c r="GW254" s="72"/>
      <c r="GX254" s="72"/>
      <c r="GY254" s="72"/>
      <c r="GZ254" s="72"/>
      <c r="HA254" s="72"/>
      <c r="HB254" s="72"/>
      <c r="HC254" s="72"/>
      <c r="HD254" s="72"/>
      <c r="HE254" s="72"/>
      <c r="HF254" s="72"/>
      <c r="HG254" s="72"/>
      <c r="HH254" s="72"/>
      <c r="HI254" s="72"/>
      <c r="HJ254" s="72"/>
      <c r="HK254" s="72"/>
      <c r="HL254" s="72"/>
      <c r="HM254" s="72"/>
      <c r="HN254" s="72"/>
      <c r="HO254" s="72"/>
      <c r="HP254" s="72"/>
      <c r="HQ254" s="72"/>
      <c r="HR254" s="72"/>
      <c r="HS254" s="72"/>
      <c r="HT254" s="72"/>
      <c r="HU254" s="72"/>
      <c r="HV254" s="72"/>
      <c r="HW254" s="72"/>
      <c r="HX254" s="72"/>
      <c r="HY254" s="72"/>
      <c r="HZ254" s="72"/>
      <c r="IA254" s="72"/>
      <c r="IB254" s="72"/>
      <c r="IC254" s="72"/>
      <c r="ID254" s="72"/>
      <c r="IE254" s="72"/>
      <c r="IF254" s="72"/>
      <c r="IG254" s="72"/>
      <c r="IH254" s="72"/>
      <c r="II254" s="72"/>
      <c r="IJ254" s="72"/>
      <c r="IK254" s="72"/>
      <c r="IL254" s="72"/>
      <c r="IM254" s="72"/>
      <c r="IN254" s="72"/>
      <c r="IO254" s="72"/>
      <c r="IP254" s="72"/>
      <c r="IQ254" s="72"/>
      <c r="IR254" s="72"/>
      <c r="IS254" s="72"/>
      <c r="IT254" s="72"/>
      <c r="IU254" s="72"/>
      <c r="IV254" s="72"/>
      <c r="IW254" s="72"/>
    </row>
    <row r="255" customFormat="false" ht="12" hidden="false" customHeight="false" outlineLevel="0" collapsed="false">
      <c r="A255" s="72"/>
      <c r="B255" s="72"/>
      <c r="C255" s="72"/>
      <c r="D255" s="72"/>
      <c r="E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  <c r="GO255" s="72"/>
      <c r="GP255" s="72"/>
      <c r="GQ255" s="72"/>
      <c r="GR255" s="72"/>
      <c r="GS255" s="72"/>
      <c r="GT255" s="72"/>
      <c r="GU255" s="72"/>
      <c r="GV255" s="72"/>
      <c r="GW255" s="72"/>
      <c r="GX255" s="72"/>
      <c r="GY255" s="72"/>
      <c r="GZ255" s="72"/>
      <c r="HA255" s="72"/>
      <c r="HB255" s="72"/>
      <c r="HC255" s="72"/>
      <c r="HD255" s="72"/>
      <c r="HE255" s="72"/>
      <c r="HF255" s="72"/>
      <c r="HG255" s="72"/>
      <c r="HH255" s="72"/>
      <c r="HI255" s="72"/>
      <c r="HJ255" s="72"/>
      <c r="HK255" s="72"/>
      <c r="HL255" s="72"/>
      <c r="HM255" s="72"/>
      <c r="HN255" s="72"/>
      <c r="HO255" s="72"/>
      <c r="HP255" s="72"/>
      <c r="HQ255" s="72"/>
      <c r="HR255" s="72"/>
      <c r="HS255" s="72"/>
      <c r="HT255" s="72"/>
      <c r="HU255" s="72"/>
      <c r="HV255" s="72"/>
      <c r="HW255" s="72"/>
      <c r="HX255" s="72"/>
      <c r="HY255" s="72"/>
      <c r="HZ255" s="72"/>
      <c r="IA255" s="72"/>
      <c r="IB255" s="72"/>
      <c r="IC255" s="72"/>
      <c r="ID255" s="72"/>
      <c r="IE255" s="72"/>
      <c r="IF255" s="72"/>
      <c r="IG255" s="72"/>
      <c r="IH255" s="72"/>
      <c r="II255" s="72"/>
      <c r="IJ255" s="72"/>
      <c r="IK255" s="72"/>
      <c r="IL255" s="72"/>
      <c r="IM255" s="72"/>
      <c r="IN255" s="72"/>
      <c r="IO255" s="72"/>
      <c r="IP255" s="72"/>
      <c r="IQ255" s="72"/>
      <c r="IR255" s="72"/>
      <c r="IS255" s="72"/>
      <c r="IT255" s="72"/>
      <c r="IU255" s="72"/>
      <c r="IV255" s="72"/>
      <c r="IW255" s="72"/>
    </row>
    <row r="256" customFormat="false" ht="12" hidden="false" customHeight="false" outlineLevel="0" collapsed="false">
      <c r="A256" s="72"/>
      <c r="B256" s="72"/>
      <c r="C256" s="72"/>
      <c r="D256" s="72"/>
      <c r="E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  <c r="GO256" s="72"/>
      <c r="GP256" s="72"/>
      <c r="GQ256" s="72"/>
      <c r="GR256" s="72"/>
      <c r="GS256" s="72"/>
      <c r="GT256" s="72"/>
      <c r="GU256" s="72"/>
      <c r="GV256" s="72"/>
      <c r="GW256" s="72"/>
      <c r="GX256" s="72"/>
      <c r="GY256" s="72"/>
      <c r="GZ256" s="72"/>
      <c r="HA256" s="72"/>
      <c r="HB256" s="72"/>
      <c r="HC256" s="72"/>
      <c r="HD256" s="72"/>
      <c r="HE256" s="72"/>
      <c r="HF256" s="72"/>
      <c r="HG256" s="72"/>
      <c r="HH256" s="72"/>
      <c r="HI256" s="72"/>
      <c r="HJ256" s="72"/>
      <c r="HK256" s="72"/>
      <c r="HL256" s="72"/>
      <c r="HM256" s="72"/>
      <c r="HN256" s="72"/>
      <c r="HO256" s="72"/>
      <c r="HP256" s="72"/>
      <c r="HQ256" s="72"/>
      <c r="HR256" s="72"/>
      <c r="HS256" s="72"/>
      <c r="HT256" s="72"/>
      <c r="HU256" s="72"/>
      <c r="HV256" s="72"/>
      <c r="HW256" s="72"/>
      <c r="HX256" s="72"/>
      <c r="HY256" s="72"/>
      <c r="HZ256" s="72"/>
      <c r="IA256" s="72"/>
      <c r="IB256" s="72"/>
      <c r="IC256" s="72"/>
      <c r="ID256" s="72"/>
      <c r="IE256" s="72"/>
      <c r="IF256" s="72"/>
      <c r="IG256" s="72"/>
      <c r="IH256" s="72"/>
      <c r="II256" s="72"/>
      <c r="IJ256" s="72"/>
      <c r="IK256" s="72"/>
      <c r="IL256" s="72"/>
      <c r="IM256" s="72"/>
      <c r="IN256" s="72"/>
      <c r="IO256" s="72"/>
      <c r="IP256" s="72"/>
      <c r="IQ256" s="72"/>
      <c r="IR256" s="72"/>
      <c r="IS256" s="72"/>
      <c r="IT256" s="72"/>
      <c r="IU256" s="72"/>
      <c r="IV256" s="72"/>
      <c r="IW256" s="72"/>
    </row>
    <row r="257" customFormat="false" ht="12" hidden="false" customHeight="false" outlineLevel="0" collapsed="false">
      <c r="A257" s="72"/>
      <c r="B257" s="72"/>
      <c r="C257" s="72"/>
      <c r="D257" s="72"/>
      <c r="E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  <c r="GO257" s="72"/>
      <c r="GP257" s="72"/>
      <c r="GQ257" s="72"/>
      <c r="GR257" s="72"/>
      <c r="GS257" s="72"/>
      <c r="GT257" s="72"/>
      <c r="GU257" s="72"/>
      <c r="GV257" s="72"/>
      <c r="GW257" s="72"/>
      <c r="GX257" s="72"/>
      <c r="GY257" s="72"/>
      <c r="GZ257" s="72"/>
      <c r="HA257" s="72"/>
      <c r="HB257" s="72"/>
      <c r="HC257" s="72"/>
      <c r="HD257" s="72"/>
      <c r="HE257" s="72"/>
      <c r="HF257" s="72"/>
      <c r="HG257" s="72"/>
      <c r="HH257" s="72"/>
      <c r="HI257" s="72"/>
      <c r="HJ257" s="72"/>
      <c r="HK257" s="72"/>
      <c r="HL257" s="72"/>
      <c r="HM257" s="72"/>
      <c r="HN257" s="72"/>
      <c r="HO257" s="72"/>
      <c r="HP257" s="72"/>
      <c r="HQ257" s="72"/>
      <c r="HR257" s="72"/>
      <c r="HS257" s="72"/>
      <c r="HT257" s="72"/>
      <c r="HU257" s="72"/>
      <c r="HV257" s="72"/>
      <c r="HW257" s="72"/>
      <c r="HX257" s="72"/>
      <c r="HY257" s="72"/>
      <c r="HZ257" s="72"/>
      <c r="IA257" s="72"/>
      <c r="IB257" s="72"/>
      <c r="IC257" s="72"/>
      <c r="ID257" s="72"/>
      <c r="IE257" s="72"/>
      <c r="IF257" s="72"/>
      <c r="IG257" s="72"/>
      <c r="IH257" s="72"/>
      <c r="II257" s="72"/>
      <c r="IJ257" s="72"/>
      <c r="IK257" s="72"/>
      <c r="IL257" s="72"/>
      <c r="IM257" s="72"/>
      <c r="IN257" s="72"/>
      <c r="IO257" s="72"/>
      <c r="IP257" s="72"/>
      <c r="IQ257" s="72"/>
      <c r="IR257" s="72"/>
      <c r="IS257" s="72"/>
      <c r="IT257" s="72"/>
      <c r="IU257" s="72"/>
      <c r="IV257" s="72"/>
      <c r="IW257" s="72"/>
    </row>
    <row r="258" customFormat="false" ht="12" hidden="false" customHeight="false" outlineLevel="0" collapsed="false">
      <c r="A258" s="72"/>
      <c r="B258" s="72"/>
      <c r="C258" s="72"/>
      <c r="D258" s="72"/>
      <c r="E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  <c r="GO258" s="72"/>
      <c r="GP258" s="72"/>
      <c r="GQ258" s="72"/>
      <c r="GR258" s="72"/>
      <c r="GS258" s="72"/>
      <c r="GT258" s="72"/>
      <c r="GU258" s="72"/>
      <c r="GV258" s="72"/>
      <c r="GW258" s="72"/>
      <c r="GX258" s="72"/>
      <c r="GY258" s="72"/>
      <c r="GZ258" s="72"/>
      <c r="HA258" s="72"/>
      <c r="HB258" s="72"/>
      <c r="HC258" s="72"/>
      <c r="HD258" s="72"/>
      <c r="HE258" s="72"/>
      <c r="HF258" s="72"/>
      <c r="HG258" s="72"/>
      <c r="HH258" s="72"/>
      <c r="HI258" s="72"/>
      <c r="HJ258" s="72"/>
      <c r="HK258" s="72"/>
      <c r="HL258" s="72"/>
      <c r="HM258" s="72"/>
      <c r="HN258" s="72"/>
      <c r="HO258" s="72"/>
      <c r="HP258" s="72"/>
      <c r="HQ258" s="72"/>
      <c r="HR258" s="72"/>
      <c r="HS258" s="72"/>
      <c r="HT258" s="72"/>
      <c r="HU258" s="72"/>
      <c r="HV258" s="72"/>
      <c r="HW258" s="72"/>
      <c r="HX258" s="72"/>
      <c r="HY258" s="72"/>
      <c r="HZ258" s="72"/>
      <c r="IA258" s="72"/>
      <c r="IB258" s="72"/>
      <c r="IC258" s="72"/>
      <c r="ID258" s="72"/>
      <c r="IE258" s="72"/>
      <c r="IF258" s="72"/>
      <c r="IG258" s="72"/>
      <c r="IH258" s="72"/>
      <c r="II258" s="72"/>
      <c r="IJ258" s="72"/>
      <c r="IK258" s="72"/>
      <c r="IL258" s="72"/>
      <c r="IM258" s="72"/>
      <c r="IN258" s="72"/>
      <c r="IO258" s="72"/>
      <c r="IP258" s="72"/>
      <c r="IQ258" s="72"/>
      <c r="IR258" s="72"/>
      <c r="IS258" s="72"/>
      <c r="IT258" s="72"/>
      <c r="IU258" s="72"/>
      <c r="IV258" s="72"/>
      <c r="IW258" s="72"/>
    </row>
    <row r="259" customFormat="false" ht="12" hidden="false" customHeight="false" outlineLevel="0" collapsed="false">
      <c r="A259" s="72"/>
      <c r="B259" s="72"/>
      <c r="C259" s="72"/>
      <c r="D259" s="72"/>
      <c r="E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  <c r="GO259" s="72"/>
      <c r="GP259" s="72"/>
      <c r="GQ259" s="72"/>
      <c r="GR259" s="72"/>
      <c r="GS259" s="72"/>
      <c r="GT259" s="72"/>
      <c r="GU259" s="72"/>
      <c r="GV259" s="72"/>
      <c r="GW259" s="72"/>
      <c r="GX259" s="72"/>
      <c r="GY259" s="72"/>
      <c r="GZ259" s="72"/>
      <c r="HA259" s="72"/>
      <c r="HB259" s="72"/>
      <c r="HC259" s="72"/>
      <c r="HD259" s="72"/>
      <c r="HE259" s="72"/>
      <c r="HF259" s="72"/>
      <c r="HG259" s="72"/>
      <c r="HH259" s="72"/>
      <c r="HI259" s="72"/>
      <c r="HJ259" s="72"/>
      <c r="HK259" s="72"/>
      <c r="HL259" s="72"/>
      <c r="HM259" s="72"/>
      <c r="HN259" s="72"/>
      <c r="HO259" s="72"/>
      <c r="HP259" s="72"/>
      <c r="HQ259" s="72"/>
      <c r="HR259" s="72"/>
      <c r="HS259" s="72"/>
      <c r="HT259" s="72"/>
      <c r="HU259" s="72"/>
      <c r="HV259" s="72"/>
      <c r="HW259" s="72"/>
      <c r="HX259" s="72"/>
      <c r="HY259" s="72"/>
      <c r="HZ259" s="72"/>
      <c r="IA259" s="72"/>
      <c r="IB259" s="72"/>
      <c r="IC259" s="72"/>
      <c r="ID259" s="72"/>
      <c r="IE259" s="72"/>
      <c r="IF259" s="72"/>
      <c r="IG259" s="72"/>
      <c r="IH259" s="72"/>
      <c r="II259" s="72"/>
      <c r="IJ259" s="72"/>
      <c r="IK259" s="72"/>
      <c r="IL259" s="72"/>
      <c r="IM259" s="72"/>
      <c r="IN259" s="72"/>
      <c r="IO259" s="72"/>
      <c r="IP259" s="72"/>
      <c r="IQ259" s="72"/>
      <c r="IR259" s="72"/>
      <c r="IS259" s="72"/>
      <c r="IT259" s="72"/>
      <c r="IU259" s="72"/>
      <c r="IV259" s="72"/>
      <c r="IW259" s="72"/>
    </row>
    <row r="260" customFormat="false" ht="12" hidden="false" customHeight="false" outlineLevel="0" collapsed="false">
      <c r="A260" s="72"/>
      <c r="B260" s="72"/>
      <c r="C260" s="72"/>
      <c r="D260" s="72"/>
      <c r="E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  <c r="GO260" s="72"/>
      <c r="GP260" s="72"/>
      <c r="GQ260" s="72"/>
      <c r="GR260" s="72"/>
      <c r="GS260" s="72"/>
      <c r="GT260" s="72"/>
      <c r="GU260" s="72"/>
      <c r="GV260" s="72"/>
      <c r="GW260" s="72"/>
      <c r="GX260" s="72"/>
      <c r="GY260" s="72"/>
      <c r="GZ260" s="72"/>
      <c r="HA260" s="72"/>
      <c r="HB260" s="72"/>
      <c r="HC260" s="72"/>
      <c r="HD260" s="72"/>
      <c r="HE260" s="72"/>
      <c r="HF260" s="72"/>
      <c r="HG260" s="72"/>
      <c r="HH260" s="72"/>
      <c r="HI260" s="72"/>
      <c r="HJ260" s="72"/>
      <c r="HK260" s="72"/>
      <c r="HL260" s="72"/>
      <c r="HM260" s="72"/>
      <c r="HN260" s="72"/>
      <c r="HO260" s="72"/>
      <c r="HP260" s="72"/>
      <c r="HQ260" s="72"/>
      <c r="HR260" s="72"/>
      <c r="HS260" s="72"/>
      <c r="HT260" s="72"/>
      <c r="HU260" s="72"/>
      <c r="HV260" s="72"/>
      <c r="HW260" s="72"/>
      <c r="HX260" s="72"/>
      <c r="HY260" s="72"/>
      <c r="HZ260" s="72"/>
      <c r="IA260" s="72"/>
      <c r="IB260" s="72"/>
      <c r="IC260" s="72"/>
      <c r="ID260" s="72"/>
      <c r="IE260" s="72"/>
      <c r="IF260" s="72"/>
      <c r="IG260" s="72"/>
      <c r="IH260" s="72"/>
      <c r="II260" s="72"/>
      <c r="IJ260" s="72"/>
      <c r="IK260" s="72"/>
      <c r="IL260" s="72"/>
      <c r="IM260" s="72"/>
      <c r="IN260" s="72"/>
      <c r="IO260" s="72"/>
      <c r="IP260" s="72"/>
      <c r="IQ260" s="72"/>
      <c r="IR260" s="72"/>
      <c r="IS260" s="72"/>
      <c r="IT260" s="72"/>
      <c r="IU260" s="72"/>
      <c r="IV260" s="72"/>
      <c r="IW260" s="72"/>
    </row>
    <row r="261" customFormat="false" ht="12" hidden="false" customHeight="false" outlineLevel="0" collapsed="false">
      <c r="A261" s="72"/>
      <c r="B261" s="72"/>
      <c r="C261" s="72"/>
      <c r="D261" s="72"/>
      <c r="E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  <c r="GO261" s="72"/>
      <c r="GP261" s="72"/>
      <c r="GQ261" s="72"/>
      <c r="GR261" s="72"/>
      <c r="GS261" s="72"/>
      <c r="GT261" s="72"/>
      <c r="GU261" s="72"/>
      <c r="GV261" s="72"/>
      <c r="GW261" s="72"/>
      <c r="GX261" s="72"/>
      <c r="GY261" s="72"/>
      <c r="GZ261" s="72"/>
      <c r="HA261" s="72"/>
      <c r="HB261" s="72"/>
      <c r="HC261" s="72"/>
      <c r="HD261" s="72"/>
      <c r="HE261" s="72"/>
      <c r="HF261" s="72"/>
      <c r="HG261" s="72"/>
      <c r="HH261" s="72"/>
      <c r="HI261" s="72"/>
      <c r="HJ261" s="72"/>
      <c r="HK261" s="72"/>
      <c r="HL261" s="72"/>
      <c r="HM261" s="72"/>
      <c r="HN261" s="72"/>
      <c r="HO261" s="72"/>
      <c r="HP261" s="72"/>
      <c r="HQ261" s="72"/>
      <c r="HR261" s="72"/>
      <c r="HS261" s="72"/>
      <c r="HT261" s="72"/>
      <c r="HU261" s="72"/>
      <c r="HV261" s="72"/>
      <c r="HW261" s="72"/>
      <c r="HX261" s="72"/>
      <c r="HY261" s="72"/>
      <c r="HZ261" s="72"/>
      <c r="IA261" s="72"/>
      <c r="IB261" s="72"/>
      <c r="IC261" s="72"/>
      <c r="ID261" s="72"/>
      <c r="IE261" s="72"/>
      <c r="IF261" s="72"/>
      <c r="IG261" s="72"/>
      <c r="IH261" s="72"/>
      <c r="II261" s="72"/>
      <c r="IJ261" s="72"/>
      <c r="IK261" s="72"/>
      <c r="IL261" s="72"/>
      <c r="IM261" s="72"/>
      <c r="IN261" s="72"/>
      <c r="IO261" s="72"/>
      <c r="IP261" s="72"/>
      <c r="IQ261" s="72"/>
      <c r="IR261" s="72"/>
      <c r="IS261" s="72"/>
      <c r="IT261" s="72"/>
      <c r="IU261" s="72"/>
      <c r="IV261" s="72"/>
      <c r="IW261" s="72"/>
    </row>
    <row r="262" customFormat="false" ht="12" hidden="false" customHeight="false" outlineLevel="0" collapsed="false">
      <c r="A262" s="72"/>
      <c r="B262" s="72"/>
      <c r="C262" s="72"/>
      <c r="D262" s="72"/>
      <c r="E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  <c r="GO262" s="72"/>
      <c r="GP262" s="72"/>
      <c r="GQ262" s="72"/>
      <c r="GR262" s="72"/>
      <c r="GS262" s="72"/>
      <c r="GT262" s="72"/>
      <c r="GU262" s="72"/>
      <c r="GV262" s="72"/>
      <c r="GW262" s="72"/>
      <c r="GX262" s="72"/>
      <c r="GY262" s="72"/>
      <c r="GZ262" s="72"/>
      <c r="HA262" s="72"/>
      <c r="HB262" s="72"/>
      <c r="HC262" s="72"/>
      <c r="HD262" s="72"/>
      <c r="HE262" s="72"/>
      <c r="HF262" s="72"/>
      <c r="HG262" s="72"/>
      <c r="HH262" s="72"/>
      <c r="HI262" s="72"/>
      <c r="HJ262" s="72"/>
      <c r="HK262" s="72"/>
      <c r="HL262" s="72"/>
      <c r="HM262" s="72"/>
      <c r="HN262" s="72"/>
      <c r="HO262" s="72"/>
      <c r="HP262" s="72"/>
      <c r="HQ262" s="72"/>
      <c r="HR262" s="72"/>
      <c r="HS262" s="72"/>
      <c r="HT262" s="72"/>
      <c r="HU262" s="72"/>
      <c r="HV262" s="72"/>
      <c r="HW262" s="72"/>
      <c r="HX262" s="72"/>
      <c r="HY262" s="72"/>
      <c r="HZ262" s="72"/>
      <c r="IA262" s="72"/>
      <c r="IB262" s="72"/>
      <c r="IC262" s="72"/>
      <c r="ID262" s="72"/>
      <c r="IE262" s="72"/>
      <c r="IF262" s="72"/>
      <c r="IG262" s="72"/>
      <c r="IH262" s="72"/>
      <c r="II262" s="72"/>
      <c r="IJ262" s="72"/>
      <c r="IK262" s="72"/>
      <c r="IL262" s="72"/>
      <c r="IM262" s="72"/>
      <c r="IN262" s="72"/>
      <c r="IO262" s="72"/>
      <c r="IP262" s="72"/>
      <c r="IQ262" s="72"/>
      <c r="IR262" s="72"/>
      <c r="IS262" s="72"/>
      <c r="IT262" s="72"/>
      <c r="IU262" s="72"/>
      <c r="IV262" s="72"/>
      <c r="IW262" s="72"/>
    </row>
    <row r="263" customFormat="false" ht="12" hidden="false" customHeight="false" outlineLevel="0" collapsed="false">
      <c r="A263" s="72"/>
      <c r="B263" s="72"/>
      <c r="C263" s="72"/>
      <c r="D263" s="72"/>
      <c r="E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  <c r="GO263" s="72"/>
      <c r="GP263" s="72"/>
      <c r="GQ263" s="72"/>
      <c r="GR263" s="72"/>
      <c r="GS263" s="72"/>
      <c r="GT263" s="72"/>
      <c r="GU263" s="72"/>
      <c r="GV263" s="72"/>
      <c r="GW263" s="72"/>
      <c r="GX263" s="72"/>
      <c r="GY263" s="72"/>
      <c r="GZ263" s="72"/>
      <c r="HA263" s="72"/>
      <c r="HB263" s="72"/>
      <c r="HC263" s="72"/>
      <c r="HD263" s="72"/>
      <c r="HE263" s="72"/>
      <c r="HF263" s="72"/>
      <c r="HG263" s="72"/>
      <c r="HH263" s="72"/>
      <c r="HI263" s="72"/>
      <c r="HJ263" s="72"/>
      <c r="HK263" s="72"/>
      <c r="HL263" s="72"/>
      <c r="HM263" s="72"/>
      <c r="HN263" s="72"/>
      <c r="HO263" s="72"/>
      <c r="HP263" s="72"/>
      <c r="HQ263" s="72"/>
      <c r="HR263" s="72"/>
      <c r="HS263" s="72"/>
      <c r="HT263" s="72"/>
      <c r="HU263" s="72"/>
      <c r="HV263" s="72"/>
      <c r="HW263" s="72"/>
      <c r="HX263" s="72"/>
      <c r="HY263" s="72"/>
      <c r="HZ263" s="72"/>
      <c r="IA263" s="72"/>
      <c r="IB263" s="72"/>
      <c r="IC263" s="72"/>
      <c r="ID263" s="72"/>
      <c r="IE263" s="72"/>
      <c r="IF263" s="72"/>
      <c r="IG263" s="72"/>
      <c r="IH263" s="72"/>
      <c r="II263" s="72"/>
      <c r="IJ263" s="72"/>
      <c r="IK263" s="72"/>
      <c r="IL263" s="72"/>
      <c r="IM263" s="72"/>
      <c r="IN263" s="72"/>
      <c r="IO263" s="72"/>
      <c r="IP263" s="72"/>
      <c r="IQ263" s="72"/>
      <c r="IR263" s="72"/>
      <c r="IS263" s="72"/>
      <c r="IT263" s="72"/>
      <c r="IU263" s="72"/>
      <c r="IV263" s="72"/>
      <c r="IW263" s="72"/>
    </row>
    <row r="264" customFormat="false" ht="12" hidden="false" customHeight="false" outlineLevel="0" collapsed="false">
      <c r="A264" s="72"/>
      <c r="B264" s="72"/>
      <c r="C264" s="72"/>
      <c r="D264" s="72"/>
      <c r="E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  <c r="GO264" s="72"/>
      <c r="GP264" s="72"/>
      <c r="GQ264" s="72"/>
      <c r="GR264" s="72"/>
      <c r="GS264" s="72"/>
      <c r="GT264" s="72"/>
      <c r="GU264" s="72"/>
      <c r="GV264" s="72"/>
      <c r="GW264" s="72"/>
      <c r="GX264" s="72"/>
      <c r="GY264" s="72"/>
      <c r="GZ264" s="72"/>
      <c r="HA264" s="72"/>
      <c r="HB264" s="72"/>
      <c r="HC264" s="72"/>
      <c r="HD264" s="72"/>
      <c r="HE264" s="72"/>
      <c r="HF264" s="72"/>
      <c r="HG264" s="72"/>
      <c r="HH264" s="72"/>
      <c r="HI264" s="72"/>
      <c r="HJ264" s="72"/>
      <c r="HK264" s="72"/>
      <c r="HL264" s="72"/>
      <c r="HM264" s="72"/>
      <c r="HN264" s="72"/>
      <c r="HO264" s="72"/>
      <c r="HP264" s="72"/>
      <c r="HQ264" s="72"/>
      <c r="HR264" s="72"/>
      <c r="HS264" s="72"/>
      <c r="HT264" s="72"/>
      <c r="HU264" s="72"/>
      <c r="HV264" s="72"/>
      <c r="HW264" s="72"/>
      <c r="HX264" s="72"/>
      <c r="HY264" s="72"/>
      <c r="HZ264" s="72"/>
      <c r="IA264" s="72"/>
      <c r="IB264" s="72"/>
      <c r="IC264" s="72"/>
      <c r="ID264" s="72"/>
      <c r="IE264" s="72"/>
      <c r="IF264" s="72"/>
      <c r="IG264" s="72"/>
      <c r="IH264" s="72"/>
      <c r="II264" s="72"/>
      <c r="IJ264" s="72"/>
      <c r="IK264" s="72"/>
      <c r="IL264" s="72"/>
      <c r="IM264" s="72"/>
      <c r="IN264" s="72"/>
      <c r="IO264" s="72"/>
      <c r="IP264" s="72"/>
      <c r="IQ264" s="72"/>
      <c r="IR264" s="72"/>
      <c r="IS264" s="72"/>
      <c r="IT264" s="72"/>
      <c r="IU264" s="72"/>
      <c r="IV264" s="72"/>
      <c r="IW264" s="72"/>
    </row>
    <row r="265" customFormat="false" ht="12" hidden="false" customHeight="false" outlineLevel="0" collapsed="false">
      <c r="A265" s="72"/>
      <c r="B265" s="72"/>
      <c r="C265" s="72"/>
      <c r="D265" s="72"/>
      <c r="E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  <c r="GO265" s="72"/>
      <c r="GP265" s="72"/>
      <c r="GQ265" s="72"/>
      <c r="GR265" s="72"/>
      <c r="GS265" s="72"/>
      <c r="GT265" s="72"/>
      <c r="GU265" s="72"/>
      <c r="GV265" s="72"/>
      <c r="GW265" s="72"/>
      <c r="GX265" s="72"/>
      <c r="GY265" s="72"/>
      <c r="GZ265" s="72"/>
      <c r="HA265" s="72"/>
      <c r="HB265" s="72"/>
      <c r="HC265" s="72"/>
      <c r="HD265" s="72"/>
      <c r="HE265" s="72"/>
      <c r="HF265" s="72"/>
      <c r="HG265" s="72"/>
      <c r="HH265" s="72"/>
      <c r="HI265" s="72"/>
      <c r="HJ265" s="72"/>
      <c r="HK265" s="72"/>
      <c r="HL265" s="72"/>
      <c r="HM265" s="72"/>
      <c r="HN265" s="72"/>
      <c r="HO265" s="72"/>
      <c r="HP265" s="72"/>
      <c r="HQ265" s="72"/>
      <c r="HR265" s="72"/>
      <c r="HS265" s="72"/>
      <c r="HT265" s="72"/>
      <c r="HU265" s="72"/>
      <c r="HV265" s="72"/>
      <c r="HW265" s="72"/>
      <c r="HX265" s="72"/>
      <c r="HY265" s="72"/>
      <c r="HZ265" s="72"/>
      <c r="IA265" s="72"/>
      <c r="IB265" s="72"/>
      <c r="IC265" s="72"/>
      <c r="ID265" s="72"/>
      <c r="IE265" s="72"/>
      <c r="IF265" s="72"/>
      <c r="IG265" s="72"/>
      <c r="IH265" s="72"/>
      <c r="II265" s="72"/>
      <c r="IJ265" s="72"/>
      <c r="IK265" s="72"/>
      <c r="IL265" s="72"/>
      <c r="IM265" s="72"/>
      <c r="IN265" s="72"/>
      <c r="IO265" s="72"/>
      <c r="IP265" s="72"/>
      <c r="IQ265" s="72"/>
      <c r="IR265" s="72"/>
      <c r="IS265" s="72"/>
      <c r="IT265" s="72"/>
      <c r="IU265" s="72"/>
      <c r="IV265" s="72"/>
      <c r="IW265" s="72"/>
    </row>
    <row r="266" customFormat="false" ht="12" hidden="false" customHeight="false" outlineLevel="0" collapsed="false">
      <c r="A266" s="72"/>
      <c r="B266" s="72"/>
      <c r="C266" s="72"/>
      <c r="D266" s="72"/>
      <c r="E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  <c r="GO266" s="72"/>
      <c r="GP266" s="72"/>
      <c r="GQ266" s="72"/>
      <c r="GR266" s="72"/>
      <c r="GS266" s="72"/>
      <c r="GT266" s="72"/>
      <c r="GU266" s="72"/>
      <c r="GV266" s="72"/>
      <c r="GW266" s="72"/>
      <c r="GX266" s="72"/>
      <c r="GY266" s="72"/>
      <c r="GZ266" s="72"/>
      <c r="HA266" s="72"/>
      <c r="HB266" s="72"/>
      <c r="HC266" s="72"/>
      <c r="HD266" s="72"/>
      <c r="HE266" s="72"/>
      <c r="HF266" s="72"/>
      <c r="HG266" s="72"/>
      <c r="HH266" s="72"/>
      <c r="HI266" s="72"/>
      <c r="HJ266" s="72"/>
      <c r="HK266" s="72"/>
      <c r="HL266" s="72"/>
      <c r="HM266" s="72"/>
      <c r="HN266" s="72"/>
      <c r="HO266" s="72"/>
      <c r="HP266" s="72"/>
      <c r="HQ266" s="72"/>
      <c r="HR266" s="72"/>
      <c r="HS266" s="72"/>
      <c r="HT266" s="72"/>
      <c r="HU266" s="72"/>
      <c r="HV266" s="72"/>
      <c r="HW266" s="72"/>
      <c r="HX266" s="72"/>
      <c r="HY266" s="72"/>
      <c r="HZ266" s="72"/>
      <c r="IA266" s="72"/>
      <c r="IB266" s="72"/>
      <c r="IC266" s="72"/>
      <c r="ID266" s="72"/>
      <c r="IE266" s="72"/>
      <c r="IF266" s="72"/>
      <c r="IG266" s="72"/>
      <c r="IH266" s="72"/>
      <c r="II266" s="72"/>
      <c r="IJ266" s="72"/>
      <c r="IK266" s="72"/>
      <c r="IL266" s="72"/>
      <c r="IM266" s="72"/>
      <c r="IN266" s="72"/>
      <c r="IO266" s="72"/>
      <c r="IP266" s="72"/>
      <c r="IQ266" s="72"/>
      <c r="IR266" s="72"/>
      <c r="IS266" s="72"/>
      <c r="IT266" s="72"/>
      <c r="IU266" s="72"/>
      <c r="IV266" s="72"/>
      <c r="IW266" s="72"/>
    </row>
    <row r="267" customFormat="false" ht="12" hidden="false" customHeight="false" outlineLevel="0" collapsed="false">
      <c r="A267" s="72"/>
      <c r="B267" s="72"/>
      <c r="C267" s="72"/>
      <c r="D267" s="72"/>
      <c r="E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  <c r="GO267" s="72"/>
      <c r="GP267" s="72"/>
      <c r="GQ267" s="72"/>
      <c r="GR267" s="72"/>
      <c r="GS267" s="72"/>
      <c r="GT267" s="72"/>
      <c r="GU267" s="72"/>
      <c r="GV267" s="72"/>
      <c r="GW267" s="72"/>
      <c r="GX267" s="72"/>
      <c r="GY267" s="72"/>
      <c r="GZ267" s="72"/>
      <c r="HA267" s="72"/>
      <c r="HB267" s="72"/>
      <c r="HC267" s="72"/>
      <c r="HD267" s="72"/>
      <c r="HE267" s="72"/>
      <c r="HF267" s="72"/>
      <c r="HG267" s="72"/>
      <c r="HH267" s="72"/>
      <c r="HI267" s="72"/>
      <c r="HJ267" s="72"/>
      <c r="HK267" s="72"/>
      <c r="HL267" s="72"/>
      <c r="HM267" s="72"/>
      <c r="HN267" s="72"/>
      <c r="HO267" s="72"/>
      <c r="HP267" s="72"/>
      <c r="HQ267" s="72"/>
      <c r="HR267" s="72"/>
      <c r="HS267" s="72"/>
      <c r="HT267" s="72"/>
      <c r="HU267" s="72"/>
      <c r="HV267" s="72"/>
      <c r="HW267" s="72"/>
      <c r="HX267" s="72"/>
      <c r="HY267" s="72"/>
      <c r="HZ267" s="72"/>
      <c r="IA267" s="72"/>
      <c r="IB267" s="72"/>
      <c r="IC267" s="72"/>
      <c r="ID267" s="72"/>
      <c r="IE267" s="72"/>
      <c r="IF267" s="72"/>
      <c r="IG267" s="72"/>
      <c r="IH267" s="72"/>
      <c r="II267" s="72"/>
      <c r="IJ267" s="72"/>
      <c r="IK267" s="72"/>
      <c r="IL267" s="72"/>
      <c r="IM267" s="72"/>
      <c r="IN267" s="72"/>
      <c r="IO267" s="72"/>
      <c r="IP267" s="72"/>
      <c r="IQ267" s="72"/>
      <c r="IR267" s="72"/>
      <c r="IS267" s="72"/>
      <c r="IT267" s="72"/>
      <c r="IU267" s="72"/>
      <c r="IV267" s="72"/>
      <c r="IW267" s="72"/>
    </row>
    <row r="268" customFormat="false" ht="12" hidden="false" customHeight="false" outlineLevel="0" collapsed="false">
      <c r="A268" s="72"/>
      <c r="B268" s="72"/>
      <c r="C268" s="72"/>
      <c r="D268" s="72"/>
      <c r="E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  <c r="GO268" s="72"/>
      <c r="GP268" s="72"/>
      <c r="GQ268" s="72"/>
      <c r="GR268" s="72"/>
      <c r="GS268" s="72"/>
      <c r="GT268" s="72"/>
      <c r="GU268" s="72"/>
      <c r="GV268" s="72"/>
      <c r="GW268" s="72"/>
      <c r="GX268" s="72"/>
      <c r="GY268" s="72"/>
      <c r="GZ268" s="72"/>
      <c r="HA268" s="72"/>
      <c r="HB268" s="72"/>
      <c r="HC268" s="72"/>
      <c r="HD268" s="72"/>
      <c r="HE268" s="72"/>
      <c r="HF268" s="72"/>
      <c r="HG268" s="72"/>
      <c r="HH268" s="72"/>
      <c r="HI268" s="72"/>
      <c r="HJ268" s="72"/>
      <c r="HK268" s="72"/>
      <c r="HL268" s="72"/>
      <c r="HM268" s="72"/>
      <c r="HN268" s="72"/>
      <c r="HO268" s="72"/>
      <c r="HP268" s="72"/>
      <c r="HQ268" s="72"/>
      <c r="HR268" s="72"/>
      <c r="HS268" s="72"/>
      <c r="HT268" s="72"/>
      <c r="HU268" s="72"/>
      <c r="HV268" s="72"/>
      <c r="HW268" s="72"/>
      <c r="HX268" s="72"/>
      <c r="HY268" s="72"/>
      <c r="HZ268" s="72"/>
      <c r="IA268" s="72"/>
      <c r="IB268" s="72"/>
      <c r="IC268" s="72"/>
      <c r="ID268" s="72"/>
      <c r="IE268" s="72"/>
      <c r="IF268" s="72"/>
      <c r="IG268" s="72"/>
      <c r="IH268" s="72"/>
      <c r="II268" s="72"/>
      <c r="IJ268" s="72"/>
      <c r="IK268" s="72"/>
      <c r="IL268" s="72"/>
      <c r="IM268" s="72"/>
      <c r="IN268" s="72"/>
      <c r="IO268" s="72"/>
      <c r="IP268" s="72"/>
      <c r="IQ268" s="72"/>
      <c r="IR268" s="72"/>
      <c r="IS268" s="72"/>
      <c r="IT268" s="72"/>
      <c r="IU268" s="72"/>
      <c r="IV268" s="72"/>
      <c r="IW268" s="72"/>
    </row>
    <row r="269" customFormat="false" ht="12" hidden="false" customHeight="false" outlineLevel="0" collapsed="false">
      <c r="A269" s="72"/>
      <c r="B269" s="72"/>
      <c r="C269" s="72"/>
      <c r="D269" s="72"/>
      <c r="E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  <c r="GO269" s="72"/>
      <c r="GP269" s="72"/>
      <c r="GQ269" s="72"/>
      <c r="GR269" s="72"/>
      <c r="GS269" s="72"/>
      <c r="GT269" s="72"/>
      <c r="GU269" s="72"/>
      <c r="GV269" s="72"/>
      <c r="GW269" s="72"/>
      <c r="GX269" s="72"/>
      <c r="GY269" s="72"/>
      <c r="GZ269" s="72"/>
      <c r="HA269" s="72"/>
      <c r="HB269" s="72"/>
      <c r="HC269" s="72"/>
      <c r="HD269" s="72"/>
      <c r="HE269" s="72"/>
      <c r="HF269" s="72"/>
      <c r="HG269" s="72"/>
      <c r="HH269" s="72"/>
      <c r="HI269" s="72"/>
      <c r="HJ269" s="72"/>
      <c r="HK269" s="72"/>
      <c r="HL269" s="72"/>
      <c r="HM269" s="72"/>
      <c r="HN269" s="72"/>
      <c r="HO269" s="72"/>
      <c r="HP269" s="72"/>
      <c r="HQ269" s="72"/>
      <c r="HR269" s="72"/>
      <c r="HS269" s="72"/>
      <c r="HT269" s="72"/>
      <c r="HU269" s="72"/>
      <c r="HV269" s="72"/>
      <c r="HW269" s="72"/>
      <c r="HX269" s="72"/>
      <c r="HY269" s="72"/>
      <c r="HZ269" s="72"/>
      <c r="IA269" s="72"/>
      <c r="IB269" s="72"/>
      <c r="IC269" s="72"/>
      <c r="ID269" s="72"/>
      <c r="IE269" s="72"/>
      <c r="IF269" s="72"/>
      <c r="IG269" s="72"/>
      <c r="IH269" s="72"/>
      <c r="II269" s="72"/>
      <c r="IJ269" s="72"/>
      <c r="IK269" s="72"/>
      <c r="IL269" s="72"/>
      <c r="IM269" s="72"/>
      <c r="IN269" s="72"/>
      <c r="IO269" s="72"/>
      <c r="IP269" s="72"/>
      <c r="IQ269" s="72"/>
      <c r="IR269" s="72"/>
      <c r="IS269" s="72"/>
      <c r="IT269" s="72"/>
      <c r="IU269" s="72"/>
      <c r="IV269" s="72"/>
      <c r="IW269" s="72"/>
    </row>
    <row r="270" customFormat="false" ht="12" hidden="false" customHeight="false" outlineLevel="0" collapsed="false">
      <c r="A270" s="72"/>
      <c r="B270" s="72"/>
      <c r="C270" s="72"/>
      <c r="D270" s="72"/>
      <c r="E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  <c r="GO270" s="72"/>
      <c r="GP270" s="72"/>
      <c r="GQ270" s="72"/>
      <c r="GR270" s="72"/>
      <c r="GS270" s="72"/>
      <c r="GT270" s="72"/>
      <c r="GU270" s="72"/>
      <c r="GV270" s="72"/>
      <c r="GW270" s="72"/>
      <c r="GX270" s="72"/>
      <c r="GY270" s="72"/>
      <c r="GZ270" s="72"/>
      <c r="HA270" s="72"/>
      <c r="HB270" s="72"/>
      <c r="HC270" s="72"/>
      <c r="HD270" s="72"/>
      <c r="HE270" s="72"/>
      <c r="HF270" s="72"/>
      <c r="HG270" s="72"/>
      <c r="HH270" s="72"/>
      <c r="HI270" s="72"/>
      <c r="HJ270" s="72"/>
      <c r="HK270" s="72"/>
      <c r="HL270" s="72"/>
      <c r="HM270" s="72"/>
      <c r="HN270" s="72"/>
      <c r="HO270" s="72"/>
      <c r="HP270" s="72"/>
      <c r="HQ270" s="72"/>
      <c r="HR270" s="72"/>
      <c r="HS270" s="72"/>
      <c r="HT270" s="72"/>
      <c r="HU270" s="72"/>
      <c r="HV270" s="72"/>
      <c r="HW270" s="72"/>
      <c r="HX270" s="72"/>
      <c r="HY270" s="72"/>
      <c r="HZ270" s="72"/>
      <c r="IA270" s="72"/>
      <c r="IB270" s="72"/>
      <c r="IC270" s="72"/>
      <c r="ID270" s="72"/>
      <c r="IE270" s="72"/>
      <c r="IF270" s="72"/>
      <c r="IG270" s="72"/>
      <c r="IH270" s="72"/>
      <c r="II270" s="72"/>
      <c r="IJ270" s="72"/>
      <c r="IK270" s="72"/>
      <c r="IL270" s="72"/>
      <c r="IM270" s="72"/>
      <c r="IN270" s="72"/>
      <c r="IO270" s="72"/>
      <c r="IP270" s="72"/>
      <c r="IQ270" s="72"/>
      <c r="IR270" s="72"/>
      <c r="IS270" s="72"/>
      <c r="IT270" s="72"/>
      <c r="IU270" s="72"/>
      <c r="IV270" s="72"/>
      <c r="IW270" s="72"/>
    </row>
    <row r="271" customFormat="false" ht="12" hidden="false" customHeight="false" outlineLevel="0" collapsed="false">
      <c r="A271" s="72"/>
      <c r="B271" s="72"/>
      <c r="C271" s="72"/>
      <c r="D271" s="72"/>
      <c r="E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  <c r="GO271" s="72"/>
      <c r="GP271" s="72"/>
      <c r="GQ271" s="72"/>
      <c r="GR271" s="72"/>
      <c r="GS271" s="72"/>
      <c r="GT271" s="72"/>
      <c r="GU271" s="72"/>
      <c r="GV271" s="72"/>
      <c r="GW271" s="72"/>
      <c r="GX271" s="72"/>
      <c r="GY271" s="72"/>
      <c r="GZ271" s="72"/>
      <c r="HA271" s="72"/>
      <c r="HB271" s="72"/>
      <c r="HC271" s="72"/>
      <c r="HD271" s="72"/>
      <c r="HE271" s="72"/>
      <c r="HF271" s="72"/>
      <c r="HG271" s="72"/>
      <c r="HH271" s="72"/>
      <c r="HI271" s="72"/>
      <c r="HJ271" s="72"/>
      <c r="HK271" s="72"/>
      <c r="HL271" s="72"/>
      <c r="HM271" s="72"/>
      <c r="HN271" s="72"/>
      <c r="HO271" s="72"/>
      <c r="HP271" s="72"/>
      <c r="HQ271" s="72"/>
      <c r="HR271" s="72"/>
      <c r="HS271" s="72"/>
      <c r="HT271" s="72"/>
      <c r="HU271" s="72"/>
      <c r="HV271" s="72"/>
      <c r="HW271" s="72"/>
      <c r="HX271" s="72"/>
      <c r="HY271" s="72"/>
      <c r="HZ271" s="72"/>
      <c r="IA271" s="72"/>
      <c r="IB271" s="72"/>
      <c r="IC271" s="72"/>
      <c r="ID271" s="72"/>
      <c r="IE271" s="72"/>
      <c r="IF271" s="72"/>
      <c r="IG271" s="72"/>
      <c r="IH271" s="72"/>
      <c r="II271" s="72"/>
      <c r="IJ271" s="72"/>
      <c r="IK271" s="72"/>
      <c r="IL271" s="72"/>
      <c r="IM271" s="72"/>
      <c r="IN271" s="72"/>
      <c r="IO271" s="72"/>
      <c r="IP271" s="72"/>
      <c r="IQ271" s="72"/>
      <c r="IR271" s="72"/>
      <c r="IS271" s="72"/>
      <c r="IT271" s="72"/>
      <c r="IU271" s="72"/>
      <c r="IV271" s="72"/>
      <c r="IW271" s="72"/>
    </row>
    <row r="272" customFormat="false" ht="12" hidden="false" customHeight="false" outlineLevel="0" collapsed="false">
      <c r="A272" s="72"/>
      <c r="B272" s="72"/>
      <c r="C272" s="72"/>
      <c r="D272" s="72"/>
      <c r="E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  <c r="GO272" s="72"/>
      <c r="GP272" s="72"/>
      <c r="GQ272" s="72"/>
      <c r="GR272" s="72"/>
      <c r="GS272" s="72"/>
      <c r="GT272" s="72"/>
      <c r="GU272" s="72"/>
      <c r="GV272" s="72"/>
      <c r="GW272" s="72"/>
      <c r="GX272" s="72"/>
      <c r="GY272" s="72"/>
      <c r="GZ272" s="72"/>
      <c r="HA272" s="72"/>
      <c r="HB272" s="72"/>
      <c r="HC272" s="72"/>
      <c r="HD272" s="72"/>
      <c r="HE272" s="72"/>
      <c r="HF272" s="72"/>
      <c r="HG272" s="72"/>
      <c r="HH272" s="72"/>
      <c r="HI272" s="72"/>
      <c r="HJ272" s="72"/>
      <c r="HK272" s="72"/>
      <c r="HL272" s="72"/>
      <c r="HM272" s="72"/>
      <c r="HN272" s="72"/>
      <c r="HO272" s="72"/>
      <c r="HP272" s="72"/>
      <c r="HQ272" s="72"/>
      <c r="HR272" s="72"/>
      <c r="HS272" s="72"/>
      <c r="HT272" s="72"/>
      <c r="HU272" s="72"/>
      <c r="HV272" s="72"/>
      <c r="HW272" s="72"/>
      <c r="HX272" s="72"/>
      <c r="HY272" s="72"/>
      <c r="HZ272" s="72"/>
      <c r="IA272" s="72"/>
      <c r="IB272" s="72"/>
      <c r="IC272" s="72"/>
      <c r="ID272" s="72"/>
      <c r="IE272" s="72"/>
      <c r="IF272" s="72"/>
      <c r="IG272" s="72"/>
      <c r="IH272" s="72"/>
      <c r="II272" s="72"/>
      <c r="IJ272" s="72"/>
      <c r="IK272" s="72"/>
      <c r="IL272" s="72"/>
      <c r="IM272" s="72"/>
      <c r="IN272" s="72"/>
      <c r="IO272" s="72"/>
      <c r="IP272" s="72"/>
      <c r="IQ272" s="72"/>
      <c r="IR272" s="72"/>
      <c r="IS272" s="72"/>
      <c r="IT272" s="72"/>
      <c r="IU272" s="72"/>
      <c r="IV272" s="72"/>
      <c r="IW272" s="72"/>
    </row>
    <row r="273" customFormat="false" ht="12" hidden="false" customHeight="false" outlineLevel="0" collapsed="false">
      <c r="A273" s="72"/>
      <c r="B273" s="72"/>
      <c r="C273" s="72"/>
      <c r="D273" s="72"/>
      <c r="E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  <c r="GO273" s="72"/>
      <c r="GP273" s="72"/>
      <c r="GQ273" s="72"/>
      <c r="GR273" s="72"/>
      <c r="GS273" s="72"/>
      <c r="GT273" s="72"/>
      <c r="GU273" s="72"/>
      <c r="GV273" s="72"/>
      <c r="GW273" s="72"/>
      <c r="GX273" s="72"/>
      <c r="GY273" s="72"/>
      <c r="GZ273" s="72"/>
      <c r="HA273" s="72"/>
      <c r="HB273" s="72"/>
      <c r="HC273" s="72"/>
      <c r="HD273" s="72"/>
      <c r="HE273" s="72"/>
      <c r="HF273" s="72"/>
      <c r="HG273" s="72"/>
      <c r="HH273" s="72"/>
      <c r="HI273" s="72"/>
      <c r="HJ273" s="72"/>
      <c r="HK273" s="72"/>
      <c r="HL273" s="72"/>
      <c r="HM273" s="72"/>
      <c r="HN273" s="72"/>
      <c r="HO273" s="72"/>
      <c r="HP273" s="72"/>
      <c r="HQ273" s="72"/>
      <c r="HR273" s="72"/>
      <c r="HS273" s="72"/>
      <c r="HT273" s="72"/>
      <c r="HU273" s="72"/>
      <c r="HV273" s="72"/>
      <c r="HW273" s="72"/>
      <c r="HX273" s="72"/>
      <c r="HY273" s="72"/>
      <c r="HZ273" s="72"/>
      <c r="IA273" s="72"/>
      <c r="IB273" s="72"/>
      <c r="IC273" s="72"/>
      <c r="ID273" s="72"/>
      <c r="IE273" s="72"/>
      <c r="IF273" s="72"/>
      <c r="IG273" s="72"/>
      <c r="IH273" s="72"/>
      <c r="II273" s="72"/>
      <c r="IJ273" s="72"/>
      <c r="IK273" s="72"/>
      <c r="IL273" s="72"/>
      <c r="IM273" s="72"/>
      <c r="IN273" s="72"/>
      <c r="IO273" s="72"/>
      <c r="IP273" s="72"/>
      <c r="IQ273" s="72"/>
      <c r="IR273" s="72"/>
      <c r="IS273" s="72"/>
      <c r="IT273" s="72"/>
      <c r="IU273" s="72"/>
      <c r="IV273" s="72"/>
      <c r="IW273" s="72"/>
    </row>
    <row r="274" customFormat="false" ht="12" hidden="false" customHeight="false" outlineLevel="0" collapsed="false">
      <c r="A274" s="72"/>
      <c r="B274" s="72"/>
      <c r="C274" s="72"/>
      <c r="D274" s="72"/>
      <c r="E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  <c r="GO274" s="72"/>
      <c r="GP274" s="72"/>
      <c r="GQ274" s="72"/>
      <c r="GR274" s="72"/>
      <c r="GS274" s="72"/>
      <c r="GT274" s="72"/>
      <c r="GU274" s="72"/>
      <c r="GV274" s="72"/>
      <c r="GW274" s="72"/>
      <c r="GX274" s="72"/>
      <c r="GY274" s="72"/>
      <c r="GZ274" s="72"/>
      <c r="HA274" s="72"/>
      <c r="HB274" s="72"/>
      <c r="HC274" s="72"/>
      <c r="HD274" s="72"/>
      <c r="HE274" s="72"/>
      <c r="HF274" s="72"/>
      <c r="HG274" s="72"/>
      <c r="HH274" s="72"/>
      <c r="HI274" s="72"/>
      <c r="HJ274" s="72"/>
      <c r="HK274" s="72"/>
      <c r="HL274" s="72"/>
      <c r="HM274" s="72"/>
      <c r="HN274" s="72"/>
      <c r="HO274" s="72"/>
      <c r="HP274" s="72"/>
      <c r="HQ274" s="72"/>
      <c r="HR274" s="72"/>
      <c r="HS274" s="72"/>
      <c r="HT274" s="72"/>
      <c r="HU274" s="72"/>
      <c r="HV274" s="72"/>
      <c r="HW274" s="72"/>
      <c r="HX274" s="72"/>
      <c r="HY274" s="72"/>
      <c r="HZ274" s="72"/>
      <c r="IA274" s="72"/>
      <c r="IB274" s="72"/>
      <c r="IC274" s="72"/>
      <c r="ID274" s="72"/>
      <c r="IE274" s="72"/>
      <c r="IF274" s="72"/>
      <c r="IG274" s="72"/>
      <c r="IH274" s="72"/>
      <c r="II274" s="72"/>
      <c r="IJ274" s="72"/>
      <c r="IK274" s="72"/>
      <c r="IL274" s="72"/>
      <c r="IM274" s="72"/>
      <c r="IN274" s="72"/>
      <c r="IO274" s="72"/>
      <c r="IP274" s="72"/>
      <c r="IQ274" s="72"/>
      <c r="IR274" s="72"/>
      <c r="IS274" s="72"/>
      <c r="IT274" s="72"/>
      <c r="IU274" s="72"/>
      <c r="IV274" s="72"/>
      <c r="IW274" s="72"/>
    </row>
    <row r="275" customFormat="false" ht="12" hidden="false" customHeight="false" outlineLevel="0" collapsed="false">
      <c r="A275" s="72"/>
      <c r="B275" s="72"/>
      <c r="C275" s="72"/>
      <c r="D275" s="72"/>
      <c r="E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  <c r="GO275" s="72"/>
      <c r="GP275" s="72"/>
      <c r="GQ275" s="72"/>
      <c r="GR275" s="72"/>
      <c r="GS275" s="72"/>
      <c r="GT275" s="72"/>
      <c r="GU275" s="72"/>
      <c r="GV275" s="72"/>
      <c r="GW275" s="72"/>
      <c r="GX275" s="72"/>
      <c r="GY275" s="72"/>
      <c r="GZ275" s="72"/>
      <c r="HA275" s="72"/>
      <c r="HB275" s="72"/>
      <c r="HC275" s="72"/>
      <c r="HD275" s="72"/>
      <c r="HE275" s="72"/>
      <c r="HF275" s="72"/>
      <c r="HG275" s="72"/>
      <c r="HH275" s="72"/>
      <c r="HI275" s="72"/>
      <c r="HJ275" s="72"/>
      <c r="HK275" s="72"/>
      <c r="HL275" s="72"/>
      <c r="HM275" s="72"/>
      <c r="HN275" s="72"/>
      <c r="HO275" s="72"/>
      <c r="HP275" s="72"/>
      <c r="HQ275" s="72"/>
      <c r="HR275" s="72"/>
      <c r="HS275" s="72"/>
      <c r="HT275" s="72"/>
      <c r="HU275" s="72"/>
      <c r="HV275" s="72"/>
      <c r="HW275" s="72"/>
      <c r="HX275" s="72"/>
      <c r="HY275" s="72"/>
      <c r="HZ275" s="72"/>
      <c r="IA275" s="72"/>
      <c r="IB275" s="72"/>
      <c r="IC275" s="72"/>
      <c r="ID275" s="72"/>
      <c r="IE275" s="72"/>
      <c r="IF275" s="72"/>
      <c r="IG275" s="72"/>
      <c r="IH275" s="72"/>
      <c r="II275" s="72"/>
      <c r="IJ275" s="72"/>
      <c r="IK275" s="72"/>
      <c r="IL275" s="72"/>
      <c r="IM275" s="72"/>
      <c r="IN275" s="72"/>
      <c r="IO275" s="72"/>
      <c r="IP275" s="72"/>
      <c r="IQ275" s="72"/>
      <c r="IR275" s="72"/>
      <c r="IS275" s="72"/>
      <c r="IT275" s="72"/>
      <c r="IU275" s="72"/>
      <c r="IV275" s="72"/>
      <c r="IW275" s="72"/>
    </row>
    <row r="276" customFormat="false" ht="12" hidden="false" customHeight="false" outlineLevel="0" collapsed="false">
      <c r="A276" s="72"/>
      <c r="B276" s="72"/>
      <c r="C276" s="72"/>
      <c r="D276" s="72"/>
      <c r="E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  <c r="GO276" s="72"/>
      <c r="GP276" s="72"/>
      <c r="GQ276" s="72"/>
      <c r="GR276" s="72"/>
      <c r="GS276" s="72"/>
      <c r="GT276" s="72"/>
      <c r="GU276" s="72"/>
      <c r="GV276" s="72"/>
      <c r="GW276" s="72"/>
      <c r="GX276" s="72"/>
      <c r="GY276" s="72"/>
      <c r="GZ276" s="72"/>
      <c r="HA276" s="72"/>
      <c r="HB276" s="72"/>
      <c r="HC276" s="72"/>
      <c r="HD276" s="72"/>
      <c r="HE276" s="72"/>
      <c r="HF276" s="72"/>
      <c r="HG276" s="72"/>
      <c r="HH276" s="72"/>
      <c r="HI276" s="72"/>
      <c r="HJ276" s="72"/>
      <c r="HK276" s="72"/>
      <c r="HL276" s="72"/>
      <c r="HM276" s="72"/>
      <c r="HN276" s="72"/>
      <c r="HO276" s="72"/>
      <c r="HP276" s="72"/>
      <c r="HQ276" s="72"/>
      <c r="HR276" s="72"/>
      <c r="HS276" s="72"/>
      <c r="HT276" s="72"/>
      <c r="HU276" s="72"/>
      <c r="HV276" s="72"/>
      <c r="HW276" s="72"/>
      <c r="HX276" s="72"/>
      <c r="HY276" s="72"/>
      <c r="HZ276" s="72"/>
      <c r="IA276" s="72"/>
      <c r="IB276" s="72"/>
      <c r="IC276" s="72"/>
      <c r="ID276" s="72"/>
      <c r="IE276" s="72"/>
      <c r="IF276" s="72"/>
      <c r="IG276" s="72"/>
      <c r="IH276" s="72"/>
      <c r="II276" s="72"/>
      <c r="IJ276" s="72"/>
      <c r="IK276" s="72"/>
      <c r="IL276" s="72"/>
      <c r="IM276" s="72"/>
      <c r="IN276" s="72"/>
      <c r="IO276" s="72"/>
      <c r="IP276" s="72"/>
      <c r="IQ276" s="72"/>
      <c r="IR276" s="72"/>
      <c r="IS276" s="72"/>
      <c r="IT276" s="72"/>
      <c r="IU276" s="72"/>
      <c r="IV276" s="72"/>
      <c r="IW276" s="72"/>
    </row>
    <row r="277" customFormat="false" ht="12" hidden="false" customHeight="false" outlineLevel="0" collapsed="false">
      <c r="A277" s="72"/>
      <c r="B277" s="72"/>
      <c r="C277" s="72"/>
      <c r="D277" s="72"/>
      <c r="E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  <c r="GO277" s="72"/>
      <c r="GP277" s="72"/>
      <c r="GQ277" s="72"/>
      <c r="GR277" s="72"/>
      <c r="GS277" s="72"/>
      <c r="GT277" s="72"/>
      <c r="GU277" s="72"/>
      <c r="GV277" s="72"/>
      <c r="GW277" s="72"/>
      <c r="GX277" s="72"/>
      <c r="GY277" s="72"/>
      <c r="GZ277" s="72"/>
      <c r="HA277" s="72"/>
      <c r="HB277" s="72"/>
      <c r="HC277" s="72"/>
      <c r="HD277" s="72"/>
      <c r="HE277" s="72"/>
      <c r="HF277" s="72"/>
      <c r="HG277" s="72"/>
      <c r="HH277" s="72"/>
      <c r="HI277" s="72"/>
      <c r="HJ277" s="72"/>
      <c r="HK277" s="72"/>
      <c r="HL277" s="72"/>
      <c r="HM277" s="72"/>
      <c r="HN277" s="72"/>
      <c r="HO277" s="72"/>
      <c r="HP277" s="72"/>
      <c r="HQ277" s="72"/>
      <c r="HR277" s="72"/>
      <c r="HS277" s="72"/>
      <c r="HT277" s="72"/>
      <c r="HU277" s="72"/>
      <c r="HV277" s="72"/>
      <c r="HW277" s="72"/>
      <c r="HX277" s="72"/>
      <c r="HY277" s="72"/>
      <c r="HZ277" s="72"/>
      <c r="IA277" s="72"/>
      <c r="IB277" s="72"/>
      <c r="IC277" s="72"/>
      <c r="ID277" s="72"/>
      <c r="IE277" s="72"/>
      <c r="IF277" s="72"/>
      <c r="IG277" s="72"/>
      <c r="IH277" s="72"/>
      <c r="II277" s="72"/>
      <c r="IJ277" s="72"/>
      <c r="IK277" s="72"/>
      <c r="IL277" s="72"/>
      <c r="IM277" s="72"/>
      <c r="IN277" s="72"/>
      <c r="IO277" s="72"/>
      <c r="IP277" s="72"/>
      <c r="IQ277" s="72"/>
      <c r="IR277" s="72"/>
      <c r="IS277" s="72"/>
      <c r="IT277" s="72"/>
      <c r="IU277" s="72"/>
      <c r="IV277" s="72"/>
      <c r="IW277" s="72"/>
    </row>
    <row r="278" customFormat="false" ht="12" hidden="false" customHeight="false" outlineLevel="0" collapsed="false">
      <c r="A278" s="72"/>
      <c r="B278" s="72"/>
      <c r="C278" s="72"/>
      <c r="D278" s="72"/>
      <c r="E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  <c r="GO278" s="72"/>
      <c r="GP278" s="72"/>
      <c r="GQ278" s="72"/>
      <c r="GR278" s="72"/>
      <c r="GS278" s="72"/>
      <c r="GT278" s="72"/>
      <c r="GU278" s="72"/>
      <c r="GV278" s="72"/>
      <c r="GW278" s="72"/>
      <c r="GX278" s="72"/>
      <c r="GY278" s="72"/>
      <c r="GZ278" s="72"/>
      <c r="HA278" s="72"/>
      <c r="HB278" s="72"/>
      <c r="HC278" s="72"/>
      <c r="HD278" s="72"/>
      <c r="HE278" s="72"/>
      <c r="HF278" s="72"/>
      <c r="HG278" s="72"/>
      <c r="HH278" s="72"/>
      <c r="HI278" s="72"/>
      <c r="HJ278" s="72"/>
      <c r="HK278" s="72"/>
      <c r="HL278" s="72"/>
      <c r="HM278" s="72"/>
      <c r="HN278" s="72"/>
      <c r="HO278" s="72"/>
      <c r="HP278" s="72"/>
      <c r="HQ278" s="72"/>
      <c r="HR278" s="72"/>
      <c r="HS278" s="72"/>
      <c r="HT278" s="72"/>
      <c r="HU278" s="72"/>
      <c r="HV278" s="72"/>
      <c r="HW278" s="72"/>
      <c r="HX278" s="72"/>
      <c r="HY278" s="72"/>
      <c r="HZ278" s="72"/>
      <c r="IA278" s="72"/>
      <c r="IB278" s="72"/>
      <c r="IC278" s="72"/>
      <c r="ID278" s="72"/>
      <c r="IE278" s="72"/>
      <c r="IF278" s="72"/>
      <c r="IG278" s="72"/>
      <c r="IH278" s="72"/>
      <c r="II278" s="72"/>
      <c r="IJ278" s="72"/>
      <c r="IK278" s="72"/>
      <c r="IL278" s="72"/>
      <c r="IM278" s="72"/>
      <c r="IN278" s="72"/>
      <c r="IO278" s="72"/>
      <c r="IP278" s="72"/>
      <c r="IQ278" s="72"/>
      <c r="IR278" s="72"/>
      <c r="IS278" s="72"/>
      <c r="IT278" s="72"/>
      <c r="IU278" s="72"/>
      <c r="IV278" s="72"/>
      <c r="IW278" s="72"/>
    </row>
    <row r="279" customFormat="false" ht="12" hidden="false" customHeight="false" outlineLevel="0" collapsed="false">
      <c r="A279" s="72"/>
      <c r="B279" s="72"/>
      <c r="C279" s="72"/>
      <c r="D279" s="72"/>
      <c r="E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  <c r="GO279" s="72"/>
      <c r="GP279" s="72"/>
      <c r="GQ279" s="72"/>
      <c r="GR279" s="72"/>
      <c r="GS279" s="72"/>
      <c r="GT279" s="72"/>
      <c r="GU279" s="72"/>
      <c r="GV279" s="72"/>
      <c r="GW279" s="72"/>
      <c r="GX279" s="72"/>
      <c r="GY279" s="72"/>
      <c r="GZ279" s="72"/>
      <c r="HA279" s="72"/>
      <c r="HB279" s="72"/>
      <c r="HC279" s="72"/>
      <c r="HD279" s="72"/>
      <c r="HE279" s="72"/>
      <c r="HF279" s="72"/>
      <c r="HG279" s="72"/>
      <c r="HH279" s="72"/>
      <c r="HI279" s="72"/>
      <c r="HJ279" s="72"/>
      <c r="HK279" s="72"/>
      <c r="HL279" s="72"/>
      <c r="HM279" s="72"/>
      <c r="HN279" s="72"/>
      <c r="HO279" s="72"/>
      <c r="HP279" s="72"/>
      <c r="HQ279" s="72"/>
      <c r="HR279" s="72"/>
      <c r="HS279" s="72"/>
      <c r="HT279" s="72"/>
      <c r="HU279" s="72"/>
      <c r="HV279" s="72"/>
      <c r="HW279" s="72"/>
      <c r="HX279" s="72"/>
      <c r="HY279" s="72"/>
      <c r="HZ279" s="72"/>
      <c r="IA279" s="72"/>
      <c r="IB279" s="72"/>
      <c r="IC279" s="72"/>
      <c r="ID279" s="72"/>
      <c r="IE279" s="72"/>
      <c r="IF279" s="72"/>
      <c r="IG279" s="72"/>
      <c r="IH279" s="72"/>
      <c r="II279" s="72"/>
      <c r="IJ279" s="72"/>
      <c r="IK279" s="72"/>
      <c r="IL279" s="72"/>
      <c r="IM279" s="72"/>
      <c r="IN279" s="72"/>
      <c r="IO279" s="72"/>
      <c r="IP279" s="72"/>
      <c r="IQ279" s="72"/>
      <c r="IR279" s="72"/>
      <c r="IS279" s="72"/>
      <c r="IT279" s="72"/>
      <c r="IU279" s="72"/>
      <c r="IV279" s="72"/>
      <c r="IW279" s="72"/>
    </row>
    <row r="280" customFormat="false" ht="12" hidden="false" customHeight="false" outlineLevel="0" collapsed="false">
      <c r="A280" s="72"/>
      <c r="B280" s="72"/>
      <c r="C280" s="72"/>
      <c r="D280" s="72"/>
      <c r="E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  <c r="GO280" s="72"/>
      <c r="GP280" s="72"/>
      <c r="GQ280" s="72"/>
      <c r="GR280" s="72"/>
      <c r="GS280" s="72"/>
      <c r="GT280" s="72"/>
      <c r="GU280" s="72"/>
      <c r="GV280" s="72"/>
      <c r="GW280" s="72"/>
      <c r="GX280" s="72"/>
      <c r="GY280" s="72"/>
      <c r="GZ280" s="72"/>
      <c r="HA280" s="72"/>
      <c r="HB280" s="72"/>
      <c r="HC280" s="72"/>
      <c r="HD280" s="72"/>
      <c r="HE280" s="72"/>
      <c r="HF280" s="72"/>
      <c r="HG280" s="72"/>
      <c r="HH280" s="72"/>
      <c r="HI280" s="72"/>
      <c r="HJ280" s="72"/>
      <c r="HK280" s="72"/>
      <c r="HL280" s="72"/>
      <c r="HM280" s="72"/>
      <c r="HN280" s="72"/>
      <c r="HO280" s="72"/>
      <c r="HP280" s="72"/>
      <c r="HQ280" s="72"/>
      <c r="HR280" s="72"/>
      <c r="HS280" s="72"/>
      <c r="HT280" s="72"/>
      <c r="HU280" s="72"/>
      <c r="HV280" s="72"/>
      <c r="HW280" s="72"/>
      <c r="HX280" s="72"/>
      <c r="HY280" s="72"/>
      <c r="HZ280" s="72"/>
      <c r="IA280" s="72"/>
      <c r="IB280" s="72"/>
      <c r="IC280" s="72"/>
      <c r="ID280" s="72"/>
      <c r="IE280" s="72"/>
      <c r="IF280" s="72"/>
      <c r="IG280" s="72"/>
      <c r="IH280" s="72"/>
      <c r="II280" s="72"/>
      <c r="IJ280" s="72"/>
      <c r="IK280" s="72"/>
      <c r="IL280" s="72"/>
      <c r="IM280" s="72"/>
      <c r="IN280" s="72"/>
      <c r="IO280" s="72"/>
      <c r="IP280" s="72"/>
      <c r="IQ280" s="72"/>
      <c r="IR280" s="72"/>
      <c r="IS280" s="72"/>
      <c r="IT280" s="72"/>
      <c r="IU280" s="72"/>
      <c r="IV280" s="72"/>
      <c r="IW280" s="72"/>
    </row>
    <row r="281" customFormat="false" ht="12" hidden="false" customHeight="false" outlineLevel="0" collapsed="false">
      <c r="A281" s="72"/>
      <c r="B281" s="72"/>
      <c r="C281" s="72"/>
      <c r="D281" s="72"/>
      <c r="E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72"/>
      <c r="GO281" s="72"/>
      <c r="GP281" s="72"/>
      <c r="GQ281" s="72"/>
      <c r="GR281" s="72"/>
      <c r="GS281" s="72"/>
      <c r="GT281" s="72"/>
      <c r="GU281" s="72"/>
      <c r="GV281" s="72"/>
      <c r="GW281" s="72"/>
      <c r="GX281" s="72"/>
      <c r="GY281" s="72"/>
      <c r="GZ281" s="72"/>
      <c r="HA281" s="72"/>
      <c r="HB281" s="72"/>
      <c r="HC281" s="72"/>
      <c r="HD281" s="72"/>
      <c r="HE281" s="72"/>
      <c r="HF281" s="72"/>
      <c r="HG281" s="72"/>
      <c r="HH281" s="72"/>
      <c r="HI281" s="72"/>
      <c r="HJ281" s="72"/>
      <c r="HK281" s="72"/>
      <c r="HL281" s="72"/>
      <c r="HM281" s="72"/>
      <c r="HN281" s="72"/>
      <c r="HO281" s="72"/>
      <c r="HP281" s="72"/>
      <c r="HQ281" s="72"/>
      <c r="HR281" s="72"/>
      <c r="HS281" s="72"/>
      <c r="HT281" s="72"/>
      <c r="HU281" s="72"/>
      <c r="HV281" s="72"/>
      <c r="HW281" s="72"/>
      <c r="HX281" s="72"/>
      <c r="HY281" s="72"/>
      <c r="HZ281" s="72"/>
      <c r="IA281" s="72"/>
      <c r="IB281" s="72"/>
      <c r="IC281" s="72"/>
      <c r="ID281" s="72"/>
      <c r="IE281" s="72"/>
      <c r="IF281" s="72"/>
      <c r="IG281" s="72"/>
      <c r="IH281" s="72"/>
      <c r="II281" s="72"/>
      <c r="IJ281" s="72"/>
      <c r="IK281" s="72"/>
      <c r="IL281" s="72"/>
      <c r="IM281" s="72"/>
      <c r="IN281" s="72"/>
      <c r="IO281" s="72"/>
      <c r="IP281" s="72"/>
      <c r="IQ281" s="72"/>
      <c r="IR281" s="72"/>
      <c r="IS281" s="72"/>
      <c r="IT281" s="72"/>
      <c r="IU281" s="72"/>
      <c r="IV281" s="72"/>
      <c r="IW281" s="72"/>
    </row>
    <row r="282" customFormat="false" ht="12" hidden="false" customHeight="false" outlineLevel="0" collapsed="false">
      <c r="A282" s="72"/>
      <c r="B282" s="72"/>
      <c r="C282" s="72"/>
      <c r="D282" s="72"/>
      <c r="E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72"/>
      <c r="GO282" s="72"/>
      <c r="GP282" s="72"/>
      <c r="GQ282" s="72"/>
      <c r="GR282" s="72"/>
      <c r="GS282" s="72"/>
      <c r="GT282" s="72"/>
      <c r="GU282" s="72"/>
      <c r="GV282" s="72"/>
      <c r="GW282" s="72"/>
      <c r="GX282" s="72"/>
      <c r="GY282" s="72"/>
      <c r="GZ282" s="72"/>
      <c r="HA282" s="72"/>
      <c r="HB282" s="72"/>
      <c r="HC282" s="72"/>
      <c r="HD282" s="72"/>
      <c r="HE282" s="72"/>
      <c r="HF282" s="72"/>
      <c r="HG282" s="72"/>
      <c r="HH282" s="72"/>
      <c r="HI282" s="72"/>
      <c r="HJ282" s="72"/>
      <c r="HK282" s="72"/>
      <c r="HL282" s="72"/>
      <c r="HM282" s="72"/>
      <c r="HN282" s="72"/>
      <c r="HO282" s="72"/>
      <c r="HP282" s="72"/>
      <c r="HQ282" s="72"/>
      <c r="HR282" s="72"/>
      <c r="HS282" s="72"/>
      <c r="HT282" s="72"/>
      <c r="HU282" s="72"/>
      <c r="HV282" s="72"/>
      <c r="HW282" s="72"/>
      <c r="HX282" s="72"/>
      <c r="HY282" s="72"/>
      <c r="HZ282" s="72"/>
      <c r="IA282" s="72"/>
      <c r="IB282" s="72"/>
      <c r="IC282" s="72"/>
      <c r="ID282" s="72"/>
      <c r="IE282" s="72"/>
      <c r="IF282" s="72"/>
      <c r="IG282" s="72"/>
      <c r="IH282" s="72"/>
      <c r="II282" s="72"/>
      <c r="IJ282" s="72"/>
      <c r="IK282" s="72"/>
      <c r="IL282" s="72"/>
      <c r="IM282" s="72"/>
      <c r="IN282" s="72"/>
      <c r="IO282" s="72"/>
      <c r="IP282" s="72"/>
      <c r="IQ282" s="72"/>
      <c r="IR282" s="72"/>
      <c r="IS282" s="72"/>
      <c r="IT282" s="72"/>
      <c r="IU282" s="72"/>
      <c r="IV282" s="72"/>
      <c r="IW282" s="72"/>
    </row>
    <row r="283" customFormat="false" ht="12" hidden="false" customHeight="false" outlineLevel="0" collapsed="false">
      <c r="A283" s="72"/>
      <c r="B283" s="72"/>
      <c r="C283" s="72"/>
      <c r="D283" s="72"/>
      <c r="E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  <c r="GO283" s="72"/>
      <c r="GP283" s="72"/>
      <c r="GQ283" s="72"/>
      <c r="GR283" s="72"/>
      <c r="GS283" s="72"/>
      <c r="GT283" s="72"/>
      <c r="GU283" s="72"/>
      <c r="GV283" s="72"/>
      <c r="GW283" s="72"/>
      <c r="GX283" s="72"/>
      <c r="GY283" s="72"/>
      <c r="GZ283" s="72"/>
      <c r="HA283" s="72"/>
      <c r="HB283" s="72"/>
      <c r="HC283" s="72"/>
      <c r="HD283" s="72"/>
      <c r="HE283" s="72"/>
      <c r="HF283" s="72"/>
      <c r="HG283" s="72"/>
      <c r="HH283" s="72"/>
      <c r="HI283" s="72"/>
      <c r="HJ283" s="72"/>
      <c r="HK283" s="72"/>
      <c r="HL283" s="72"/>
      <c r="HM283" s="72"/>
      <c r="HN283" s="72"/>
      <c r="HO283" s="72"/>
      <c r="HP283" s="72"/>
      <c r="HQ283" s="72"/>
      <c r="HR283" s="72"/>
      <c r="HS283" s="72"/>
      <c r="HT283" s="72"/>
      <c r="HU283" s="72"/>
      <c r="HV283" s="72"/>
      <c r="HW283" s="72"/>
      <c r="HX283" s="72"/>
      <c r="HY283" s="72"/>
      <c r="HZ283" s="72"/>
      <c r="IA283" s="72"/>
      <c r="IB283" s="72"/>
      <c r="IC283" s="72"/>
      <c r="ID283" s="72"/>
      <c r="IE283" s="72"/>
      <c r="IF283" s="72"/>
      <c r="IG283" s="72"/>
      <c r="IH283" s="72"/>
      <c r="II283" s="72"/>
      <c r="IJ283" s="72"/>
      <c r="IK283" s="72"/>
      <c r="IL283" s="72"/>
      <c r="IM283" s="72"/>
      <c r="IN283" s="72"/>
      <c r="IO283" s="72"/>
      <c r="IP283" s="72"/>
      <c r="IQ283" s="72"/>
      <c r="IR283" s="72"/>
      <c r="IS283" s="72"/>
      <c r="IT283" s="72"/>
      <c r="IU283" s="72"/>
      <c r="IV283" s="72"/>
      <c r="IW283" s="72"/>
    </row>
    <row r="284" customFormat="false" ht="12" hidden="false" customHeight="false" outlineLevel="0" collapsed="false">
      <c r="A284" s="72"/>
      <c r="B284" s="72"/>
      <c r="C284" s="72"/>
      <c r="D284" s="72"/>
      <c r="E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  <c r="GO284" s="72"/>
      <c r="GP284" s="72"/>
      <c r="GQ284" s="72"/>
      <c r="GR284" s="72"/>
      <c r="GS284" s="72"/>
      <c r="GT284" s="72"/>
      <c r="GU284" s="72"/>
      <c r="GV284" s="72"/>
      <c r="GW284" s="72"/>
      <c r="GX284" s="72"/>
      <c r="GY284" s="72"/>
      <c r="GZ284" s="72"/>
      <c r="HA284" s="72"/>
      <c r="HB284" s="72"/>
      <c r="HC284" s="72"/>
      <c r="HD284" s="72"/>
      <c r="HE284" s="72"/>
      <c r="HF284" s="72"/>
      <c r="HG284" s="72"/>
      <c r="HH284" s="72"/>
      <c r="HI284" s="72"/>
      <c r="HJ284" s="72"/>
      <c r="HK284" s="72"/>
      <c r="HL284" s="72"/>
      <c r="HM284" s="72"/>
      <c r="HN284" s="72"/>
      <c r="HO284" s="72"/>
      <c r="HP284" s="72"/>
      <c r="HQ284" s="72"/>
      <c r="HR284" s="72"/>
      <c r="HS284" s="72"/>
      <c r="HT284" s="72"/>
      <c r="HU284" s="72"/>
      <c r="HV284" s="72"/>
      <c r="HW284" s="72"/>
      <c r="HX284" s="72"/>
      <c r="HY284" s="72"/>
      <c r="HZ284" s="72"/>
      <c r="IA284" s="72"/>
      <c r="IB284" s="72"/>
      <c r="IC284" s="72"/>
      <c r="ID284" s="72"/>
      <c r="IE284" s="72"/>
      <c r="IF284" s="72"/>
      <c r="IG284" s="72"/>
      <c r="IH284" s="72"/>
      <c r="II284" s="72"/>
      <c r="IJ284" s="72"/>
      <c r="IK284" s="72"/>
      <c r="IL284" s="72"/>
      <c r="IM284" s="72"/>
      <c r="IN284" s="72"/>
      <c r="IO284" s="72"/>
      <c r="IP284" s="72"/>
      <c r="IQ284" s="72"/>
      <c r="IR284" s="72"/>
      <c r="IS284" s="72"/>
      <c r="IT284" s="72"/>
      <c r="IU284" s="72"/>
      <c r="IV284" s="72"/>
      <c r="IW284" s="72"/>
    </row>
    <row r="285" customFormat="false" ht="12" hidden="false" customHeight="false" outlineLevel="0" collapsed="false">
      <c r="A285" s="72"/>
      <c r="B285" s="72"/>
      <c r="C285" s="72"/>
      <c r="D285" s="72"/>
      <c r="E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  <c r="GO285" s="72"/>
      <c r="GP285" s="72"/>
      <c r="GQ285" s="72"/>
      <c r="GR285" s="72"/>
      <c r="GS285" s="72"/>
      <c r="GT285" s="72"/>
      <c r="GU285" s="72"/>
      <c r="GV285" s="72"/>
      <c r="GW285" s="72"/>
      <c r="GX285" s="72"/>
      <c r="GY285" s="72"/>
      <c r="GZ285" s="72"/>
      <c r="HA285" s="72"/>
      <c r="HB285" s="72"/>
      <c r="HC285" s="72"/>
      <c r="HD285" s="72"/>
      <c r="HE285" s="72"/>
      <c r="HF285" s="72"/>
      <c r="HG285" s="72"/>
      <c r="HH285" s="72"/>
      <c r="HI285" s="72"/>
      <c r="HJ285" s="72"/>
      <c r="HK285" s="72"/>
      <c r="HL285" s="72"/>
      <c r="HM285" s="72"/>
      <c r="HN285" s="72"/>
      <c r="HO285" s="72"/>
      <c r="HP285" s="72"/>
      <c r="HQ285" s="72"/>
      <c r="HR285" s="72"/>
      <c r="HS285" s="72"/>
      <c r="HT285" s="72"/>
      <c r="HU285" s="72"/>
      <c r="HV285" s="72"/>
      <c r="HW285" s="72"/>
      <c r="HX285" s="72"/>
      <c r="HY285" s="72"/>
      <c r="HZ285" s="72"/>
      <c r="IA285" s="72"/>
      <c r="IB285" s="72"/>
      <c r="IC285" s="72"/>
      <c r="ID285" s="72"/>
      <c r="IE285" s="72"/>
      <c r="IF285" s="72"/>
      <c r="IG285" s="72"/>
      <c r="IH285" s="72"/>
      <c r="II285" s="72"/>
      <c r="IJ285" s="72"/>
      <c r="IK285" s="72"/>
      <c r="IL285" s="72"/>
      <c r="IM285" s="72"/>
      <c r="IN285" s="72"/>
      <c r="IO285" s="72"/>
      <c r="IP285" s="72"/>
      <c r="IQ285" s="72"/>
      <c r="IR285" s="72"/>
      <c r="IS285" s="72"/>
      <c r="IT285" s="72"/>
      <c r="IU285" s="72"/>
      <c r="IV285" s="72"/>
      <c r="IW285" s="72"/>
    </row>
    <row r="286" customFormat="false" ht="12" hidden="false" customHeight="false" outlineLevel="0" collapsed="false">
      <c r="A286" s="72"/>
      <c r="B286" s="72"/>
      <c r="C286" s="72"/>
      <c r="D286" s="72"/>
      <c r="E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  <c r="GO286" s="72"/>
      <c r="GP286" s="72"/>
      <c r="GQ286" s="72"/>
      <c r="GR286" s="72"/>
      <c r="GS286" s="72"/>
      <c r="GT286" s="72"/>
      <c r="GU286" s="72"/>
      <c r="GV286" s="72"/>
      <c r="GW286" s="72"/>
      <c r="GX286" s="72"/>
      <c r="GY286" s="72"/>
      <c r="GZ286" s="72"/>
      <c r="HA286" s="72"/>
      <c r="HB286" s="72"/>
      <c r="HC286" s="72"/>
      <c r="HD286" s="72"/>
      <c r="HE286" s="72"/>
      <c r="HF286" s="72"/>
      <c r="HG286" s="72"/>
      <c r="HH286" s="72"/>
      <c r="HI286" s="72"/>
      <c r="HJ286" s="72"/>
      <c r="HK286" s="72"/>
      <c r="HL286" s="72"/>
      <c r="HM286" s="72"/>
      <c r="HN286" s="72"/>
      <c r="HO286" s="72"/>
      <c r="HP286" s="72"/>
      <c r="HQ286" s="72"/>
      <c r="HR286" s="72"/>
      <c r="HS286" s="72"/>
      <c r="HT286" s="72"/>
      <c r="HU286" s="72"/>
      <c r="HV286" s="72"/>
      <c r="HW286" s="72"/>
      <c r="HX286" s="72"/>
      <c r="HY286" s="72"/>
      <c r="HZ286" s="72"/>
      <c r="IA286" s="72"/>
      <c r="IB286" s="72"/>
      <c r="IC286" s="72"/>
      <c r="ID286" s="72"/>
      <c r="IE286" s="72"/>
      <c r="IF286" s="72"/>
      <c r="IG286" s="72"/>
      <c r="IH286" s="72"/>
      <c r="II286" s="72"/>
      <c r="IJ286" s="72"/>
      <c r="IK286" s="72"/>
      <c r="IL286" s="72"/>
      <c r="IM286" s="72"/>
      <c r="IN286" s="72"/>
      <c r="IO286" s="72"/>
      <c r="IP286" s="72"/>
      <c r="IQ286" s="72"/>
      <c r="IR286" s="72"/>
      <c r="IS286" s="72"/>
      <c r="IT286" s="72"/>
      <c r="IU286" s="72"/>
      <c r="IV286" s="72"/>
      <c r="IW286" s="72"/>
    </row>
    <row r="287" customFormat="false" ht="12" hidden="false" customHeight="false" outlineLevel="0" collapsed="false">
      <c r="A287" s="72"/>
      <c r="B287" s="72"/>
      <c r="C287" s="72"/>
      <c r="D287" s="72"/>
      <c r="E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  <c r="GO287" s="72"/>
      <c r="GP287" s="72"/>
      <c r="GQ287" s="72"/>
      <c r="GR287" s="72"/>
      <c r="GS287" s="72"/>
      <c r="GT287" s="72"/>
      <c r="GU287" s="72"/>
      <c r="GV287" s="72"/>
      <c r="GW287" s="72"/>
      <c r="GX287" s="72"/>
      <c r="GY287" s="72"/>
      <c r="GZ287" s="72"/>
      <c r="HA287" s="72"/>
      <c r="HB287" s="72"/>
      <c r="HC287" s="72"/>
      <c r="HD287" s="72"/>
      <c r="HE287" s="72"/>
      <c r="HF287" s="72"/>
      <c r="HG287" s="72"/>
      <c r="HH287" s="72"/>
      <c r="HI287" s="72"/>
      <c r="HJ287" s="72"/>
      <c r="HK287" s="72"/>
      <c r="HL287" s="72"/>
      <c r="HM287" s="72"/>
      <c r="HN287" s="72"/>
      <c r="HO287" s="72"/>
      <c r="HP287" s="72"/>
      <c r="HQ287" s="72"/>
      <c r="HR287" s="72"/>
      <c r="HS287" s="72"/>
      <c r="HT287" s="72"/>
      <c r="HU287" s="72"/>
      <c r="HV287" s="72"/>
      <c r="HW287" s="72"/>
      <c r="HX287" s="72"/>
      <c r="HY287" s="72"/>
      <c r="HZ287" s="72"/>
      <c r="IA287" s="72"/>
      <c r="IB287" s="72"/>
      <c r="IC287" s="72"/>
      <c r="ID287" s="72"/>
      <c r="IE287" s="72"/>
      <c r="IF287" s="72"/>
      <c r="IG287" s="72"/>
      <c r="IH287" s="72"/>
      <c r="II287" s="72"/>
      <c r="IJ287" s="72"/>
      <c r="IK287" s="72"/>
      <c r="IL287" s="72"/>
      <c r="IM287" s="72"/>
      <c r="IN287" s="72"/>
      <c r="IO287" s="72"/>
      <c r="IP287" s="72"/>
      <c r="IQ287" s="72"/>
      <c r="IR287" s="72"/>
      <c r="IS287" s="72"/>
      <c r="IT287" s="72"/>
      <c r="IU287" s="72"/>
      <c r="IV287" s="72"/>
      <c r="IW287" s="72"/>
    </row>
    <row r="288" customFormat="false" ht="12" hidden="false" customHeight="false" outlineLevel="0" collapsed="false">
      <c r="A288" s="72"/>
      <c r="B288" s="72"/>
      <c r="C288" s="72"/>
      <c r="D288" s="72"/>
      <c r="E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  <c r="GO288" s="72"/>
      <c r="GP288" s="72"/>
      <c r="GQ288" s="72"/>
      <c r="GR288" s="72"/>
      <c r="GS288" s="72"/>
      <c r="GT288" s="72"/>
      <c r="GU288" s="72"/>
      <c r="GV288" s="72"/>
      <c r="GW288" s="72"/>
      <c r="GX288" s="72"/>
      <c r="GY288" s="72"/>
      <c r="GZ288" s="72"/>
      <c r="HA288" s="72"/>
      <c r="HB288" s="72"/>
      <c r="HC288" s="72"/>
      <c r="HD288" s="72"/>
      <c r="HE288" s="72"/>
      <c r="HF288" s="72"/>
      <c r="HG288" s="72"/>
      <c r="HH288" s="72"/>
      <c r="HI288" s="72"/>
      <c r="HJ288" s="72"/>
      <c r="HK288" s="72"/>
      <c r="HL288" s="72"/>
      <c r="HM288" s="72"/>
      <c r="HN288" s="72"/>
      <c r="HO288" s="72"/>
      <c r="HP288" s="72"/>
      <c r="HQ288" s="72"/>
      <c r="HR288" s="72"/>
      <c r="HS288" s="72"/>
      <c r="HT288" s="72"/>
      <c r="HU288" s="72"/>
      <c r="HV288" s="72"/>
      <c r="HW288" s="72"/>
      <c r="HX288" s="72"/>
      <c r="HY288" s="72"/>
      <c r="HZ288" s="72"/>
      <c r="IA288" s="72"/>
      <c r="IB288" s="72"/>
      <c r="IC288" s="72"/>
      <c r="ID288" s="72"/>
      <c r="IE288" s="72"/>
      <c r="IF288" s="72"/>
      <c r="IG288" s="72"/>
      <c r="IH288" s="72"/>
      <c r="II288" s="72"/>
      <c r="IJ288" s="72"/>
      <c r="IK288" s="72"/>
      <c r="IL288" s="72"/>
      <c r="IM288" s="72"/>
      <c r="IN288" s="72"/>
      <c r="IO288" s="72"/>
      <c r="IP288" s="72"/>
      <c r="IQ288" s="72"/>
      <c r="IR288" s="72"/>
      <c r="IS288" s="72"/>
      <c r="IT288" s="72"/>
      <c r="IU288" s="72"/>
      <c r="IV288" s="72"/>
      <c r="IW288" s="72"/>
    </row>
    <row r="289" customFormat="false" ht="12" hidden="false" customHeight="false" outlineLevel="0" collapsed="false">
      <c r="A289" s="72"/>
      <c r="B289" s="72"/>
      <c r="C289" s="72"/>
      <c r="D289" s="72"/>
      <c r="E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  <c r="GO289" s="72"/>
      <c r="GP289" s="72"/>
      <c r="GQ289" s="72"/>
      <c r="GR289" s="72"/>
      <c r="GS289" s="72"/>
      <c r="GT289" s="72"/>
      <c r="GU289" s="72"/>
      <c r="GV289" s="72"/>
      <c r="GW289" s="72"/>
      <c r="GX289" s="72"/>
      <c r="GY289" s="72"/>
      <c r="GZ289" s="72"/>
      <c r="HA289" s="72"/>
      <c r="HB289" s="72"/>
      <c r="HC289" s="72"/>
      <c r="HD289" s="72"/>
      <c r="HE289" s="72"/>
      <c r="HF289" s="72"/>
      <c r="HG289" s="72"/>
      <c r="HH289" s="72"/>
      <c r="HI289" s="72"/>
      <c r="HJ289" s="72"/>
      <c r="HK289" s="72"/>
      <c r="HL289" s="72"/>
      <c r="HM289" s="72"/>
      <c r="HN289" s="72"/>
      <c r="HO289" s="72"/>
      <c r="HP289" s="72"/>
      <c r="HQ289" s="72"/>
      <c r="HR289" s="72"/>
      <c r="HS289" s="72"/>
      <c r="HT289" s="72"/>
      <c r="HU289" s="72"/>
      <c r="HV289" s="72"/>
      <c r="HW289" s="72"/>
      <c r="HX289" s="72"/>
      <c r="HY289" s="72"/>
      <c r="HZ289" s="72"/>
      <c r="IA289" s="72"/>
      <c r="IB289" s="72"/>
      <c r="IC289" s="72"/>
      <c r="ID289" s="72"/>
      <c r="IE289" s="72"/>
      <c r="IF289" s="72"/>
      <c r="IG289" s="72"/>
      <c r="IH289" s="72"/>
      <c r="II289" s="72"/>
      <c r="IJ289" s="72"/>
      <c r="IK289" s="72"/>
      <c r="IL289" s="72"/>
      <c r="IM289" s="72"/>
      <c r="IN289" s="72"/>
      <c r="IO289" s="72"/>
      <c r="IP289" s="72"/>
      <c r="IQ289" s="72"/>
      <c r="IR289" s="72"/>
      <c r="IS289" s="72"/>
      <c r="IT289" s="72"/>
      <c r="IU289" s="72"/>
      <c r="IV289" s="72"/>
      <c r="IW289" s="72"/>
    </row>
    <row r="290" customFormat="false" ht="12" hidden="false" customHeight="false" outlineLevel="0" collapsed="false">
      <c r="A290" s="72"/>
      <c r="B290" s="72"/>
      <c r="C290" s="72"/>
      <c r="D290" s="72"/>
      <c r="E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  <c r="GO290" s="72"/>
      <c r="GP290" s="72"/>
      <c r="GQ290" s="72"/>
      <c r="GR290" s="72"/>
      <c r="GS290" s="72"/>
      <c r="GT290" s="72"/>
      <c r="GU290" s="72"/>
      <c r="GV290" s="72"/>
      <c r="GW290" s="72"/>
      <c r="GX290" s="72"/>
      <c r="GY290" s="72"/>
      <c r="GZ290" s="72"/>
      <c r="HA290" s="72"/>
      <c r="HB290" s="72"/>
      <c r="HC290" s="72"/>
      <c r="HD290" s="72"/>
      <c r="HE290" s="72"/>
      <c r="HF290" s="72"/>
      <c r="HG290" s="72"/>
      <c r="HH290" s="72"/>
      <c r="HI290" s="72"/>
      <c r="HJ290" s="72"/>
      <c r="HK290" s="72"/>
      <c r="HL290" s="72"/>
      <c r="HM290" s="72"/>
      <c r="HN290" s="72"/>
      <c r="HO290" s="72"/>
      <c r="HP290" s="72"/>
      <c r="HQ290" s="72"/>
      <c r="HR290" s="72"/>
      <c r="HS290" s="72"/>
      <c r="HT290" s="72"/>
      <c r="HU290" s="72"/>
      <c r="HV290" s="72"/>
      <c r="HW290" s="72"/>
      <c r="HX290" s="72"/>
      <c r="HY290" s="72"/>
      <c r="HZ290" s="72"/>
      <c r="IA290" s="72"/>
      <c r="IB290" s="72"/>
      <c r="IC290" s="72"/>
      <c r="ID290" s="72"/>
      <c r="IE290" s="72"/>
      <c r="IF290" s="72"/>
      <c r="IG290" s="72"/>
      <c r="IH290" s="72"/>
      <c r="II290" s="72"/>
      <c r="IJ290" s="72"/>
      <c r="IK290" s="72"/>
      <c r="IL290" s="72"/>
      <c r="IM290" s="72"/>
      <c r="IN290" s="72"/>
      <c r="IO290" s="72"/>
      <c r="IP290" s="72"/>
      <c r="IQ290" s="72"/>
      <c r="IR290" s="72"/>
      <c r="IS290" s="72"/>
      <c r="IT290" s="72"/>
      <c r="IU290" s="72"/>
      <c r="IV290" s="72"/>
      <c r="IW290" s="72"/>
    </row>
    <row r="291" customFormat="false" ht="12" hidden="false" customHeight="false" outlineLevel="0" collapsed="false">
      <c r="A291" s="72"/>
      <c r="B291" s="72"/>
      <c r="C291" s="72"/>
      <c r="D291" s="72"/>
      <c r="E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72"/>
      <c r="GO291" s="72"/>
      <c r="GP291" s="72"/>
      <c r="GQ291" s="72"/>
      <c r="GR291" s="72"/>
      <c r="GS291" s="72"/>
      <c r="GT291" s="72"/>
      <c r="GU291" s="72"/>
      <c r="GV291" s="72"/>
      <c r="GW291" s="72"/>
      <c r="GX291" s="72"/>
      <c r="GY291" s="72"/>
      <c r="GZ291" s="72"/>
      <c r="HA291" s="72"/>
      <c r="HB291" s="72"/>
      <c r="HC291" s="72"/>
      <c r="HD291" s="72"/>
      <c r="HE291" s="72"/>
      <c r="HF291" s="72"/>
      <c r="HG291" s="72"/>
      <c r="HH291" s="72"/>
      <c r="HI291" s="72"/>
      <c r="HJ291" s="72"/>
      <c r="HK291" s="72"/>
      <c r="HL291" s="72"/>
      <c r="HM291" s="72"/>
      <c r="HN291" s="72"/>
      <c r="HO291" s="72"/>
      <c r="HP291" s="72"/>
      <c r="HQ291" s="72"/>
      <c r="HR291" s="72"/>
      <c r="HS291" s="72"/>
      <c r="HT291" s="72"/>
      <c r="HU291" s="72"/>
      <c r="HV291" s="72"/>
      <c r="HW291" s="72"/>
      <c r="HX291" s="72"/>
      <c r="HY291" s="72"/>
      <c r="HZ291" s="72"/>
      <c r="IA291" s="72"/>
      <c r="IB291" s="72"/>
      <c r="IC291" s="72"/>
      <c r="ID291" s="72"/>
      <c r="IE291" s="72"/>
      <c r="IF291" s="72"/>
      <c r="IG291" s="72"/>
      <c r="IH291" s="72"/>
      <c r="II291" s="72"/>
      <c r="IJ291" s="72"/>
      <c r="IK291" s="72"/>
      <c r="IL291" s="72"/>
      <c r="IM291" s="72"/>
      <c r="IN291" s="72"/>
      <c r="IO291" s="72"/>
      <c r="IP291" s="72"/>
      <c r="IQ291" s="72"/>
      <c r="IR291" s="72"/>
      <c r="IS291" s="72"/>
      <c r="IT291" s="72"/>
      <c r="IU291" s="72"/>
      <c r="IV291" s="72"/>
      <c r="IW291" s="72"/>
    </row>
    <row r="292" customFormat="false" ht="12" hidden="false" customHeight="false" outlineLevel="0" collapsed="false">
      <c r="A292" s="72"/>
      <c r="B292" s="72"/>
      <c r="C292" s="72"/>
      <c r="D292" s="72"/>
      <c r="E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72"/>
      <c r="GO292" s="72"/>
      <c r="GP292" s="72"/>
      <c r="GQ292" s="72"/>
      <c r="GR292" s="72"/>
      <c r="GS292" s="72"/>
      <c r="GT292" s="72"/>
      <c r="GU292" s="72"/>
      <c r="GV292" s="72"/>
      <c r="GW292" s="72"/>
      <c r="GX292" s="72"/>
      <c r="GY292" s="72"/>
      <c r="GZ292" s="72"/>
      <c r="HA292" s="72"/>
      <c r="HB292" s="72"/>
      <c r="HC292" s="72"/>
      <c r="HD292" s="72"/>
      <c r="HE292" s="72"/>
      <c r="HF292" s="72"/>
      <c r="HG292" s="72"/>
      <c r="HH292" s="72"/>
      <c r="HI292" s="72"/>
      <c r="HJ292" s="72"/>
      <c r="HK292" s="72"/>
      <c r="HL292" s="72"/>
      <c r="HM292" s="72"/>
      <c r="HN292" s="72"/>
      <c r="HO292" s="72"/>
      <c r="HP292" s="72"/>
      <c r="HQ292" s="72"/>
      <c r="HR292" s="72"/>
      <c r="HS292" s="72"/>
      <c r="HT292" s="72"/>
      <c r="HU292" s="72"/>
      <c r="HV292" s="72"/>
      <c r="HW292" s="72"/>
      <c r="HX292" s="72"/>
      <c r="HY292" s="72"/>
      <c r="HZ292" s="72"/>
      <c r="IA292" s="72"/>
      <c r="IB292" s="72"/>
      <c r="IC292" s="72"/>
      <c r="ID292" s="72"/>
      <c r="IE292" s="72"/>
      <c r="IF292" s="72"/>
      <c r="IG292" s="72"/>
      <c r="IH292" s="72"/>
      <c r="II292" s="72"/>
      <c r="IJ292" s="72"/>
      <c r="IK292" s="72"/>
      <c r="IL292" s="72"/>
      <c r="IM292" s="72"/>
      <c r="IN292" s="72"/>
      <c r="IO292" s="72"/>
      <c r="IP292" s="72"/>
      <c r="IQ292" s="72"/>
      <c r="IR292" s="72"/>
      <c r="IS292" s="72"/>
      <c r="IT292" s="72"/>
      <c r="IU292" s="72"/>
      <c r="IV292" s="72"/>
      <c r="IW292" s="72"/>
    </row>
    <row r="293" customFormat="false" ht="12" hidden="false" customHeight="false" outlineLevel="0" collapsed="false">
      <c r="A293" s="72"/>
      <c r="B293" s="72"/>
      <c r="C293" s="72"/>
      <c r="D293" s="72"/>
      <c r="E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  <c r="GO293" s="72"/>
      <c r="GP293" s="72"/>
      <c r="GQ293" s="72"/>
      <c r="GR293" s="72"/>
      <c r="GS293" s="72"/>
      <c r="GT293" s="72"/>
      <c r="GU293" s="72"/>
      <c r="GV293" s="72"/>
      <c r="GW293" s="72"/>
      <c r="GX293" s="72"/>
      <c r="GY293" s="72"/>
      <c r="GZ293" s="72"/>
      <c r="HA293" s="72"/>
      <c r="HB293" s="72"/>
      <c r="HC293" s="72"/>
      <c r="HD293" s="72"/>
      <c r="HE293" s="72"/>
      <c r="HF293" s="72"/>
      <c r="HG293" s="72"/>
      <c r="HH293" s="72"/>
      <c r="HI293" s="72"/>
      <c r="HJ293" s="72"/>
      <c r="HK293" s="72"/>
      <c r="HL293" s="72"/>
      <c r="HM293" s="72"/>
      <c r="HN293" s="72"/>
      <c r="HO293" s="72"/>
      <c r="HP293" s="72"/>
      <c r="HQ293" s="72"/>
      <c r="HR293" s="72"/>
      <c r="HS293" s="72"/>
      <c r="HT293" s="72"/>
      <c r="HU293" s="72"/>
      <c r="HV293" s="72"/>
      <c r="HW293" s="72"/>
      <c r="HX293" s="72"/>
      <c r="HY293" s="72"/>
      <c r="HZ293" s="72"/>
      <c r="IA293" s="72"/>
      <c r="IB293" s="72"/>
      <c r="IC293" s="72"/>
      <c r="ID293" s="72"/>
      <c r="IE293" s="72"/>
      <c r="IF293" s="72"/>
      <c r="IG293" s="72"/>
      <c r="IH293" s="72"/>
      <c r="II293" s="72"/>
      <c r="IJ293" s="72"/>
      <c r="IK293" s="72"/>
      <c r="IL293" s="72"/>
      <c r="IM293" s="72"/>
      <c r="IN293" s="72"/>
      <c r="IO293" s="72"/>
      <c r="IP293" s="72"/>
      <c r="IQ293" s="72"/>
      <c r="IR293" s="72"/>
      <c r="IS293" s="72"/>
      <c r="IT293" s="72"/>
      <c r="IU293" s="72"/>
      <c r="IV293" s="72"/>
      <c r="IW293" s="72"/>
    </row>
    <row r="294" customFormat="false" ht="12" hidden="false" customHeight="false" outlineLevel="0" collapsed="false">
      <c r="A294" s="72"/>
      <c r="B294" s="72"/>
      <c r="C294" s="72"/>
      <c r="D294" s="72"/>
      <c r="E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  <c r="GO294" s="72"/>
      <c r="GP294" s="72"/>
      <c r="GQ294" s="72"/>
      <c r="GR294" s="72"/>
      <c r="GS294" s="72"/>
      <c r="GT294" s="72"/>
      <c r="GU294" s="72"/>
      <c r="GV294" s="72"/>
      <c r="GW294" s="72"/>
      <c r="GX294" s="72"/>
      <c r="GY294" s="72"/>
      <c r="GZ294" s="72"/>
      <c r="HA294" s="72"/>
      <c r="HB294" s="72"/>
      <c r="HC294" s="72"/>
      <c r="HD294" s="72"/>
      <c r="HE294" s="72"/>
      <c r="HF294" s="72"/>
      <c r="HG294" s="72"/>
      <c r="HH294" s="72"/>
      <c r="HI294" s="72"/>
      <c r="HJ294" s="72"/>
      <c r="HK294" s="72"/>
      <c r="HL294" s="72"/>
      <c r="HM294" s="72"/>
      <c r="HN294" s="72"/>
      <c r="HO294" s="72"/>
      <c r="HP294" s="72"/>
      <c r="HQ294" s="72"/>
      <c r="HR294" s="72"/>
      <c r="HS294" s="72"/>
      <c r="HT294" s="72"/>
      <c r="HU294" s="72"/>
      <c r="HV294" s="72"/>
      <c r="HW294" s="72"/>
      <c r="HX294" s="72"/>
      <c r="HY294" s="72"/>
      <c r="HZ294" s="72"/>
      <c r="IA294" s="72"/>
      <c r="IB294" s="72"/>
      <c r="IC294" s="72"/>
      <c r="ID294" s="72"/>
      <c r="IE294" s="72"/>
      <c r="IF294" s="72"/>
      <c r="IG294" s="72"/>
      <c r="IH294" s="72"/>
      <c r="II294" s="72"/>
      <c r="IJ294" s="72"/>
      <c r="IK294" s="72"/>
      <c r="IL294" s="72"/>
      <c r="IM294" s="72"/>
      <c r="IN294" s="72"/>
      <c r="IO294" s="72"/>
      <c r="IP294" s="72"/>
      <c r="IQ294" s="72"/>
      <c r="IR294" s="72"/>
      <c r="IS294" s="72"/>
      <c r="IT294" s="72"/>
      <c r="IU294" s="72"/>
      <c r="IV294" s="72"/>
      <c r="IW294" s="72"/>
    </row>
    <row r="295" customFormat="false" ht="12" hidden="false" customHeight="false" outlineLevel="0" collapsed="false">
      <c r="A295" s="72"/>
      <c r="B295" s="72"/>
      <c r="C295" s="72"/>
      <c r="D295" s="72"/>
      <c r="E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  <c r="GO295" s="72"/>
      <c r="GP295" s="72"/>
      <c r="GQ295" s="72"/>
      <c r="GR295" s="72"/>
      <c r="GS295" s="72"/>
      <c r="GT295" s="72"/>
      <c r="GU295" s="72"/>
      <c r="GV295" s="72"/>
      <c r="GW295" s="72"/>
      <c r="GX295" s="72"/>
      <c r="GY295" s="72"/>
      <c r="GZ295" s="72"/>
      <c r="HA295" s="72"/>
      <c r="HB295" s="72"/>
      <c r="HC295" s="72"/>
      <c r="HD295" s="72"/>
      <c r="HE295" s="72"/>
      <c r="HF295" s="72"/>
      <c r="HG295" s="72"/>
      <c r="HH295" s="72"/>
      <c r="HI295" s="72"/>
      <c r="HJ295" s="72"/>
      <c r="HK295" s="72"/>
      <c r="HL295" s="72"/>
      <c r="HM295" s="72"/>
      <c r="HN295" s="72"/>
      <c r="HO295" s="72"/>
      <c r="HP295" s="72"/>
      <c r="HQ295" s="72"/>
      <c r="HR295" s="72"/>
      <c r="HS295" s="72"/>
      <c r="HT295" s="72"/>
      <c r="HU295" s="72"/>
      <c r="HV295" s="72"/>
      <c r="HW295" s="72"/>
      <c r="HX295" s="72"/>
      <c r="HY295" s="72"/>
      <c r="HZ295" s="72"/>
      <c r="IA295" s="72"/>
      <c r="IB295" s="72"/>
      <c r="IC295" s="72"/>
      <c r="ID295" s="72"/>
      <c r="IE295" s="72"/>
      <c r="IF295" s="72"/>
      <c r="IG295" s="72"/>
      <c r="IH295" s="72"/>
      <c r="II295" s="72"/>
      <c r="IJ295" s="72"/>
      <c r="IK295" s="72"/>
      <c r="IL295" s="72"/>
      <c r="IM295" s="72"/>
      <c r="IN295" s="72"/>
      <c r="IO295" s="72"/>
      <c r="IP295" s="72"/>
      <c r="IQ295" s="72"/>
      <c r="IR295" s="72"/>
      <c r="IS295" s="72"/>
      <c r="IT295" s="72"/>
      <c r="IU295" s="72"/>
      <c r="IV295" s="72"/>
      <c r="IW295" s="72"/>
    </row>
    <row r="296" customFormat="false" ht="12" hidden="false" customHeight="false" outlineLevel="0" collapsed="false">
      <c r="A296" s="72"/>
      <c r="B296" s="72"/>
      <c r="C296" s="72"/>
      <c r="D296" s="72"/>
      <c r="E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  <c r="GO296" s="72"/>
      <c r="GP296" s="72"/>
      <c r="GQ296" s="72"/>
      <c r="GR296" s="72"/>
      <c r="GS296" s="72"/>
      <c r="GT296" s="72"/>
      <c r="GU296" s="72"/>
      <c r="GV296" s="72"/>
      <c r="GW296" s="72"/>
      <c r="GX296" s="72"/>
      <c r="GY296" s="72"/>
      <c r="GZ296" s="72"/>
      <c r="HA296" s="72"/>
      <c r="HB296" s="72"/>
      <c r="HC296" s="72"/>
      <c r="HD296" s="72"/>
      <c r="HE296" s="72"/>
      <c r="HF296" s="72"/>
      <c r="HG296" s="72"/>
      <c r="HH296" s="72"/>
      <c r="HI296" s="72"/>
      <c r="HJ296" s="72"/>
      <c r="HK296" s="72"/>
      <c r="HL296" s="72"/>
      <c r="HM296" s="72"/>
      <c r="HN296" s="72"/>
      <c r="HO296" s="72"/>
      <c r="HP296" s="72"/>
      <c r="HQ296" s="72"/>
      <c r="HR296" s="72"/>
      <c r="HS296" s="72"/>
      <c r="HT296" s="72"/>
      <c r="HU296" s="72"/>
      <c r="HV296" s="72"/>
      <c r="HW296" s="72"/>
      <c r="HX296" s="72"/>
      <c r="HY296" s="72"/>
      <c r="HZ296" s="72"/>
      <c r="IA296" s="72"/>
      <c r="IB296" s="72"/>
      <c r="IC296" s="72"/>
      <c r="ID296" s="72"/>
      <c r="IE296" s="72"/>
      <c r="IF296" s="72"/>
      <c r="IG296" s="72"/>
      <c r="IH296" s="72"/>
      <c r="II296" s="72"/>
      <c r="IJ296" s="72"/>
      <c r="IK296" s="72"/>
      <c r="IL296" s="72"/>
      <c r="IM296" s="72"/>
      <c r="IN296" s="72"/>
      <c r="IO296" s="72"/>
      <c r="IP296" s="72"/>
      <c r="IQ296" s="72"/>
      <c r="IR296" s="72"/>
      <c r="IS296" s="72"/>
      <c r="IT296" s="72"/>
      <c r="IU296" s="72"/>
      <c r="IV296" s="72"/>
      <c r="IW296" s="72"/>
    </row>
    <row r="297" customFormat="false" ht="12" hidden="false" customHeight="false" outlineLevel="0" collapsed="false">
      <c r="A297" s="72"/>
      <c r="B297" s="72"/>
      <c r="C297" s="72"/>
      <c r="D297" s="72"/>
      <c r="E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  <c r="GO297" s="72"/>
      <c r="GP297" s="72"/>
      <c r="GQ297" s="72"/>
      <c r="GR297" s="72"/>
      <c r="GS297" s="72"/>
      <c r="GT297" s="72"/>
      <c r="GU297" s="72"/>
      <c r="GV297" s="72"/>
      <c r="GW297" s="72"/>
      <c r="GX297" s="72"/>
      <c r="GY297" s="72"/>
      <c r="GZ297" s="72"/>
      <c r="HA297" s="72"/>
      <c r="HB297" s="72"/>
      <c r="HC297" s="72"/>
      <c r="HD297" s="72"/>
      <c r="HE297" s="72"/>
      <c r="HF297" s="72"/>
      <c r="HG297" s="72"/>
      <c r="HH297" s="72"/>
      <c r="HI297" s="72"/>
      <c r="HJ297" s="72"/>
      <c r="HK297" s="72"/>
      <c r="HL297" s="72"/>
      <c r="HM297" s="72"/>
      <c r="HN297" s="72"/>
      <c r="HO297" s="72"/>
      <c r="HP297" s="72"/>
      <c r="HQ297" s="72"/>
      <c r="HR297" s="72"/>
      <c r="HS297" s="72"/>
      <c r="HT297" s="72"/>
      <c r="HU297" s="72"/>
      <c r="HV297" s="72"/>
      <c r="HW297" s="72"/>
      <c r="HX297" s="72"/>
      <c r="HY297" s="72"/>
      <c r="HZ297" s="72"/>
      <c r="IA297" s="72"/>
      <c r="IB297" s="72"/>
      <c r="IC297" s="72"/>
      <c r="ID297" s="72"/>
      <c r="IE297" s="72"/>
      <c r="IF297" s="72"/>
      <c r="IG297" s="72"/>
      <c r="IH297" s="72"/>
      <c r="II297" s="72"/>
      <c r="IJ297" s="72"/>
      <c r="IK297" s="72"/>
      <c r="IL297" s="72"/>
      <c r="IM297" s="72"/>
      <c r="IN297" s="72"/>
      <c r="IO297" s="72"/>
      <c r="IP297" s="72"/>
      <c r="IQ297" s="72"/>
      <c r="IR297" s="72"/>
      <c r="IS297" s="72"/>
      <c r="IT297" s="72"/>
      <c r="IU297" s="72"/>
      <c r="IV297" s="72"/>
      <c r="IW297" s="72"/>
    </row>
    <row r="298" customFormat="false" ht="12" hidden="false" customHeight="false" outlineLevel="0" collapsed="false">
      <c r="A298" s="72"/>
      <c r="B298" s="72"/>
      <c r="C298" s="72"/>
      <c r="D298" s="72"/>
      <c r="E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  <c r="GO298" s="72"/>
      <c r="GP298" s="72"/>
      <c r="GQ298" s="72"/>
      <c r="GR298" s="72"/>
      <c r="GS298" s="72"/>
      <c r="GT298" s="72"/>
      <c r="GU298" s="72"/>
      <c r="GV298" s="72"/>
      <c r="GW298" s="72"/>
      <c r="GX298" s="72"/>
      <c r="GY298" s="72"/>
      <c r="GZ298" s="72"/>
      <c r="HA298" s="72"/>
      <c r="HB298" s="72"/>
      <c r="HC298" s="72"/>
      <c r="HD298" s="72"/>
      <c r="HE298" s="72"/>
      <c r="HF298" s="72"/>
      <c r="HG298" s="72"/>
      <c r="HH298" s="72"/>
      <c r="HI298" s="72"/>
      <c r="HJ298" s="72"/>
      <c r="HK298" s="72"/>
      <c r="HL298" s="72"/>
      <c r="HM298" s="72"/>
      <c r="HN298" s="72"/>
      <c r="HO298" s="72"/>
      <c r="HP298" s="72"/>
      <c r="HQ298" s="72"/>
      <c r="HR298" s="72"/>
      <c r="HS298" s="72"/>
      <c r="HT298" s="72"/>
      <c r="HU298" s="72"/>
      <c r="HV298" s="72"/>
      <c r="HW298" s="72"/>
      <c r="HX298" s="72"/>
      <c r="HY298" s="72"/>
      <c r="HZ298" s="72"/>
      <c r="IA298" s="72"/>
      <c r="IB298" s="72"/>
      <c r="IC298" s="72"/>
      <c r="ID298" s="72"/>
      <c r="IE298" s="72"/>
      <c r="IF298" s="72"/>
      <c r="IG298" s="72"/>
      <c r="IH298" s="72"/>
      <c r="II298" s="72"/>
      <c r="IJ298" s="72"/>
      <c r="IK298" s="72"/>
      <c r="IL298" s="72"/>
      <c r="IM298" s="72"/>
      <c r="IN298" s="72"/>
      <c r="IO298" s="72"/>
      <c r="IP298" s="72"/>
      <c r="IQ298" s="72"/>
      <c r="IR298" s="72"/>
      <c r="IS298" s="72"/>
      <c r="IT298" s="72"/>
      <c r="IU298" s="72"/>
      <c r="IV298" s="72"/>
      <c r="IW298" s="72"/>
    </row>
    <row r="299" customFormat="false" ht="12" hidden="false" customHeight="false" outlineLevel="0" collapsed="false">
      <c r="A299" s="72"/>
      <c r="B299" s="72"/>
      <c r="C299" s="72"/>
      <c r="D299" s="72"/>
      <c r="E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  <c r="GO299" s="72"/>
      <c r="GP299" s="72"/>
      <c r="GQ299" s="72"/>
      <c r="GR299" s="72"/>
      <c r="GS299" s="72"/>
      <c r="GT299" s="72"/>
      <c r="GU299" s="72"/>
      <c r="GV299" s="72"/>
      <c r="GW299" s="72"/>
      <c r="GX299" s="72"/>
      <c r="GY299" s="72"/>
      <c r="GZ299" s="72"/>
      <c r="HA299" s="72"/>
      <c r="HB299" s="72"/>
      <c r="HC299" s="72"/>
      <c r="HD299" s="72"/>
      <c r="HE299" s="72"/>
      <c r="HF299" s="72"/>
      <c r="HG299" s="72"/>
      <c r="HH299" s="72"/>
      <c r="HI299" s="72"/>
      <c r="HJ299" s="72"/>
      <c r="HK299" s="72"/>
      <c r="HL299" s="72"/>
      <c r="HM299" s="72"/>
      <c r="HN299" s="72"/>
      <c r="HO299" s="72"/>
      <c r="HP299" s="72"/>
      <c r="HQ299" s="72"/>
      <c r="HR299" s="72"/>
      <c r="HS299" s="72"/>
      <c r="HT299" s="72"/>
      <c r="HU299" s="72"/>
      <c r="HV299" s="72"/>
      <c r="HW299" s="72"/>
      <c r="HX299" s="72"/>
      <c r="HY299" s="72"/>
      <c r="HZ299" s="72"/>
      <c r="IA299" s="72"/>
      <c r="IB299" s="72"/>
      <c r="IC299" s="72"/>
      <c r="ID299" s="72"/>
      <c r="IE299" s="72"/>
      <c r="IF299" s="72"/>
      <c r="IG299" s="72"/>
      <c r="IH299" s="72"/>
      <c r="II299" s="72"/>
      <c r="IJ299" s="72"/>
      <c r="IK299" s="72"/>
      <c r="IL299" s="72"/>
      <c r="IM299" s="72"/>
      <c r="IN299" s="72"/>
      <c r="IO299" s="72"/>
      <c r="IP299" s="72"/>
      <c r="IQ299" s="72"/>
      <c r="IR299" s="72"/>
      <c r="IS299" s="72"/>
      <c r="IT299" s="72"/>
      <c r="IU299" s="72"/>
      <c r="IV299" s="72"/>
      <c r="IW299" s="72"/>
    </row>
    <row r="300" customFormat="false" ht="12" hidden="false" customHeight="false" outlineLevel="0" collapsed="false">
      <c r="A300" s="72"/>
      <c r="B300" s="72"/>
      <c r="C300" s="72"/>
      <c r="D300" s="72"/>
      <c r="E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  <c r="GO300" s="72"/>
      <c r="GP300" s="72"/>
      <c r="GQ300" s="72"/>
      <c r="GR300" s="72"/>
      <c r="GS300" s="72"/>
      <c r="GT300" s="72"/>
      <c r="GU300" s="72"/>
      <c r="GV300" s="72"/>
      <c r="GW300" s="72"/>
      <c r="GX300" s="72"/>
      <c r="GY300" s="72"/>
      <c r="GZ300" s="72"/>
      <c r="HA300" s="72"/>
      <c r="HB300" s="72"/>
      <c r="HC300" s="72"/>
      <c r="HD300" s="72"/>
      <c r="HE300" s="72"/>
      <c r="HF300" s="72"/>
      <c r="HG300" s="72"/>
      <c r="HH300" s="72"/>
      <c r="HI300" s="72"/>
      <c r="HJ300" s="72"/>
      <c r="HK300" s="72"/>
      <c r="HL300" s="72"/>
      <c r="HM300" s="72"/>
      <c r="HN300" s="72"/>
      <c r="HO300" s="72"/>
      <c r="HP300" s="72"/>
      <c r="HQ300" s="72"/>
      <c r="HR300" s="72"/>
      <c r="HS300" s="72"/>
      <c r="HT300" s="72"/>
      <c r="HU300" s="72"/>
      <c r="HV300" s="72"/>
      <c r="HW300" s="72"/>
      <c r="HX300" s="72"/>
      <c r="HY300" s="72"/>
      <c r="HZ300" s="72"/>
      <c r="IA300" s="72"/>
      <c r="IB300" s="72"/>
      <c r="IC300" s="72"/>
      <c r="ID300" s="72"/>
      <c r="IE300" s="72"/>
      <c r="IF300" s="72"/>
      <c r="IG300" s="72"/>
      <c r="IH300" s="72"/>
      <c r="II300" s="72"/>
      <c r="IJ300" s="72"/>
      <c r="IK300" s="72"/>
      <c r="IL300" s="72"/>
      <c r="IM300" s="72"/>
      <c r="IN300" s="72"/>
      <c r="IO300" s="72"/>
      <c r="IP300" s="72"/>
      <c r="IQ300" s="72"/>
      <c r="IR300" s="72"/>
      <c r="IS300" s="72"/>
      <c r="IT300" s="72"/>
      <c r="IU300" s="72"/>
      <c r="IV300" s="72"/>
      <c r="IW300" s="72"/>
    </row>
    <row r="301" customFormat="false" ht="12" hidden="false" customHeight="false" outlineLevel="0" collapsed="false">
      <c r="A301" s="72"/>
      <c r="B301" s="72"/>
      <c r="C301" s="72"/>
      <c r="D301" s="72"/>
      <c r="E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  <c r="GO301" s="72"/>
      <c r="GP301" s="72"/>
      <c r="GQ301" s="72"/>
      <c r="GR301" s="72"/>
      <c r="GS301" s="72"/>
      <c r="GT301" s="72"/>
      <c r="GU301" s="72"/>
      <c r="GV301" s="72"/>
      <c r="GW301" s="72"/>
      <c r="GX301" s="72"/>
      <c r="GY301" s="72"/>
      <c r="GZ301" s="72"/>
      <c r="HA301" s="72"/>
      <c r="HB301" s="72"/>
      <c r="HC301" s="72"/>
      <c r="HD301" s="72"/>
      <c r="HE301" s="72"/>
      <c r="HF301" s="72"/>
      <c r="HG301" s="72"/>
      <c r="HH301" s="72"/>
      <c r="HI301" s="72"/>
      <c r="HJ301" s="72"/>
      <c r="HK301" s="72"/>
      <c r="HL301" s="72"/>
      <c r="HM301" s="72"/>
      <c r="HN301" s="72"/>
      <c r="HO301" s="72"/>
      <c r="HP301" s="72"/>
      <c r="HQ301" s="72"/>
      <c r="HR301" s="72"/>
      <c r="HS301" s="72"/>
      <c r="HT301" s="72"/>
      <c r="HU301" s="72"/>
      <c r="HV301" s="72"/>
      <c r="HW301" s="72"/>
      <c r="HX301" s="72"/>
      <c r="HY301" s="72"/>
      <c r="HZ301" s="72"/>
      <c r="IA301" s="72"/>
      <c r="IB301" s="72"/>
      <c r="IC301" s="72"/>
      <c r="ID301" s="72"/>
      <c r="IE301" s="72"/>
      <c r="IF301" s="72"/>
      <c r="IG301" s="72"/>
      <c r="IH301" s="72"/>
      <c r="II301" s="72"/>
      <c r="IJ301" s="72"/>
      <c r="IK301" s="72"/>
      <c r="IL301" s="72"/>
      <c r="IM301" s="72"/>
      <c r="IN301" s="72"/>
      <c r="IO301" s="72"/>
      <c r="IP301" s="72"/>
      <c r="IQ301" s="72"/>
      <c r="IR301" s="72"/>
      <c r="IS301" s="72"/>
      <c r="IT301" s="72"/>
      <c r="IU301" s="72"/>
      <c r="IV301" s="72"/>
      <c r="IW301" s="72"/>
    </row>
    <row r="302" customFormat="false" ht="12" hidden="false" customHeight="false" outlineLevel="0" collapsed="false">
      <c r="A302" s="72"/>
      <c r="B302" s="72"/>
      <c r="C302" s="72"/>
      <c r="D302" s="72"/>
      <c r="E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</row>
    <row r="303" customFormat="false" ht="12" hidden="false" customHeight="false" outlineLevel="0" collapsed="false">
      <c r="A303" s="72"/>
      <c r="B303" s="72"/>
      <c r="C303" s="72"/>
      <c r="D303" s="72"/>
      <c r="E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</row>
    <row r="304" customFormat="false" ht="12" hidden="false" customHeight="false" outlineLevel="0" collapsed="false">
      <c r="A304" s="72"/>
      <c r="B304" s="72"/>
      <c r="C304" s="72"/>
      <c r="D304" s="72"/>
      <c r="E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</row>
    <row r="305" customFormat="false" ht="12" hidden="false" customHeight="false" outlineLevel="0" collapsed="false">
      <c r="A305" s="72"/>
      <c r="B305" s="72"/>
      <c r="C305" s="72"/>
      <c r="D305" s="72"/>
      <c r="E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</row>
    <row r="306" customFormat="false" ht="12" hidden="false" customHeight="false" outlineLevel="0" collapsed="false">
      <c r="A306" s="72"/>
      <c r="B306" s="72"/>
      <c r="C306" s="72"/>
      <c r="D306" s="72"/>
      <c r="E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</row>
    <row r="307" customFormat="false" ht="12" hidden="false" customHeight="false" outlineLevel="0" collapsed="false">
      <c r="A307" s="72"/>
      <c r="B307" s="72"/>
      <c r="C307" s="72"/>
      <c r="D307" s="72"/>
      <c r="E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</row>
    <row r="308" customFormat="false" ht="12" hidden="false" customHeight="false" outlineLevel="0" collapsed="false">
      <c r="A308" s="72"/>
      <c r="B308" s="72"/>
      <c r="C308" s="72"/>
      <c r="D308" s="72"/>
      <c r="E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</row>
    <row r="309" customFormat="false" ht="12" hidden="false" customHeight="false" outlineLevel="0" collapsed="false">
      <c r="A309" s="72"/>
      <c r="B309" s="72"/>
      <c r="C309" s="72"/>
      <c r="D309" s="72"/>
      <c r="E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</row>
    <row r="310" customFormat="false" ht="12" hidden="false" customHeight="false" outlineLevel="0" collapsed="false">
      <c r="A310" s="72"/>
      <c r="B310" s="72"/>
      <c r="C310" s="72"/>
      <c r="D310" s="72"/>
      <c r="E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</row>
    <row r="311" customFormat="false" ht="12" hidden="false" customHeight="false" outlineLevel="0" collapsed="false">
      <c r="A311" s="72"/>
      <c r="B311" s="72"/>
      <c r="C311" s="72"/>
      <c r="D311" s="72"/>
      <c r="E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</row>
    <row r="312" customFormat="false" ht="12" hidden="false" customHeight="false" outlineLevel="0" collapsed="false">
      <c r="A312" s="72"/>
      <c r="B312" s="72"/>
      <c r="C312" s="72"/>
      <c r="D312" s="72"/>
      <c r="E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</row>
    <row r="313" customFormat="false" ht="12" hidden="false" customHeight="false" outlineLevel="0" collapsed="false">
      <c r="A313" s="72"/>
      <c r="B313" s="72"/>
      <c r="C313" s="72"/>
      <c r="D313" s="72"/>
      <c r="E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</row>
    <row r="314" customFormat="false" ht="12" hidden="false" customHeight="false" outlineLevel="0" collapsed="false">
      <c r="A314" s="72"/>
      <c r="B314" s="72"/>
      <c r="C314" s="72"/>
      <c r="D314" s="72"/>
      <c r="E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</row>
    <row r="315" customFormat="false" ht="12" hidden="false" customHeight="false" outlineLevel="0" collapsed="false">
      <c r="A315" s="72"/>
      <c r="B315" s="72"/>
      <c r="C315" s="72"/>
      <c r="D315" s="72"/>
      <c r="E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</row>
    <row r="316" customFormat="false" ht="12" hidden="false" customHeight="false" outlineLevel="0" collapsed="false">
      <c r="A316" s="72"/>
      <c r="B316" s="72"/>
      <c r="C316" s="72"/>
      <c r="D316" s="72"/>
      <c r="E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</row>
    <row r="317" customFormat="false" ht="12" hidden="false" customHeight="false" outlineLevel="0" collapsed="false">
      <c r="A317" s="72"/>
      <c r="B317" s="72"/>
      <c r="C317" s="72"/>
      <c r="D317" s="72"/>
      <c r="E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</row>
    <row r="318" customFormat="false" ht="12" hidden="false" customHeight="false" outlineLevel="0" collapsed="false">
      <c r="A318" s="72"/>
      <c r="B318" s="72"/>
      <c r="C318" s="72"/>
      <c r="D318" s="72"/>
      <c r="E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</row>
    <row r="319" customFormat="false" ht="12" hidden="false" customHeight="false" outlineLevel="0" collapsed="false">
      <c r="A319" s="72"/>
      <c r="B319" s="72"/>
      <c r="C319" s="72"/>
      <c r="D319" s="72"/>
      <c r="E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</row>
    <row r="320" customFormat="false" ht="12" hidden="false" customHeight="false" outlineLevel="0" collapsed="false">
      <c r="A320" s="72"/>
      <c r="B320" s="72"/>
      <c r="C320" s="72"/>
      <c r="D320" s="72"/>
      <c r="E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</row>
    <row r="321" customFormat="false" ht="12" hidden="false" customHeight="false" outlineLevel="0" collapsed="false">
      <c r="A321" s="72"/>
      <c r="B321" s="72"/>
      <c r="C321" s="72"/>
      <c r="D321" s="72"/>
      <c r="E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</row>
    <row r="322" customFormat="false" ht="12" hidden="false" customHeight="false" outlineLevel="0" collapsed="false">
      <c r="A322" s="72"/>
      <c r="B322" s="72"/>
      <c r="C322" s="72"/>
      <c r="D322" s="72"/>
      <c r="E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</row>
    <row r="323" customFormat="false" ht="12" hidden="false" customHeight="false" outlineLevel="0" collapsed="false">
      <c r="A323" s="72"/>
      <c r="B323" s="72"/>
      <c r="C323" s="72"/>
      <c r="D323" s="72"/>
      <c r="E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</row>
    <row r="324" customFormat="false" ht="12" hidden="false" customHeight="false" outlineLevel="0" collapsed="false">
      <c r="A324" s="72"/>
      <c r="B324" s="72"/>
      <c r="C324" s="72"/>
      <c r="D324" s="72"/>
      <c r="E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</row>
    <row r="325" customFormat="false" ht="12" hidden="false" customHeight="false" outlineLevel="0" collapsed="false">
      <c r="A325" s="72"/>
      <c r="B325" s="72"/>
      <c r="C325" s="72"/>
      <c r="D325" s="72"/>
      <c r="E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</row>
    <row r="326" customFormat="false" ht="12" hidden="false" customHeight="false" outlineLevel="0" collapsed="false">
      <c r="A326" s="72"/>
      <c r="B326" s="72"/>
      <c r="C326" s="72"/>
      <c r="D326" s="72"/>
      <c r="E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</row>
    <row r="327" customFormat="false" ht="12" hidden="false" customHeight="false" outlineLevel="0" collapsed="false">
      <c r="A327" s="72"/>
      <c r="B327" s="72"/>
      <c r="C327" s="72"/>
      <c r="D327" s="72"/>
      <c r="E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72"/>
      <c r="DL327" s="72"/>
      <c r="DM327" s="72"/>
      <c r="DN327" s="72"/>
      <c r="DO327" s="72"/>
      <c r="DP327" s="72"/>
      <c r="DQ327" s="72"/>
      <c r="DR327" s="72"/>
      <c r="DS327" s="72"/>
      <c r="DT327" s="72"/>
      <c r="DU327" s="72"/>
      <c r="DV327" s="72"/>
      <c r="DW327" s="72"/>
      <c r="DX327" s="72"/>
      <c r="DY327" s="72"/>
      <c r="DZ327" s="72"/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72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  <c r="EY327" s="72"/>
      <c r="EZ327" s="72"/>
      <c r="FA327" s="72"/>
      <c r="FB327" s="72"/>
      <c r="FC327" s="72"/>
      <c r="FD327" s="72"/>
      <c r="FE327" s="72"/>
      <c r="FF327" s="72"/>
      <c r="FG327" s="72"/>
      <c r="FH327" s="72"/>
      <c r="FI327" s="72"/>
      <c r="FJ327" s="72"/>
      <c r="FK327" s="72"/>
      <c r="FL327" s="72"/>
      <c r="FM327" s="72"/>
      <c r="FN327" s="72"/>
      <c r="FO327" s="72"/>
      <c r="FP327" s="72"/>
      <c r="FQ327" s="72"/>
      <c r="FR327" s="72"/>
      <c r="FS327" s="72"/>
      <c r="FT327" s="72"/>
      <c r="FU327" s="72"/>
      <c r="FV327" s="72"/>
      <c r="FW327" s="72"/>
      <c r="FX327" s="72"/>
      <c r="FY327" s="72"/>
      <c r="FZ327" s="72"/>
      <c r="GA327" s="72"/>
      <c r="GB327" s="72"/>
      <c r="GC327" s="72"/>
      <c r="GD327" s="72"/>
      <c r="GE327" s="72"/>
      <c r="GF327" s="72"/>
      <c r="GG327" s="72"/>
      <c r="GH327" s="72"/>
      <c r="GI327" s="72"/>
      <c r="GJ327" s="72"/>
      <c r="GK327" s="72"/>
      <c r="GL327" s="72"/>
      <c r="GM327" s="72"/>
      <c r="GN327" s="72"/>
      <c r="GO327" s="72"/>
      <c r="GP327" s="72"/>
      <c r="GQ327" s="72"/>
      <c r="GR327" s="72"/>
      <c r="GS327" s="72"/>
      <c r="GT327" s="72"/>
      <c r="GU327" s="72"/>
      <c r="GV327" s="72"/>
      <c r="GW327" s="72"/>
      <c r="GX327" s="72"/>
      <c r="GY327" s="72"/>
      <c r="GZ327" s="72"/>
      <c r="HA327" s="72"/>
      <c r="HB327" s="72"/>
      <c r="HC327" s="72"/>
      <c r="HD327" s="72"/>
      <c r="HE327" s="72"/>
      <c r="HF327" s="72"/>
      <c r="HG327" s="72"/>
      <c r="HH327" s="72"/>
      <c r="HI327" s="72"/>
      <c r="HJ327" s="72"/>
      <c r="HK327" s="72"/>
      <c r="HL327" s="72"/>
      <c r="HM327" s="72"/>
      <c r="HN327" s="72"/>
      <c r="HO327" s="72"/>
      <c r="HP327" s="72"/>
      <c r="HQ327" s="72"/>
      <c r="HR327" s="72"/>
      <c r="HS327" s="72"/>
      <c r="HT327" s="72"/>
      <c r="HU327" s="72"/>
      <c r="HV327" s="72"/>
      <c r="HW327" s="72"/>
      <c r="HX327" s="72"/>
      <c r="HY327" s="72"/>
      <c r="HZ327" s="72"/>
      <c r="IA327" s="72"/>
      <c r="IB327" s="72"/>
      <c r="IC327" s="72"/>
      <c r="ID327" s="72"/>
      <c r="IE327" s="72"/>
      <c r="IF327" s="72"/>
      <c r="IG327" s="72"/>
      <c r="IH327" s="72"/>
      <c r="II327" s="72"/>
      <c r="IJ327" s="72"/>
      <c r="IK327" s="72"/>
      <c r="IL327" s="72"/>
      <c r="IM327" s="72"/>
      <c r="IN327" s="72"/>
      <c r="IO327" s="72"/>
      <c r="IP327" s="72"/>
      <c r="IQ327" s="72"/>
      <c r="IR327" s="72"/>
      <c r="IS327" s="72"/>
      <c r="IT327" s="72"/>
      <c r="IU327" s="72"/>
      <c r="IV327" s="72"/>
      <c r="IW327" s="72"/>
    </row>
    <row r="328" customFormat="false" ht="12" hidden="false" customHeight="false" outlineLevel="0" collapsed="false">
      <c r="A328" s="72"/>
      <c r="B328" s="72"/>
      <c r="C328" s="72"/>
      <c r="D328" s="72"/>
      <c r="E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72"/>
      <c r="DV328" s="72"/>
      <c r="DW328" s="72"/>
      <c r="DX328" s="72"/>
      <c r="DY328" s="72"/>
      <c r="DZ328" s="72"/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  <c r="EY328" s="72"/>
      <c r="EZ328" s="72"/>
      <c r="FA328" s="72"/>
      <c r="FB328" s="72"/>
      <c r="FC328" s="72"/>
      <c r="FD328" s="72"/>
      <c r="FE328" s="72"/>
      <c r="FF328" s="72"/>
      <c r="FG328" s="72"/>
      <c r="FH328" s="72"/>
      <c r="FI328" s="72"/>
      <c r="FJ328" s="72"/>
      <c r="FK328" s="72"/>
      <c r="FL328" s="72"/>
      <c r="FM328" s="72"/>
      <c r="FN328" s="72"/>
      <c r="FO328" s="72"/>
      <c r="FP328" s="72"/>
      <c r="FQ328" s="72"/>
      <c r="FR328" s="72"/>
      <c r="FS328" s="72"/>
      <c r="FT328" s="72"/>
      <c r="FU328" s="72"/>
      <c r="FV328" s="72"/>
      <c r="FW328" s="72"/>
      <c r="FX328" s="72"/>
      <c r="FY328" s="72"/>
      <c r="FZ328" s="72"/>
      <c r="GA328" s="72"/>
      <c r="GB328" s="72"/>
      <c r="GC328" s="72"/>
      <c r="GD328" s="72"/>
      <c r="GE328" s="72"/>
      <c r="GF328" s="72"/>
      <c r="GG328" s="72"/>
      <c r="GH328" s="72"/>
      <c r="GI328" s="72"/>
      <c r="GJ328" s="72"/>
      <c r="GK328" s="72"/>
      <c r="GL328" s="72"/>
      <c r="GM328" s="72"/>
      <c r="GN328" s="72"/>
      <c r="GO328" s="72"/>
      <c r="GP328" s="72"/>
      <c r="GQ328" s="72"/>
      <c r="GR328" s="72"/>
      <c r="GS328" s="72"/>
      <c r="GT328" s="72"/>
      <c r="GU328" s="72"/>
      <c r="GV328" s="72"/>
      <c r="GW328" s="72"/>
      <c r="GX328" s="72"/>
      <c r="GY328" s="72"/>
      <c r="GZ328" s="72"/>
      <c r="HA328" s="72"/>
      <c r="HB328" s="72"/>
      <c r="HC328" s="72"/>
      <c r="HD328" s="72"/>
      <c r="HE328" s="72"/>
      <c r="HF328" s="72"/>
      <c r="HG328" s="72"/>
      <c r="HH328" s="72"/>
      <c r="HI328" s="72"/>
      <c r="HJ328" s="72"/>
      <c r="HK328" s="72"/>
      <c r="HL328" s="72"/>
      <c r="HM328" s="72"/>
      <c r="HN328" s="72"/>
      <c r="HO328" s="72"/>
      <c r="HP328" s="72"/>
      <c r="HQ328" s="72"/>
      <c r="HR328" s="72"/>
      <c r="HS328" s="72"/>
      <c r="HT328" s="72"/>
      <c r="HU328" s="72"/>
      <c r="HV328" s="72"/>
      <c r="HW328" s="72"/>
      <c r="HX328" s="72"/>
      <c r="HY328" s="72"/>
      <c r="HZ328" s="72"/>
      <c r="IA328" s="72"/>
      <c r="IB328" s="72"/>
      <c r="IC328" s="72"/>
      <c r="ID328" s="72"/>
      <c r="IE328" s="72"/>
      <c r="IF328" s="72"/>
      <c r="IG328" s="72"/>
      <c r="IH328" s="72"/>
      <c r="II328" s="72"/>
      <c r="IJ328" s="72"/>
      <c r="IK328" s="72"/>
      <c r="IL328" s="72"/>
      <c r="IM328" s="72"/>
      <c r="IN328" s="72"/>
      <c r="IO328" s="72"/>
      <c r="IP328" s="72"/>
      <c r="IQ328" s="72"/>
      <c r="IR328" s="72"/>
      <c r="IS328" s="72"/>
      <c r="IT328" s="72"/>
      <c r="IU328" s="72"/>
      <c r="IV328" s="72"/>
      <c r="IW328" s="72"/>
    </row>
    <row r="329" customFormat="false" ht="12" hidden="false" customHeight="false" outlineLevel="0" collapsed="false">
      <c r="A329" s="72"/>
      <c r="B329" s="72"/>
      <c r="C329" s="72"/>
      <c r="D329" s="72"/>
      <c r="E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72"/>
      <c r="DV329" s="72"/>
      <c r="DW329" s="72"/>
      <c r="DX329" s="72"/>
      <c r="DY329" s="72"/>
      <c r="DZ329" s="72"/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  <c r="EY329" s="72"/>
      <c r="EZ329" s="72"/>
      <c r="FA329" s="72"/>
      <c r="FB329" s="72"/>
      <c r="FC329" s="72"/>
      <c r="FD329" s="72"/>
      <c r="FE329" s="72"/>
      <c r="FF329" s="72"/>
      <c r="FG329" s="72"/>
      <c r="FH329" s="72"/>
      <c r="FI329" s="72"/>
      <c r="FJ329" s="72"/>
      <c r="FK329" s="72"/>
      <c r="FL329" s="72"/>
      <c r="FM329" s="72"/>
      <c r="FN329" s="72"/>
      <c r="FO329" s="72"/>
      <c r="FP329" s="72"/>
      <c r="FQ329" s="72"/>
      <c r="FR329" s="72"/>
      <c r="FS329" s="72"/>
      <c r="FT329" s="72"/>
      <c r="FU329" s="72"/>
      <c r="FV329" s="72"/>
      <c r="FW329" s="72"/>
      <c r="FX329" s="72"/>
      <c r="FY329" s="72"/>
      <c r="FZ329" s="72"/>
      <c r="GA329" s="72"/>
      <c r="GB329" s="72"/>
      <c r="GC329" s="72"/>
      <c r="GD329" s="72"/>
      <c r="GE329" s="72"/>
      <c r="GF329" s="72"/>
      <c r="GG329" s="72"/>
      <c r="GH329" s="72"/>
      <c r="GI329" s="72"/>
      <c r="GJ329" s="72"/>
      <c r="GK329" s="72"/>
      <c r="GL329" s="72"/>
      <c r="GM329" s="72"/>
      <c r="GN329" s="72"/>
      <c r="GO329" s="72"/>
      <c r="GP329" s="72"/>
      <c r="GQ329" s="72"/>
      <c r="GR329" s="72"/>
      <c r="GS329" s="72"/>
      <c r="GT329" s="72"/>
      <c r="GU329" s="72"/>
      <c r="GV329" s="72"/>
      <c r="GW329" s="72"/>
      <c r="GX329" s="72"/>
      <c r="GY329" s="72"/>
      <c r="GZ329" s="72"/>
      <c r="HA329" s="72"/>
      <c r="HB329" s="72"/>
      <c r="HC329" s="72"/>
      <c r="HD329" s="72"/>
      <c r="HE329" s="72"/>
      <c r="HF329" s="72"/>
      <c r="HG329" s="72"/>
      <c r="HH329" s="72"/>
      <c r="HI329" s="72"/>
      <c r="HJ329" s="72"/>
      <c r="HK329" s="72"/>
      <c r="HL329" s="72"/>
      <c r="HM329" s="72"/>
      <c r="HN329" s="72"/>
      <c r="HO329" s="72"/>
      <c r="HP329" s="72"/>
      <c r="HQ329" s="72"/>
      <c r="HR329" s="72"/>
      <c r="HS329" s="72"/>
      <c r="HT329" s="72"/>
      <c r="HU329" s="72"/>
      <c r="HV329" s="72"/>
      <c r="HW329" s="72"/>
      <c r="HX329" s="72"/>
      <c r="HY329" s="72"/>
      <c r="HZ329" s="72"/>
      <c r="IA329" s="72"/>
      <c r="IB329" s="72"/>
      <c r="IC329" s="72"/>
      <c r="ID329" s="72"/>
      <c r="IE329" s="72"/>
      <c r="IF329" s="72"/>
      <c r="IG329" s="72"/>
      <c r="IH329" s="72"/>
      <c r="II329" s="72"/>
      <c r="IJ329" s="72"/>
      <c r="IK329" s="72"/>
      <c r="IL329" s="72"/>
      <c r="IM329" s="72"/>
      <c r="IN329" s="72"/>
      <c r="IO329" s="72"/>
      <c r="IP329" s="72"/>
      <c r="IQ329" s="72"/>
      <c r="IR329" s="72"/>
      <c r="IS329" s="72"/>
      <c r="IT329" s="72"/>
      <c r="IU329" s="72"/>
      <c r="IV329" s="72"/>
      <c r="IW329" s="72"/>
    </row>
    <row r="330" customFormat="false" ht="12" hidden="false" customHeight="false" outlineLevel="0" collapsed="false">
      <c r="A330" s="72"/>
      <c r="B330" s="72"/>
      <c r="C330" s="72"/>
      <c r="D330" s="72"/>
      <c r="E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72"/>
      <c r="DV330" s="72"/>
      <c r="DW330" s="72"/>
      <c r="DX330" s="72"/>
      <c r="DY330" s="72"/>
      <c r="DZ330" s="72"/>
      <c r="EA330" s="72"/>
      <c r="EB330" s="72"/>
      <c r="EC330" s="72"/>
      <c r="ED330" s="72"/>
      <c r="EE330" s="72"/>
      <c r="EF330" s="72"/>
      <c r="EG330" s="72"/>
      <c r="EH330" s="72"/>
      <c r="EI330" s="72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  <c r="EY330" s="72"/>
      <c r="EZ330" s="72"/>
      <c r="FA330" s="72"/>
      <c r="FB330" s="72"/>
      <c r="FC330" s="72"/>
      <c r="FD330" s="72"/>
      <c r="FE330" s="72"/>
      <c r="FF330" s="72"/>
      <c r="FG330" s="72"/>
      <c r="FH330" s="72"/>
      <c r="FI330" s="72"/>
      <c r="FJ330" s="72"/>
      <c r="FK330" s="72"/>
      <c r="FL330" s="72"/>
      <c r="FM330" s="72"/>
      <c r="FN330" s="72"/>
      <c r="FO330" s="72"/>
      <c r="FP330" s="72"/>
      <c r="FQ330" s="72"/>
      <c r="FR330" s="72"/>
      <c r="FS330" s="72"/>
      <c r="FT330" s="72"/>
      <c r="FU330" s="72"/>
      <c r="FV330" s="72"/>
      <c r="FW330" s="72"/>
      <c r="FX330" s="72"/>
      <c r="FY330" s="72"/>
      <c r="FZ330" s="72"/>
      <c r="GA330" s="72"/>
      <c r="GB330" s="72"/>
      <c r="GC330" s="72"/>
      <c r="GD330" s="72"/>
      <c r="GE330" s="72"/>
      <c r="GF330" s="72"/>
      <c r="GG330" s="72"/>
      <c r="GH330" s="72"/>
      <c r="GI330" s="72"/>
      <c r="GJ330" s="72"/>
      <c r="GK330" s="72"/>
      <c r="GL330" s="72"/>
      <c r="GM330" s="72"/>
      <c r="GN330" s="72"/>
      <c r="GO330" s="72"/>
      <c r="GP330" s="72"/>
      <c r="GQ330" s="72"/>
      <c r="GR330" s="72"/>
      <c r="GS330" s="72"/>
      <c r="GT330" s="72"/>
      <c r="GU330" s="72"/>
      <c r="GV330" s="72"/>
      <c r="GW330" s="72"/>
      <c r="GX330" s="72"/>
      <c r="GY330" s="72"/>
      <c r="GZ330" s="72"/>
      <c r="HA330" s="72"/>
      <c r="HB330" s="72"/>
      <c r="HC330" s="72"/>
      <c r="HD330" s="72"/>
      <c r="HE330" s="72"/>
      <c r="HF330" s="72"/>
      <c r="HG330" s="72"/>
      <c r="HH330" s="72"/>
      <c r="HI330" s="72"/>
      <c r="HJ330" s="72"/>
      <c r="HK330" s="72"/>
      <c r="HL330" s="72"/>
      <c r="HM330" s="72"/>
      <c r="HN330" s="72"/>
      <c r="HO330" s="72"/>
      <c r="HP330" s="72"/>
      <c r="HQ330" s="72"/>
      <c r="HR330" s="72"/>
      <c r="HS330" s="72"/>
      <c r="HT330" s="72"/>
      <c r="HU330" s="72"/>
      <c r="HV330" s="72"/>
      <c r="HW330" s="72"/>
      <c r="HX330" s="72"/>
      <c r="HY330" s="72"/>
      <c r="HZ330" s="72"/>
      <c r="IA330" s="72"/>
      <c r="IB330" s="72"/>
      <c r="IC330" s="72"/>
      <c r="ID330" s="72"/>
      <c r="IE330" s="72"/>
      <c r="IF330" s="72"/>
      <c r="IG330" s="72"/>
      <c r="IH330" s="72"/>
      <c r="II330" s="72"/>
      <c r="IJ330" s="72"/>
      <c r="IK330" s="72"/>
      <c r="IL330" s="72"/>
      <c r="IM330" s="72"/>
      <c r="IN330" s="72"/>
      <c r="IO330" s="72"/>
      <c r="IP330" s="72"/>
      <c r="IQ330" s="72"/>
      <c r="IR330" s="72"/>
      <c r="IS330" s="72"/>
      <c r="IT330" s="72"/>
      <c r="IU330" s="72"/>
      <c r="IV330" s="72"/>
      <c r="IW330" s="72"/>
    </row>
    <row r="331" customFormat="false" ht="12" hidden="false" customHeight="false" outlineLevel="0" collapsed="false">
      <c r="A331" s="72"/>
      <c r="B331" s="72"/>
      <c r="C331" s="72"/>
      <c r="D331" s="72"/>
      <c r="E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2"/>
      <c r="BG331" s="72"/>
      <c r="BH331" s="72"/>
      <c r="BI331" s="72"/>
      <c r="BJ331" s="72"/>
      <c r="BK331" s="72"/>
      <c r="BL331" s="72"/>
      <c r="BM331" s="72"/>
      <c r="BN331" s="72"/>
      <c r="BO331" s="72"/>
      <c r="BP331" s="72"/>
      <c r="BQ331" s="72"/>
      <c r="BR331" s="72"/>
      <c r="BS331" s="72"/>
      <c r="BT331" s="72"/>
      <c r="BU331" s="72"/>
      <c r="BV331" s="72"/>
      <c r="BW331" s="72"/>
      <c r="BX331" s="72"/>
      <c r="BY331" s="72"/>
      <c r="BZ331" s="72"/>
      <c r="CA331" s="72"/>
      <c r="CB331" s="72"/>
      <c r="CC331" s="72"/>
      <c r="CD331" s="72"/>
      <c r="CE331" s="72"/>
      <c r="CF331" s="72"/>
      <c r="CG331" s="72"/>
      <c r="CH331" s="72"/>
      <c r="CI331" s="72"/>
      <c r="CJ331" s="72"/>
      <c r="CK331" s="72"/>
      <c r="CL331" s="72"/>
      <c r="CM331" s="72"/>
      <c r="CN331" s="72"/>
      <c r="CO331" s="72"/>
      <c r="CP331" s="72"/>
      <c r="CQ331" s="72"/>
      <c r="CR331" s="72"/>
      <c r="CS331" s="72"/>
      <c r="CT331" s="72"/>
      <c r="CU331" s="72"/>
      <c r="CV331" s="72"/>
      <c r="CW331" s="72"/>
      <c r="CX331" s="72"/>
      <c r="CY331" s="72"/>
      <c r="CZ331" s="72"/>
      <c r="DA331" s="72"/>
      <c r="DB331" s="72"/>
      <c r="DC331" s="72"/>
      <c r="DD331" s="72"/>
      <c r="DE331" s="72"/>
      <c r="DF331" s="72"/>
      <c r="DG331" s="72"/>
      <c r="DH331" s="72"/>
      <c r="DI331" s="72"/>
      <c r="DJ331" s="72"/>
      <c r="DK331" s="72"/>
      <c r="DL331" s="72"/>
      <c r="DM331" s="72"/>
      <c r="DN331" s="72"/>
      <c r="DO331" s="72"/>
      <c r="DP331" s="72"/>
      <c r="DQ331" s="72"/>
      <c r="DR331" s="72"/>
      <c r="DS331" s="72"/>
      <c r="DT331" s="72"/>
      <c r="DU331" s="72"/>
      <c r="DV331" s="72"/>
      <c r="DW331" s="72"/>
      <c r="DX331" s="72"/>
      <c r="DY331" s="72"/>
      <c r="DZ331" s="72"/>
      <c r="EA331" s="72"/>
      <c r="EB331" s="72"/>
      <c r="EC331" s="72"/>
      <c r="ED331" s="72"/>
      <c r="EE331" s="72"/>
      <c r="EF331" s="72"/>
      <c r="EG331" s="72"/>
      <c r="EH331" s="72"/>
      <c r="EI331" s="72"/>
      <c r="EJ331" s="72"/>
      <c r="EK331" s="72"/>
      <c r="EL331" s="72"/>
      <c r="EM331" s="72"/>
      <c r="EN331" s="72"/>
      <c r="EO331" s="72"/>
      <c r="EP331" s="72"/>
      <c r="EQ331" s="72"/>
      <c r="ER331" s="72"/>
      <c r="ES331" s="72"/>
      <c r="ET331" s="72"/>
      <c r="EU331" s="72"/>
      <c r="EV331" s="72"/>
      <c r="EW331" s="72"/>
      <c r="EX331" s="72"/>
      <c r="EY331" s="72"/>
      <c r="EZ331" s="72"/>
      <c r="FA331" s="72"/>
      <c r="FB331" s="72"/>
      <c r="FC331" s="72"/>
      <c r="FD331" s="72"/>
      <c r="FE331" s="72"/>
      <c r="FF331" s="72"/>
      <c r="FG331" s="72"/>
      <c r="FH331" s="72"/>
      <c r="FI331" s="72"/>
      <c r="FJ331" s="72"/>
      <c r="FK331" s="72"/>
      <c r="FL331" s="72"/>
      <c r="FM331" s="72"/>
      <c r="FN331" s="72"/>
      <c r="FO331" s="72"/>
      <c r="FP331" s="72"/>
      <c r="FQ331" s="72"/>
      <c r="FR331" s="72"/>
      <c r="FS331" s="72"/>
      <c r="FT331" s="72"/>
      <c r="FU331" s="72"/>
      <c r="FV331" s="72"/>
      <c r="FW331" s="72"/>
      <c r="FX331" s="72"/>
      <c r="FY331" s="72"/>
      <c r="FZ331" s="72"/>
      <c r="GA331" s="72"/>
      <c r="GB331" s="72"/>
      <c r="GC331" s="72"/>
      <c r="GD331" s="72"/>
      <c r="GE331" s="72"/>
      <c r="GF331" s="72"/>
      <c r="GG331" s="72"/>
      <c r="GH331" s="72"/>
      <c r="GI331" s="72"/>
      <c r="GJ331" s="72"/>
      <c r="GK331" s="72"/>
      <c r="GL331" s="72"/>
      <c r="GM331" s="72"/>
      <c r="GN331" s="72"/>
      <c r="GO331" s="72"/>
      <c r="GP331" s="72"/>
      <c r="GQ331" s="72"/>
      <c r="GR331" s="72"/>
      <c r="GS331" s="72"/>
      <c r="GT331" s="72"/>
      <c r="GU331" s="72"/>
      <c r="GV331" s="72"/>
      <c r="GW331" s="72"/>
      <c r="GX331" s="72"/>
      <c r="GY331" s="72"/>
      <c r="GZ331" s="72"/>
      <c r="HA331" s="72"/>
      <c r="HB331" s="72"/>
      <c r="HC331" s="72"/>
      <c r="HD331" s="72"/>
      <c r="HE331" s="72"/>
      <c r="HF331" s="72"/>
      <c r="HG331" s="72"/>
      <c r="HH331" s="72"/>
      <c r="HI331" s="72"/>
      <c r="HJ331" s="72"/>
      <c r="HK331" s="72"/>
      <c r="HL331" s="72"/>
      <c r="HM331" s="72"/>
      <c r="HN331" s="72"/>
      <c r="HO331" s="72"/>
      <c r="HP331" s="72"/>
      <c r="HQ331" s="72"/>
      <c r="HR331" s="72"/>
      <c r="HS331" s="72"/>
      <c r="HT331" s="72"/>
      <c r="HU331" s="72"/>
      <c r="HV331" s="72"/>
      <c r="HW331" s="72"/>
      <c r="HX331" s="72"/>
      <c r="HY331" s="72"/>
      <c r="HZ331" s="72"/>
      <c r="IA331" s="72"/>
      <c r="IB331" s="72"/>
      <c r="IC331" s="72"/>
      <c r="ID331" s="72"/>
      <c r="IE331" s="72"/>
      <c r="IF331" s="72"/>
      <c r="IG331" s="72"/>
      <c r="IH331" s="72"/>
      <c r="II331" s="72"/>
      <c r="IJ331" s="72"/>
      <c r="IK331" s="72"/>
      <c r="IL331" s="72"/>
      <c r="IM331" s="72"/>
      <c r="IN331" s="72"/>
      <c r="IO331" s="72"/>
      <c r="IP331" s="72"/>
      <c r="IQ331" s="72"/>
      <c r="IR331" s="72"/>
      <c r="IS331" s="72"/>
      <c r="IT331" s="72"/>
      <c r="IU331" s="72"/>
      <c r="IV331" s="72"/>
      <c r="IW331" s="72"/>
    </row>
    <row r="332" customFormat="false" ht="12" hidden="false" customHeight="false" outlineLevel="0" collapsed="false">
      <c r="A332" s="72"/>
      <c r="B332" s="72"/>
      <c r="C332" s="72"/>
      <c r="D332" s="72"/>
      <c r="E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  <c r="BV332" s="72"/>
      <c r="BW332" s="72"/>
      <c r="BX332" s="72"/>
      <c r="BY332" s="72"/>
      <c r="BZ332" s="72"/>
      <c r="CA332" s="72"/>
      <c r="CB332" s="72"/>
      <c r="CC332" s="72"/>
      <c r="CD332" s="72"/>
      <c r="CE332" s="72"/>
      <c r="CF332" s="72"/>
      <c r="CG332" s="72"/>
      <c r="CH332" s="72"/>
      <c r="CI332" s="72"/>
      <c r="CJ332" s="72"/>
      <c r="CK332" s="72"/>
      <c r="CL332" s="72"/>
      <c r="CM332" s="72"/>
      <c r="CN332" s="72"/>
      <c r="CO332" s="72"/>
      <c r="CP332" s="72"/>
      <c r="CQ332" s="72"/>
      <c r="CR332" s="72"/>
      <c r="CS332" s="72"/>
      <c r="CT332" s="72"/>
      <c r="CU332" s="72"/>
      <c r="CV332" s="72"/>
      <c r="CW332" s="72"/>
      <c r="CX332" s="72"/>
      <c r="CY332" s="72"/>
      <c r="CZ332" s="72"/>
      <c r="DA332" s="72"/>
      <c r="DB332" s="72"/>
      <c r="DC332" s="72"/>
      <c r="DD332" s="72"/>
      <c r="DE332" s="72"/>
      <c r="DF332" s="72"/>
      <c r="DG332" s="72"/>
      <c r="DH332" s="72"/>
      <c r="DI332" s="72"/>
      <c r="DJ332" s="72"/>
      <c r="DK332" s="72"/>
      <c r="DL332" s="72"/>
      <c r="DM332" s="72"/>
      <c r="DN332" s="72"/>
      <c r="DO332" s="72"/>
      <c r="DP332" s="72"/>
      <c r="DQ332" s="72"/>
      <c r="DR332" s="72"/>
      <c r="DS332" s="72"/>
      <c r="DT332" s="72"/>
      <c r="DU332" s="72"/>
      <c r="DV332" s="72"/>
      <c r="DW332" s="72"/>
      <c r="DX332" s="72"/>
      <c r="DY332" s="72"/>
      <c r="DZ332" s="72"/>
      <c r="EA332" s="72"/>
      <c r="EB332" s="72"/>
      <c r="EC332" s="72"/>
      <c r="ED332" s="72"/>
      <c r="EE332" s="72"/>
      <c r="EF332" s="72"/>
      <c r="EG332" s="72"/>
      <c r="EH332" s="72"/>
      <c r="EI332" s="72"/>
      <c r="EJ332" s="72"/>
      <c r="EK332" s="72"/>
      <c r="EL332" s="72"/>
      <c r="EM332" s="72"/>
      <c r="EN332" s="72"/>
      <c r="EO332" s="72"/>
      <c r="EP332" s="72"/>
      <c r="EQ332" s="72"/>
      <c r="ER332" s="72"/>
      <c r="ES332" s="72"/>
      <c r="ET332" s="72"/>
      <c r="EU332" s="72"/>
      <c r="EV332" s="72"/>
      <c r="EW332" s="72"/>
      <c r="EX332" s="72"/>
      <c r="EY332" s="72"/>
      <c r="EZ332" s="72"/>
      <c r="FA332" s="72"/>
      <c r="FB332" s="72"/>
      <c r="FC332" s="72"/>
      <c r="FD332" s="72"/>
      <c r="FE332" s="72"/>
      <c r="FF332" s="72"/>
      <c r="FG332" s="72"/>
      <c r="FH332" s="72"/>
      <c r="FI332" s="72"/>
      <c r="FJ332" s="72"/>
      <c r="FK332" s="72"/>
      <c r="FL332" s="72"/>
      <c r="FM332" s="72"/>
      <c r="FN332" s="72"/>
      <c r="FO332" s="72"/>
      <c r="FP332" s="72"/>
      <c r="FQ332" s="72"/>
      <c r="FR332" s="72"/>
      <c r="FS332" s="72"/>
      <c r="FT332" s="72"/>
      <c r="FU332" s="72"/>
      <c r="FV332" s="72"/>
      <c r="FW332" s="72"/>
      <c r="FX332" s="72"/>
      <c r="FY332" s="72"/>
      <c r="FZ332" s="72"/>
      <c r="GA332" s="72"/>
      <c r="GB332" s="72"/>
      <c r="GC332" s="72"/>
      <c r="GD332" s="72"/>
      <c r="GE332" s="72"/>
      <c r="GF332" s="72"/>
      <c r="GG332" s="72"/>
      <c r="GH332" s="72"/>
      <c r="GI332" s="72"/>
      <c r="GJ332" s="72"/>
      <c r="GK332" s="72"/>
      <c r="GL332" s="72"/>
      <c r="GM332" s="72"/>
      <c r="GN332" s="72"/>
      <c r="GO332" s="72"/>
      <c r="GP332" s="72"/>
      <c r="GQ332" s="72"/>
      <c r="GR332" s="72"/>
      <c r="GS332" s="72"/>
      <c r="GT332" s="72"/>
      <c r="GU332" s="72"/>
      <c r="GV332" s="72"/>
      <c r="GW332" s="72"/>
      <c r="GX332" s="72"/>
      <c r="GY332" s="72"/>
      <c r="GZ332" s="72"/>
      <c r="HA332" s="72"/>
      <c r="HB332" s="72"/>
      <c r="HC332" s="72"/>
      <c r="HD332" s="72"/>
      <c r="HE332" s="72"/>
      <c r="HF332" s="72"/>
      <c r="HG332" s="72"/>
      <c r="HH332" s="72"/>
      <c r="HI332" s="72"/>
      <c r="HJ332" s="72"/>
      <c r="HK332" s="72"/>
      <c r="HL332" s="72"/>
      <c r="HM332" s="72"/>
      <c r="HN332" s="72"/>
      <c r="HO332" s="72"/>
      <c r="HP332" s="72"/>
      <c r="HQ332" s="72"/>
      <c r="HR332" s="72"/>
      <c r="HS332" s="72"/>
      <c r="HT332" s="72"/>
      <c r="HU332" s="72"/>
      <c r="HV332" s="72"/>
      <c r="HW332" s="72"/>
      <c r="HX332" s="72"/>
      <c r="HY332" s="72"/>
      <c r="HZ332" s="72"/>
      <c r="IA332" s="72"/>
      <c r="IB332" s="72"/>
      <c r="IC332" s="72"/>
      <c r="ID332" s="72"/>
      <c r="IE332" s="72"/>
      <c r="IF332" s="72"/>
      <c r="IG332" s="72"/>
      <c r="IH332" s="72"/>
      <c r="II332" s="72"/>
      <c r="IJ332" s="72"/>
      <c r="IK332" s="72"/>
      <c r="IL332" s="72"/>
      <c r="IM332" s="72"/>
      <c r="IN332" s="72"/>
      <c r="IO332" s="72"/>
      <c r="IP332" s="72"/>
      <c r="IQ332" s="72"/>
      <c r="IR332" s="72"/>
      <c r="IS332" s="72"/>
      <c r="IT332" s="72"/>
      <c r="IU332" s="72"/>
      <c r="IV332" s="72"/>
      <c r="IW332" s="72"/>
    </row>
    <row r="333" customFormat="false" ht="12" hidden="false" customHeight="false" outlineLevel="0" collapsed="false">
      <c r="A333" s="72"/>
      <c r="B333" s="72"/>
      <c r="C333" s="72"/>
      <c r="D333" s="72"/>
      <c r="E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72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72"/>
      <c r="DV333" s="72"/>
      <c r="DW333" s="72"/>
      <c r="DX333" s="72"/>
      <c r="DY333" s="72"/>
      <c r="DZ333" s="72"/>
      <c r="EA333" s="72"/>
      <c r="EB333" s="72"/>
      <c r="EC333" s="72"/>
      <c r="ED333" s="72"/>
      <c r="EE333" s="72"/>
      <c r="EF333" s="72"/>
      <c r="EG333" s="7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  <c r="EY333" s="72"/>
      <c r="EZ333" s="72"/>
      <c r="FA333" s="72"/>
      <c r="FB333" s="72"/>
      <c r="FC333" s="72"/>
      <c r="FD333" s="72"/>
      <c r="FE333" s="72"/>
      <c r="FF333" s="72"/>
      <c r="FG333" s="72"/>
      <c r="FH333" s="72"/>
      <c r="FI333" s="72"/>
      <c r="FJ333" s="72"/>
      <c r="FK333" s="72"/>
      <c r="FL333" s="72"/>
      <c r="FM333" s="72"/>
      <c r="FN333" s="72"/>
      <c r="FO333" s="72"/>
      <c r="FP333" s="72"/>
      <c r="FQ333" s="72"/>
      <c r="FR333" s="72"/>
      <c r="FS333" s="72"/>
      <c r="FT333" s="72"/>
      <c r="FU333" s="72"/>
      <c r="FV333" s="72"/>
      <c r="FW333" s="72"/>
      <c r="FX333" s="72"/>
      <c r="FY333" s="72"/>
      <c r="FZ333" s="72"/>
      <c r="GA333" s="72"/>
      <c r="GB333" s="72"/>
      <c r="GC333" s="72"/>
      <c r="GD333" s="72"/>
      <c r="GE333" s="72"/>
      <c r="GF333" s="72"/>
      <c r="GG333" s="72"/>
      <c r="GH333" s="72"/>
      <c r="GI333" s="72"/>
      <c r="GJ333" s="72"/>
      <c r="GK333" s="72"/>
      <c r="GL333" s="72"/>
      <c r="GM333" s="72"/>
      <c r="GN333" s="72"/>
      <c r="GO333" s="72"/>
      <c r="GP333" s="72"/>
      <c r="GQ333" s="72"/>
      <c r="GR333" s="72"/>
      <c r="GS333" s="72"/>
      <c r="GT333" s="72"/>
      <c r="GU333" s="72"/>
      <c r="GV333" s="72"/>
      <c r="GW333" s="72"/>
      <c r="GX333" s="72"/>
      <c r="GY333" s="72"/>
      <c r="GZ333" s="72"/>
      <c r="HA333" s="72"/>
      <c r="HB333" s="72"/>
      <c r="HC333" s="72"/>
      <c r="HD333" s="72"/>
      <c r="HE333" s="72"/>
      <c r="HF333" s="72"/>
      <c r="HG333" s="72"/>
      <c r="HH333" s="72"/>
      <c r="HI333" s="72"/>
      <c r="HJ333" s="72"/>
      <c r="HK333" s="72"/>
      <c r="HL333" s="72"/>
      <c r="HM333" s="72"/>
      <c r="HN333" s="72"/>
      <c r="HO333" s="72"/>
      <c r="HP333" s="72"/>
      <c r="HQ333" s="72"/>
      <c r="HR333" s="72"/>
      <c r="HS333" s="72"/>
      <c r="HT333" s="72"/>
      <c r="HU333" s="72"/>
      <c r="HV333" s="72"/>
      <c r="HW333" s="72"/>
      <c r="HX333" s="72"/>
      <c r="HY333" s="72"/>
      <c r="HZ333" s="72"/>
      <c r="IA333" s="72"/>
      <c r="IB333" s="72"/>
      <c r="IC333" s="72"/>
      <c r="ID333" s="72"/>
      <c r="IE333" s="72"/>
      <c r="IF333" s="72"/>
      <c r="IG333" s="72"/>
      <c r="IH333" s="72"/>
      <c r="II333" s="72"/>
      <c r="IJ333" s="72"/>
      <c r="IK333" s="72"/>
      <c r="IL333" s="72"/>
      <c r="IM333" s="72"/>
      <c r="IN333" s="72"/>
      <c r="IO333" s="72"/>
      <c r="IP333" s="72"/>
      <c r="IQ333" s="72"/>
      <c r="IR333" s="72"/>
      <c r="IS333" s="72"/>
      <c r="IT333" s="72"/>
      <c r="IU333" s="72"/>
      <c r="IV333" s="72"/>
      <c r="IW333" s="72"/>
    </row>
    <row r="334" customFormat="false" ht="12" hidden="false" customHeight="false" outlineLevel="0" collapsed="false">
      <c r="A334" s="72"/>
      <c r="B334" s="72"/>
      <c r="C334" s="72"/>
      <c r="D334" s="72"/>
      <c r="E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72"/>
      <c r="DV334" s="72"/>
      <c r="DW334" s="72"/>
      <c r="DX334" s="72"/>
      <c r="DY334" s="72"/>
      <c r="DZ334" s="72"/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  <c r="EY334" s="72"/>
      <c r="EZ334" s="72"/>
      <c r="FA334" s="72"/>
      <c r="FB334" s="72"/>
      <c r="FC334" s="72"/>
      <c r="FD334" s="72"/>
      <c r="FE334" s="72"/>
      <c r="FF334" s="72"/>
      <c r="FG334" s="72"/>
      <c r="FH334" s="72"/>
      <c r="FI334" s="72"/>
      <c r="FJ334" s="72"/>
      <c r="FK334" s="72"/>
      <c r="FL334" s="72"/>
      <c r="FM334" s="72"/>
      <c r="FN334" s="72"/>
      <c r="FO334" s="72"/>
      <c r="FP334" s="72"/>
      <c r="FQ334" s="72"/>
      <c r="FR334" s="72"/>
      <c r="FS334" s="72"/>
      <c r="FT334" s="72"/>
      <c r="FU334" s="72"/>
      <c r="FV334" s="72"/>
      <c r="FW334" s="72"/>
      <c r="FX334" s="72"/>
      <c r="FY334" s="72"/>
      <c r="FZ334" s="72"/>
      <c r="GA334" s="72"/>
      <c r="GB334" s="72"/>
      <c r="GC334" s="72"/>
      <c r="GD334" s="72"/>
      <c r="GE334" s="72"/>
      <c r="GF334" s="72"/>
      <c r="GG334" s="72"/>
      <c r="GH334" s="72"/>
      <c r="GI334" s="72"/>
      <c r="GJ334" s="72"/>
      <c r="GK334" s="72"/>
      <c r="GL334" s="72"/>
      <c r="GM334" s="72"/>
      <c r="GN334" s="72"/>
      <c r="GO334" s="72"/>
      <c r="GP334" s="72"/>
      <c r="GQ334" s="72"/>
      <c r="GR334" s="72"/>
      <c r="GS334" s="72"/>
      <c r="GT334" s="72"/>
      <c r="GU334" s="72"/>
      <c r="GV334" s="72"/>
      <c r="GW334" s="72"/>
      <c r="GX334" s="72"/>
      <c r="GY334" s="72"/>
      <c r="GZ334" s="72"/>
      <c r="HA334" s="72"/>
      <c r="HB334" s="72"/>
      <c r="HC334" s="72"/>
      <c r="HD334" s="72"/>
      <c r="HE334" s="72"/>
      <c r="HF334" s="72"/>
      <c r="HG334" s="72"/>
      <c r="HH334" s="72"/>
      <c r="HI334" s="72"/>
      <c r="HJ334" s="72"/>
      <c r="HK334" s="72"/>
      <c r="HL334" s="72"/>
      <c r="HM334" s="72"/>
      <c r="HN334" s="72"/>
      <c r="HO334" s="72"/>
      <c r="HP334" s="72"/>
      <c r="HQ334" s="72"/>
      <c r="HR334" s="72"/>
      <c r="HS334" s="72"/>
      <c r="HT334" s="72"/>
      <c r="HU334" s="72"/>
      <c r="HV334" s="72"/>
      <c r="HW334" s="72"/>
      <c r="HX334" s="72"/>
      <c r="HY334" s="72"/>
      <c r="HZ334" s="72"/>
      <c r="IA334" s="72"/>
      <c r="IB334" s="72"/>
      <c r="IC334" s="72"/>
      <c r="ID334" s="72"/>
      <c r="IE334" s="72"/>
      <c r="IF334" s="72"/>
      <c r="IG334" s="72"/>
      <c r="IH334" s="72"/>
      <c r="II334" s="72"/>
      <c r="IJ334" s="72"/>
      <c r="IK334" s="72"/>
      <c r="IL334" s="72"/>
      <c r="IM334" s="72"/>
      <c r="IN334" s="72"/>
      <c r="IO334" s="72"/>
      <c r="IP334" s="72"/>
      <c r="IQ334" s="72"/>
      <c r="IR334" s="72"/>
      <c r="IS334" s="72"/>
      <c r="IT334" s="72"/>
      <c r="IU334" s="72"/>
      <c r="IV334" s="72"/>
      <c r="IW334" s="72"/>
    </row>
    <row r="335" customFormat="false" ht="12" hidden="false" customHeight="false" outlineLevel="0" collapsed="false">
      <c r="A335" s="72"/>
      <c r="B335" s="72"/>
      <c r="C335" s="72"/>
      <c r="D335" s="72"/>
      <c r="E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  <c r="FA335" s="72"/>
      <c r="FB335" s="72"/>
      <c r="FC335" s="72"/>
      <c r="FD335" s="72"/>
      <c r="FE335" s="72"/>
      <c r="FF335" s="72"/>
      <c r="FG335" s="72"/>
      <c r="FH335" s="72"/>
      <c r="FI335" s="72"/>
      <c r="FJ335" s="72"/>
      <c r="FK335" s="72"/>
      <c r="FL335" s="72"/>
      <c r="FM335" s="72"/>
      <c r="FN335" s="72"/>
      <c r="FO335" s="72"/>
      <c r="FP335" s="72"/>
      <c r="FQ335" s="72"/>
      <c r="FR335" s="72"/>
      <c r="FS335" s="72"/>
      <c r="FT335" s="72"/>
      <c r="FU335" s="72"/>
      <c r="FV335" s="72"/>
      <c r="FW335" s="72"/>
      <c r="FX335" s="72"/>
      <c r="FY335" s="72"/>
      <c r="FZ335" s="72"/>
      <c r="GA335" s="72"/>
      <c r="GB335" s="72"/>
      <c r="GC335" s="72"/>
      <c r="GD335" s="72"/>
      <c r="GE335" s="72"/>
      <c r="GF335" s="72"/>
      <c r="GG335" s="72"/>
      <c r="GH335" s="72"/>
      <c r="GI335" s="72"/>
      <c r="GJ335" s="72"/>
      <c r="GK335" s="72"/>
      <c r="GL335" s="72"/>
      <c r="GM335" s="72"/>
      <c r="GN335" s="72"/>
      <c r="GO335" s="72"/>
      <c r="GP335" s="72"/>
      <c r="GQ335" s="72"/>
      <c r="GR335" s="72"/>
      <c r="GS335" s="72"/>
      <c r="GT335" s="72"/>
      <c r="GU335" s="72"/>
      <c r="GV335" s="72"/>
      <c r="GW335" s="72"/>
      <c r="GX335" s="72"/>
      <c r="GY335" s="72"/>
      <c r="GZ335" s="72"/>
      <c r="HA335" s="72"/>
      <c r="HB335" s="72"/>
      <c r="HC335" s="72"/>
      <c r="HD335" s="72"/>
      <c r="HE335" s="72"/>
      <c r="HF335" s="72"/>
      <c r="HG335" s="72"/>
      <c r="HH335" s="72"/>
      <c r="HI335" s="72"/>
      <c r="HJ335" s="72"/>
      <c r="HK335" s="72"/>
      <c r="HL335" s="72"/>
      <c r="HM335" s="72"/>
      <c r="HN335" s="72"/>
      <c r="HO335" s="72"/>
      <c r="HP335" s="72"/>
      <c r="HQ335" s="72"/>
      <c r="HR335" s="72"/>
      <c r="HS335" s="72"/>
      <c r="HT335" s="72"/>
      <c r="HU335" s="72"/>
      <c r="HV335" s="72"/>
      <c r="HW335" s="72"/>
      <c r="HX335" s="72"/>
      <c r="HY335" s="72"/>
      <c r="HZ335" s="72"/>
      <c r="IA335" s="72"/>
      <c r="IB335" s="72"/>
      <c r="IC335" s="72"/>
      <c r="ID335" s="72"/>
      <c r="IE335" s="72"/>
      <c r="IF335" s="72"/>
      <c r="IG335" s="72"/>
      <c r="IH335" s="72"/>
      <c r="II335" s="72"/>
      <c r="IJ335" s="72"/>
      <c r="IK335" s="72"/>
      <c r="IL335" s="72"/>
      <c r="IM335" s="72"/>
      <c r="IN335" s="72"/>
      <c r="IO335" s="72"/>
      <c r="IP335" s="72"/>
      <c r="IQ335" s="72"/>
      <c r="IR335" s="72"/>
      <c r="IS335" s="72"/>
      <c r="IT335" s="72"/>
      <c r="IU335" s="72"/>
      <c r="IV335" s="72"/>
      <c r="IW335" s="72"/>
    </row>
    <row r="336" customFormat="false" ht="12" hidden="false" customHeight="false" outlineLevel="0" collapsed="false">
      <c r="A336" s="72"/>
      <c r="B336" s="72"/>
      <c r="C336" s="72"/>
      <c r="D336" s="72"/>
      <c r="E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  <c r="FA336" s="72"/>
      <c r="FB336" s="72"/>
      <c r="FC336" s="72"/>
      <c r="FD336" s="72"/>
      <c r="FE336" s="72"/>
      <c r="FF336" s="72"/>
      <c r="FG336" s="72"/>
      <c r="FH336" s="72"/>
      <c r="FI336" s="72"/>
      <c r="FJ336" s="72"/>
      <c r="FK336" s="72"/>
      <c r="FL336" s="72"/>
      <c r="FM336" s="72"/>
      <c r="FN336" s="72"/>
      <c r="FO336" s="72"/>
      <c r="FP336" s="72"/>
      <c r="FQ336" s="72"/>
      <c r="FR336" s="72"/>
      <c r="FS336" s="72"/>
      <c r="FT336" s="72"/>
      <c r="FU336" s="72"/>
      <c r="FV336" s="72"/>
      <c r="FW336" s="72"/>
      <c r="FX336" s="72"/>
      <c r="FY336" s="72"/>
      <c r="FZ336" s="72"/>
      <c r="GA336" s="72"/>
      <c r="GB336" s="72"/>
      <c r="GC336" s="72"/>
      <c r="GD336" s="72"/>
      <c r="GE336" s="72"/>
      <c r="GF336" s="72"/>
      <c r="GG336" s="72"/>
      <c r="GH336" s="72"/>
      <c r="GI336" s="72"/>
      <c r="GJ336" s="72"/>
      <c r="GK336" s="72"/>
      <c r="GL336" s="72"/>
      <c r="GM336" s="72"/>
      <c r="GN336" s="72"/>
      <c r="GO336" s="72"/>
      <c r="GP336" s="72"/>
      <c r="GQ336" s="72"/>
      <c r="GR336" s="72"/>
      <c r="GS336" s="72"/>
      <c r="GT336" s="72"/>
      <c r="GU336" s="72"/>
      <c r="GV336" s="72"/>
      <c r="GW336" s="72"/>
      <c r="GX336" s="72"/>
      <c r="GY336" s="72"/>
      <c r="GZ336" s="72"/>
      <c r="HA336" s="72"/>
      <c r="HB336" s="72"/>
      <c r="HC336" s="72"/>
      <c r="HD336" s="72"/>
      <c r="HE336" s="72"/>
      <c r="HF336" s="72"/>
      <c r="HG336" s="72"/>
      <c r="HH336" s="72"/>
      <c r="HI336" s="72"/>
      <c r="HJ336" s="72"/>
      <c r="HK336" s="72"/>
      <c r="HL336" s="72"/>
      <c r="HM336" s="72"/>
      <c r="HN336" s="72"/>
      <c r="HO336" s="72"/>
      <c r="HP336" s="72"/>
      <c r="HQ336" s="72"/>
      <c r="HR336" s="72"/>
      <c r="HS336" s="72"/>
      <c r="HT336" s="72"/>
      <c r="HU336" s="72"/>
      <c r="HV336" s="72"/>
      <c r="HW336" s="72"/>
      <c r="HX336" s="72"/>
      <c r="HY336" s="72"/>
      <c r="HZ336" s="72"/>
      <c r="IA336" s="72"/>
      <c r="IB336" s="72"/>
      <c r="IC336" s="72"/>
      <c r="ID336" s="72"/>
      <c r="IE336" s="72"/>
      <c r="IF336" s="72"/>
      <c r="IG336" s="72"/>
      <c r="IH336" s="72"/>
      <c r="II336" s="72"/>
      <c r="IJ336" s="72"/>
      <c r="IK336" s="72"/>
      <c r="IL336" s="72"/>
      <c r="IM336" s="72"/>
      <c r="IN336" s="72"/>
      <c r="IO336" s="72"/>
      <c r="IP336" s="72"/>
      <c r="IQ336" s="72"/>
      <c r="IR336" s="72"/>
      <c r="IS336" s="72"/>
      <c r="IT336" s="72"/>
      <c r="IU336" s="72"/>
      <c r="IV336" s="72"/>
      <c r="IW336" s="72"/>
    </row>
    <row r="337" customFormat="false" ht="12" hidden="false" customHeight="false" outlineLevel="0" collapsed="false">
      <c r="A337" s="72"/>
      <c r="B337" s="72"/>
      <c r="C337" s="72"/>
      <c r="D337" s="72"/>
      <c r="E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  <c r="BV337" s="72"/>
      <c r="BW337" s="72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72"/>
      <c r="CJ337" s="72"/>
      <c r="CK337" s="72"/>
      <c r="CL337" s="72"/>
      <c r="CM337" s="72"/>
      <c r="CN337" s="72"/>
      <c r="CO337" s="72"/>
      <c r="CP337" s="72"/>
      <c r="CQ337" s="72"/>
      <c r="CR337" s="72"/>
      <c r="CS337" s="72"/>
      <c r="CT337" s="72"/>
      <c r="CU337" s="72"/>
      <c r="CV337" s="72"/>
      <c r="CW337" s="72"/>
      <c r="CX337" s="72"/>
      <c r="CY337" s="72"/>
      <c r="CZ337" s="72"/>
      <c r="DA337" s="72"/>
      <c r="DB337" s="72"/>
      <c r="DC337" s="72"/>
      <c r="DD337" s="72"/>
      <c r="DE337" s="72"/>
      <c r="DF337" s="72"/>
      <c r="DG337" s="72"/>
      <c r="DH337" s="72"/>
      <c r="DI337" s="72"/>
      <c r="DJ337" s="72"/>
      <c r="DK337" s="72"/>
      <c r="DL337" s="72"/>
      <c r="DM337" s="72"/>
      <c r="DN337" s="72"/>
      <c r="DO337" s="72"/>
      <c r="DP337" s="72"/>
      <c r="DQ337" s="72"/>
      <c r="DR337" s="72"/>
      <c r="DS337" s="72"/>
      <c r="DT337" s="72"/>
      <c r="DU337" s="72"/>
      <c r="DV337" s="72"/>
      <c r="DW337" s="72"/>
      <c r="DX337" s="72"/>
      <c r="DY337" s="72"/>
      <c r="DZ337" s="72"/>
      <c r="EA337" s="72"/>
      <c r="EB337" s="72"/>
      <c r="EC337" s="72"/>
      <c r="ED337" s="72"/>
      <c r="EE337" s="72"/>
      <c r="EF337" s="72"/>
      <c r="EG337" s="72"/>
      <c r="EH337" s="72"/>
      <c r="EI337" s="72"/>
      <c r="EJ337" s="72"/>
      <c r="EK337" s="72"/>
      <c r="EL337" s="72"/>
      <c r="EM337" s="72"/>
      <c r="EN337" s="72"/>
      <c r="EO337" s="72"/>
      <c r="EP337" s="72"/>
      <c r="EQ337" s="72"/>
      <c r="ER337" s="72"/>
      <c r="ES337" s="72"/>
      <c r="ET337" s="72"/>
      <c r="EU337" s="72"/>
      <c r="EV337" s="72"/>
      <c r="EW337" s="72"/>
      <c r="EX337" s="72"/>
      <c r="EY337" s="72"/>
      <c r="EZ337" s="72"/>
      <c r="FA337" s="72"/>
      <c r="FB337" s="72"/>
      <c r="FC337" s="72"/>
      <c r="FD337" s="72"/>
      <c r="FE337" s="72"/>
      <c r="FF337" s="72"/>
      <c r="FG337" s="72"/>
      <c r="FH337" s="72"/>
      <c r="FI337" s="72"/>
      <c r="FJ337" s="72"/>
      <c r="FK337" s="72"/>
      <c r="FL337" s="72"/>
      <c r="FM337" s="72"/>
      <c r="FN337" s="72"/>
      <c r="FO337" s="72"/>
      <c r="FP337" s="72"/>
      <c r="FQ337" s="72"/>
      <c r="FR337" s="72"/>
      <c r="FS337" s="72"/>
      <c r="FT337" s="72"/>
      <c r="FU337" s="72"/>
      <c r="FV337" s="72"/>
      <c r="FW337" s="72"/>
      <c r="FX337" s="72"/>
      <c r="FY337" s="72"/>
      <c r="FZ337" s="72"/>
      <c r="GA337" s="72"/>
      <c r="GB337" s="72"/>
      <c r="GC337" s="72"/>
      <c r="GD337" s="72"/>
      <c r="GE337" s="72"/>
      <c r="GF337" s="72"/>
      <c r="GG337" s="72"/>
      <c r="GH337" s="72"/>
      <c r="GI337" s="72"/>
      <c r="GJ337" s="72"/>
      <c r="GK337" s="72"/>
      <c r="GL337" s="72"/>
      <c r="GM337" s="72"/>
      <c r="GN337" s="72"/>
      <c r="GO337" s="72"/>
      <c r="GP337" s="72"/>
      <c r="GQ337" s="72"/>
      <c r="GR337" s="72"/>
      <c r="GS337" s="72"/>
      <c r="GT337" s="72"/>
      <c r="GU337" s="72"/>
      <c r="GV337" s="72"/>
      <c r="GW337" s="72"/>
      <c r="GX337" s="72"/>
      <c r="GY337" s="72"/>
      <c r="GZ337" s="72"/>
      <c r="HA337" s="72"/>
      <c r="HB337" s="72"/>
      <c r="HC337" s="72"/>
      <c r="HD337" s="72"/>
      <c r="HE337" s="72"/>
      <c r="HF337" s="72"/>
      <c r="HG337" s="72"/>
      <c r="HH337" s="72"/>
      <c r="HI337" s="72"/>
      <c r="HJ337" s="72"/>
      <c r="HK337" s="72"/>
      <c r="HL337" s="72"/>
      <c r="HM337" s="72"/>
      <c r="HN337" s="72"/>
      <c r="HO337" s="72"/>
      <c r="HP337" s="72"/>
      <c r="HQ337" s="72"/>
      <c r="HR337" s="72"/>
      <c r="HS337" s="72"/>
      <c r="HT337" s="72"/>
      <c r="HU337" s="72"/>
      <c r="HV337" s="72"/>
      <c r="HW337" s="72"/>
      <c r="HX337" s="72"/>
      <c r="HY337" s="72"/>
      <c r="HZ337" s="72"/>
      <c r="IA337" s="72"/>
      <c r="IB337" s="72"/>
      <c r="IC337" s="72"/>
      <c r="ID337" s="72"/>
      <c r="IE337" s="72"/>
      <c r="IF337" s="72"/>
      <c r="IG337" s="72"/>
      <c r="IH337" s="72"/>
      <c r="II337" s="72"/>
      <c r="IJ337" s="72"/>
      <c r="IK337" s="72"/>
      <c r="IL337" s="72"/>
      <c r="IM337" s="72"/>
      <c r="IN337" s="72"/>
      <c r="IO337" s="72"/>
      <c r="IP337" s="72"/>
      <c r="IQ337" s="72"/>
      <c r="IR337" s="72"/>
      <c r="IS337" s="72"/>
      <c r="IT337" s="72"/>
      <c r="IU337" s="72"/>
      <c r="IV337" s="72"/>
      <c r="IW337" s="72"/>
    </row>
    <row r="338" customFormat="false" ht="12" hidden="false" customHeight="false" outlineLevel="0" collapsed="false">
      <c r="A338" s="72"/>
      <c r="B338" s="72"/>
      <c r="C338" s="72"/>
      <c r="D338" s="72"/>
      <c r="E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  <c r="CW338" s="72"/>
      <c r="CX338" s="72"/>
      <c r="CY338" s="72"/>
      <c r="CZ338" s="72"/>
      <c r="DA338" s="72"/>
      <c r="DB338" s="72"/>
      <c r="DC338" s="72"/>
      <c r="DD338" s="72"/>
      <c r="DE338" s="72"/>
      <c r="DF338" s="72"/>
      <c r="DG338" s="72"/>
      <c r="DH338" s="72"/>
      <c r="DI338" s="72"/>
      <c r="DJ338" s="72"/>
      <c r="DK338" s="72"/>
      <c r="DL338" s="72"/>
      <c r="DM338" s="72"/>
      <c r="DN338" s="72"/>
      <c r="DO338" s="72"/>
      <c r="DP338" s="72"/>
      <c r="DQ338" s="72"/>
      <c r="DR338" s="72"/>
      <c r="DS338" s="72"/>
      <c r="DT338" s="72"/>
      <c r="DU338" s="72"/>
      <c r="DV338" s="72"/>
      <c r="DW338" s="72"/>
      <c r="DX338" s="72"/>
      <c r="DY338" s="72"/>
      <c r="DZ338" s="72"/>
      <c r="EA338" s="72"/>
      <c r="EB338" s="72"/>
      <c r="EC338" s="72"/>
      <c r="ED338" s="72"/>
      <c r="EE338" s="72"/>
      <c r="EF338" s="72"/>
      <c r="EG338" s="72"/>
      <c r="EH338" s="72"/>
      <c r="EI338" s="72"/>
      <c r="EJ338" s="72"/>
      <c r="EK338" s="72"/>
      <c r="EL338" s="72"/>
      <c r="EM338" s="72"/>
      <c r="EN338" s="72"/>
      <c r="EO338" s="72"/>
      <c r="EP338" s="72"/>
      <c r="EQ338" s="72"/>
      <c r="ER338" s="72"/>
      <c r="ES338" s="72"/>
      <c r="ET338" s="72"/>
      <c r="EU338" s="72"/>
      <c r="EV338" s="72"/>
      <c r="EW338" s="72"/>
      <c r="EX338" s="72"/>
      <c r="EY338" s="72"/>
      <c r="EZ338" s="72"/>
      <c r="FA338" s="72"/>
      <c r="FB338" s="72"/>
      <c r="FC338" s="72"/>
      <c r="FD338" s="72"/>
      <c r="FE338" s="72"/>
      <c r="FF338" s="72"/>
      <c r="FG338" s="72"/>
      <c r="FH338" s="72"/>
      <c r="FI338" s="72"/>
      <c r="FJ338" s="72"/>
      <c r="FK338" s="72"/>
      <c r="FL338" s="72"/>
      <c r="FM338" s="72"/>
      <c r="FN338" s="72"/>
      <c r="FO338" s="72"/>
      <c r="FP338" s="72"/>
      <c r="FQ338" s="72"/>
      <c r="FR338" s="72"/>
      <c r="FS338" s="72"/>
      <c r="FT338" s="72"/>
      <c r="FU338" s="72"/>
      <c r="FV338" s="72"/>
      <c r="FW338" s="72"/>
      <c r="FX338" s="72"/>
      <c r="FY338" s="72"/>
      <c r="FZ338" s="72"/>
      <c r="GA338" s="72"/>
      <c r="GB338" s="72"/>
      <c r="GC338" s="72"/>
      <c r="GD338" s="72"/>
      <c r="GE338" s="72"/>
      <c r="GF338" s="72"/>
      <c r="GG338" s="72"/>
      <c r="GH338" s="72"/>
      <c r="GI338" s="72"/>
      <c r="GJ338" s="72"/>
      <c r="GK338" s="72"/>
      <c r="GL338" s="72"/>
      <c r="GM338" s="72"/>
      <c r="GN338" s="72"/>
      <c r="GO338" s="72"/>
      <c r="GP338" s="72"/>
      <c r="GQ338" s="72"/>
      <c r="GR338" s="72"/>
      <c r="GS338" s="72"/>
      <c r="GT338" s="72"/>
      <c r="GU338" s="72"/>
      <c r="GV338" s="72"/>
      <c r="GW338" s="72"/>
      <c r="GX338" s="72"/>
      <c r="GY338" s="72"/>
      <c r="GZ338" s="72"/>
      <c r="HA338" s="72"/>
      <c r="HB338" s="72"/>
      <c r="HC338" s="72"/>
      <c r="HD338" s="72"/>
      <c r="HE338" s="72"/>
      <c r="HF338" s="72"/>
      <c r="HG338" s="72"/>
      <c r="HH338" s="72"/>
      <c r="HI338" s="72"/>
      <c r="HJ338" s="72"/>
      <c r="HK338" s="72"/>
      <c r="HL338" s="72"/>
      <c r="HM338" s="72"/>
      <c r="HN338" s="72"/>
      <c r="HO338" s="72"/>
      <c r="HP338" s="72"/>
      <c r="HQ338" s="72"/>
      <c r="HR338" s="72"/>
      <c r="HS338" s="72"/>
      <c r="HT338" s="72"/>
      <c r="HU338" s="72"/>
      <c r="HV338" s="72"/>
      <c r="HW338" s="72"/>
      <c r="HX338" s="72"/>
      <c r="HY338" s="72"/>
      <c r="HZ338" s="72"/>
      <c r="IA338" s="72"/>
      <c r="IB338" s="72"/>
      <c r="IC338" s="72"/>
      <c r="ID338" s="72"/>
      <c r="IE338" s="72"/>
      <c r="IF338" s="72"/>
      <c r="IG338" s="72"/>
      <c r="IH338" s="72"/>
      <c r="II338" s="72"/>
      <c r="IJ338" s="72"/>
      <c r="IK338" s="72"/>
      <c r="IL338" s="72"/>
      <c r="IM338" s="72"/>
      <c r="IN338" s="72"/>
      <c r="IO338" s="72"/>
      <c r="IP338" s="72"/>
      <c r="IQ338" s="72"/>
      <c r="IR338" s="72"/>
      <c r="IS338" s="72"/>
      <c r="IT338" s="72"/>
      <c r="IU338" s="72"/>
      <c r="IV338" s="72"/>
      <c r="IW338" s="72"/>
    </row>
    <row r="339" customFormat="false" ht="12" hidden="false" customHeight="false" outlineLevel="0" collapsed="false">
      <c r="A339" s="72"/>
      <c r="B339" s="72"/>
      <c r="C339" s="72"/>
      <c r="D339" s="72"/>
      <c r="E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  <c r="BV339" s="72"/>
      <c r="BW339" s="72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72"/>
      <c r="CJ339" s="72"/>
      <c r="CK339" s="72"/>
      <c r="CL339" s="72"/>
      <c r="CM339" s="72"/>
      <c r="CN339" s="72"/>
      <c r="CO339" s="72"/>
      <c r="CP339" s="72"/>
      <c r="CQ339" s="72"/>
      <c r="CR339" s="72"/>
      <c r="CS339" s="72"/>
      <c r="CT339" s="72"/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  <c r="DI339" s="72"/>
      <c r="DJ339" s="72"/>
      <c r="DK339" s="72"/>
      <c r="DL339" s="72"/>
      <c r="DM339" s="72"/>
      <c r="DN339" s="72"/>
      <c r="DO339" s="72"/>
      <c r="DP339" s="72"/>
      <c r="DQ339" s="72"/>
      <c r="DR339" s="72"/>
      <c r="DS339" s="72"/>
      <c r="DT339" s="72"/>
      <c r="DU339" s="72"/>
      <c r="DV339" s="72"/>
      <c r="DW339" s="72"/>
      <c r="DX339" s="72"/>
      <c r="DY339" s="72"/>
      <c r="DZ339" s="72"/>
      <c r="EA339" s="72"/>
      <c r="EB339" s="72"/>
      <c r="EC339" s="72"/>
      <c r="ED339" s="72"/>
      <c r="EE339" s="72"/>
      <c r="EF339" s="72"/>
      <c r="EG339" s="72"/>
      <c r="EH339" s="72"/>
      <c r="EI339" s="72"/>
      <c r="EJ339" s="72"/>
      <c r="EK339" s="72"/>
      <c r="EL339" s="72"/>
      <c r="EM339" s="72"/>
      <c r="EN339" s="72"/>
      <c r="EO339" s="72"/>
      <c r="EP339" s="72"/>
      <c r="EQ339" s="72"/>
      <c r="ER339" s="72"/>
      <c r="ES339" s="72"/>
      <c r="ET339" s="72"/>
      <c r="EU339" s="72"/>
      <c r="EV339" s="72"/>
      <c r="EW339" s="72"/>
      <c r="EX339" s="72"/>
      <c r="EY339" s="72"/>
      <c r="EZ339" s="72"/>
      <c r="FA339" s="72"/>
      <c r="FB339" s="72"/>
      <c r="FC339" s="72"/>
      <c r="FD339" s="72"/>
      <c r="FE339" s="72"/>
      <c r="FF339" s="72"/>
      <c r="FG339" s="72"/>
      <c r="FH339" s="72"/>
      <c r="FI339" s="72"/>
      <c r="FJ339" s="72"/>
      <c r="FK339" s="72"/>
      <c r="FL339" s="72"/>
      <c r="FM339" s="72"/>
      <c r="FN339" s="72"/>
      <c r="FO339" s="72"/>
      <c r="FP339" s="72"/>
      <c r="FQ339" s="72"/>
      <c r="FR339" s="72"/>
      <c r="FS339" s="72"/>
      <c r="FT339" s="72"/>
      <c r="FU339" s="72"/>
      <c r="FV339" s="72"/>
      <c r="FW339" s="72"/>
      <c r="FX339" s="72"/>
      <c r="FY339" s="72"/>
      <c r="FZ339" s="72"/>
      <c r="GA339" s="72"/>
      <c r="GB339" s="72"/>
      <c r="GC339" s="72"/>
      <c r="GD339" s="72"/>
      <c r="GE339" s="72"/>
      <c r="GF339" s="72"/>
      <c r="GG339" s="72"/>
      <c r="GH339" s="72"/>
      <c r="GI339" s="72"/>
      <c r="GJ339" s="72"/>
      <c r="GK339" s="72"/>
      <c r="GL339" s="72"/>
      <c r="GM339" s="72"/>
      <c r="GN339" s="72"/>
      <c r="GO339" s="72"/>
      <c r="GP339" s="72"/>
      <c r="GQ339" s="72"/>
      <c r="GR339" s="72"/>
      <c r="GS339" s="72"/>
      <c r="GT339" s="72"/>
      <c r="GU339" s="72"/>
      <c r="GV339" s="72"/>
      <c r="GW339" s="72"/>
      <c r="GX339" s="72"/>
      <c r="GY339" s="72"/>
      <c r="GZ339" s="72"/>
      <c r="HA339" s="72"/>
      <c r="HB339" s="72"/>
      <c r="HC339" s="72"/>
      <c r="HD339" s="72"/>
      <c r="HE339" s="72"/>
      <c r="HF339" s="72"/>
      <c r="HG339" s="72"/>
      <c r="HH339" s="72"/>
      <c r="HI339" s="72"/>
      <c r="HJ339" s="72"/>
      <c r="HK339" s="72"/>
      <c r="HL339" s="72"/>
      <c r="HM339" s="72"/>
      <c r="HN339" s="72"/>
      <c r="HO339" s="72"/>
      <c r="HP339" s="72"/>
      <c r="HQ339" s="72"/>
      <c r="HR339" s="72"/>
      <c r="HS339" s="72"/>
      <c r="HT339" s="72"/>
      <c r="HU339" s="72"/>
      <c r="HV339" s="72"/>
      <c r="HW339" s="72"/>
      <c r="HX339" s="72"/>
      <c r="HY339" s="72"/>
      <c r="HZ339" s="72"/>
      <c r="IA339" s="72"/>
      <c r="IB339" s="72"/>
      <c r="IC339" s="72"/>
      <c r="ID339" s="72"/>
      <c r="IE339" s="72"/>
      <c r="IF339" s="72"/>
      <c r="IG339" s="72"/>
      <c r="IH339" s="72"/>
      <c r="II339" s="72"/>
      <c r="IJ339" s="72"/>
      <c r="IK339" s="72"/>
      <c r="IL339" s="72"/>
      <c r="IM339" s="72"/>
      <c r="IN339" s="72"/>
      <c r="IO339" s="72"/>
      <c r="IP339" s="72"/>
      <c r="IQ339" s="72"/>
      <c r="IR339" s="72"/>
      <c r="IS339" s="72"/>
      <c r="IT339" s="72"/>
      <c r="IU339" s="72"/>
      <c r="IV339" s="72"/>
      <c r="IW339" s="72"/>
    </row>
    <row r="340" customFormat="false" ht="12" hidden="false" customHeight="false" outlineLevel="0" collapsed="false">
      <c r="A340" s="72"/>
      <c r="B340" s="72"/>
      <c r="C340" s="72"/>
      <c r="D340" s="72"/>
      <c r="E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  <c r="CW340" s="72"/>
      <c r="CX340" s="72"/>
      <c r="CY340" s="72"/>
      <c r="CZ340" s="72"/>
      <c r="DA340" s="72"/>
      <c r="DB340" s="72"/>
      <c r="DC340" s="72"/>
      <c r="DD340" s="72"/>
      <c r="DE340" s="72"/>
      <c r="DF340" s="72"/>
      <c r="DG340" s="72"/>
      <c r="DH340" s="72"/>
      <c r="DI340" s="72"/>
      <c r="DJ340" s="72"/>
      <c r="DK340" s="72"/>
      <c r="DL340" s="72"/>
      <c r="DM340" s="72"/>
      <c r="DN340" s="72"/>
      <c r="DO340" s="72"/>
      <c r="DP340" s="72"/>
      <c r="DQ340" s="72"/>
      <c r="DR340" s="72"/>
      <c r="DS340" s="72"/>
      <c r="DT340" s="72"/>
      <c r="DU340" s="72"/>
      <c r="DV340" s="72"/>
      <c r="DW340" s="72"/>
      <c r="DX340" s="72"/>
      <c r="DY340" s="72"/>
      <c r="DZ340" s="72"/>
      <c r="EA340" s="72"/>
      <c r="EB340" s="72"/>
      <c r="EC340" s="72"/>
      <c r="ED340" s="72"/>
      <c r="EE340" s="72"/>
      <c r="EF340" s="72"/>
      <c r="EG340" s="72"/>
      <c r="EH340" s="72"/>
      <c r="EI340" s="72"/>
      <c r="EJ340" s="72"/>
      <c r="EK340" s="72"/>
      <c r="EL340" s="72"/>
      <c r="EM340" s="72"/>
      <c r="EN340" s="72"/>
      <c r="EO340" s="72"/>
      <c r="EP340" s="72"/>
      <c r="EQ340" s="72"/>
      <c r="ER340" s="72"/>
      <c r="ES340" s="72"/>
      <c r="ET340" s="72"/>
      <c r="EU340" s="72"/>
      <c r="EV340" s="72"/>
      <c r="EW340" s="72"/>
      <c r="EX340" s="72"/>
      <c r="EY340" s="72"/>
      <c r="EZ340" s="72"/>
      <c r="FA340" s="72"/>
      <c r="FB340" s="72"/>
      <c r="FC340" s="72"/>
      <c r="FD340" s="72"/>
      <c r="FE340" s="72"/>
      <c r="FF340" s="72"/>
      <c r="FG340" s="72"/>
      <c r="FH340" s="72"/>
      <c r="FI340" s="72"/>
      <c r="FJ340" s="72"/>
      <c r="FK340" s="72"/>
      <c r="FL340" s="72"/>
      <c r="FM340" s="72"/>
      <c r="FN340" s="72"/>
      <c r="FO340" s="72"/>
      <c r="FP340" s="72"/>
      <c r="FQ340" s="72"/>
      <c r="FR340" s="72"/>
      <c r="FS340" s="72"/>
      <c r="FT340" s="72"/>
      <c r="FU340" s="72"/>
      <c r="FV340" s="72"/>
      <c r="FW340" s="72"/>
      <c r="FX340" s="72"/>
      <c r="FY340" s="72"/>
      <c r="FZ340" s="72"/>
      <c r="GA340" s="72"/>
      <c r="GB340" s="72"/>
      <c r="GC340" s="72"/>
      <c r="GD340" s="72"/>
      <c r="GE340" s="72"/>
      <c r="GF340" s="72"/>
      <c r="GG340" s="72"/>
      <c r="GH340" s="72"/>
      <c r="GI340" s="72"/>
      <c r="GJ340" s="72"/>
      <c r="GK340" s="72"/>
      <c r="GL340" s="72"/>
      <c r="GM340" s="72"/>
      <c r="GN340" s="72"/>
      <c r="GO340" s="72"/>
      <c r="GP340" s="72"/>
      <c r="GQ340" s="72"/>
      <c r="GR340" s="72"/>
      <c r="GS340" s="72"/>
      <c r="GT340" s="72"/>
      <c r="GU340" s="72"/>
      <c r="GV340" s="72"/>
      <c r="GW340" s="72"/>
      <c r="GX340" s="72"/>
      <c r="GY340" s="72"/>
      <c r="GZ340" s="72"/>
      <c r="HA340" s="72"/>
      <c r="HB340" s="72"/>
      <c r="HC340" s="72"/>
      <c r="HD340" s="72"/>
      <c r="HE340" s="72"/>
      <c r="HF340" s="72"/>
      <c r="HG340" s="72"/>
      <c r="HH340" s="72"/>
      <c r="HI340" s="72"/>
      <c r="HJ340" s="72"/>
      <c r="HK340" s="72"/>
      <c r="HL340" s="72"/>
      <c r="HM340" s="72"/>
      <c r="HN340" s="72"/>
      <c r="HO340" s="72"/>
      <c r="HP340" s="72"/>
      <c r="HQ340" s="72"/>
      <c r="HR340" s="72"/>
      <c r="HS340" s="72"/>
      <c r="HT340" s="72"/>
      <c r="HU340" s="72"/>
      <c r="HV340" s="72"/>
      <c r="HW340" s="72"/>
      <c r="HX340" s="72"/>
      <c r="HY340" s="72"/>
      <c r="HZ340" s="72"/>
      <c r="IA340" s="72"/>
      <c r="IB340" s="72"/>
      <c r="IC340" s="72"/>
      <c r="ID340" s="72"/>
      <c r="IE340" s="72"/>
      <c r="IF340" s="72"/>
      <c r="IG340" s="72"/>
      <c r="IH340" s="72"/>
      <c r="II340" s="72"/>
      <c r="IJ340" s="72"/>
      <c r="IK340" s="72"/>
      <c r="IL340" s="72"/>
      <c r="IM340" s="72"/>
      <c r="IN340" s="72"/>
      <c r="IO340" s="72"/>
      <c r="IP340" s="72"/>
      <c r="IQ340" s="72"/>
      <c r="IR340" s="72"/>
      <c r="IS340" s="72"/>
      <c r="IT340" s="72"/>
      <c r="IU340" s="72"/>
      <c r="IV340" s="72"/>
      <c r="IW340" s="72"/>
    </row>
    <row r="341" customFormat="false" ht="12" hidden="false" customHeight="false" outlineLevel="0" collapsed="false">
      <c r="A341" s="72"/>
      <c r="B341" s="72"/>
      <c r="C341" s="72"/>
      <c r="D341" s="72"/>
      <c r="E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  <c r="BV341" s="72"/>
      <c r="BW341" s="72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72"/>
      <c r="CJ341" s="72"/>
      <c r="CK341" s="72"/>
      <c r="CL341" s="72"/>
      <c r="CM341" s="72"/>
      <c r="CN341" s="72"/>
      <c r="CO341" s="72"/>
      <c r="CP341" s="72"/>
      <c r="CQ341" s="72"/>
      <c r="CR341" s="72"/>
      <c r="CS341" s="72"/>
      <c r="CT341" s="72"/>
      <c r="CU341" s="72"/>
      <c r="CV341" s="72"/>
      <c r="CW341" s="72"/>
      <c r="CX341" s="72"/>
      <c r="CY341" s="72"/>
      <c r="CZ341" s="72"/>
      <c r="DA341" s="72"/>
      <c r="DB341" s="72"/>
      <c r="DC341" s="72"/>
      <c r="DD341" s="72"/>
      <c r="DE341" s="72"/>
      <c r="DF341" s="72"/>
      <c r="DG341" s="72"/>
      <c r="DH341" s="72"/>
      <c r="DI341" s="72"/>
      <c r="DJ341" s="72"/>
      <c r="DK341" s="72"/>
      <c r="DL341" s="72"/>
      <c r="DM341" s="72"/>
      <c r="DN341" s="72"/>
      <c r="DO341" s="72"/>
      <c r="DP341" s="72"/>
      <c r="DQ341" s="72"/>
      <c r="DR341" s="72"/>
      <c r="DS341" s="72"/>
      <c r="DT341" s="72"/>
      <c r="DU341" s="72"/>
      <c r="DV341" s="72"/>
      <c r="DW341" s="72"/>
      <c r="DX341" s="72"/>
      <c r="DY341" s="72"/>
      <c r="DZ341" s="72"/>
      <c r="EA341" s="72"/>
      <c r="EB341" s="72"/>
      <c r="EC341" s="72"/>
      <c r="ED341" s="72"/>
      <c r="EE341" s="72"/>
      <c r="EF341" s="72"/>
      <c r="EG341" s="72"/>
      <c r="EH341" s="72"/>
      <c r="EI341" s="72"/>
      <c r="EJ341" s="72"/>
      <c r="EK341" s="72"/>
      <c r="EL341" s="72"/>
      <c r="EM341" s="72"/>
      <c r="EN341" s="72"/>
      <c r="EO341" s="72"/>
      <c r="EP341" s="72"/>
      <c r="EQ341" s="72"/>
      <c r="ER341" s="72"/>
      <c r="ES341" s="72"/>
      <c r="ET341" s="72"/>
      <c r="EU341" s="72"/>
      <c r="EV341" s="72"/>
      <c r="EW341" s="72"/>
      <c r="EX341" s="72"/>
      <c r="EY341" s="72"/>
      <c r="EZ341" s="72"/>
      <c r="FA341" s="72"/>
      <c r="FB341" s="72"/>
      <c r="FC341" s="72"/>
      <c r="FD341" s="72"/>
      <c r="FE341" s="72"/>
      <c r="FF341" s="72"/>
      <c r="FG341" s="72"/>
      <c r="FH341" s="72"/>
      <c r="FI341" s="72"/>
      <c r="FJ341" s="72"/>
      <c r="FK341" s="72"/>
      <c r="FL341" s="72"/>
      <c r="FM341" s="72"/>
      <c r="FN341" s="72"/>
      <c r="FO341" s="72"/>
      <c r="FP341" s="72"/>
      <c r="FQ341" s="72"/>
      <c r="FR341" s="72"/>
      <c r="FS341" s="72"/>
      <c r="FT341" s="72"/>
      <c r="FU341" s="72"/>
      <c r="FV341" s="72"/>
      <c r="FW341" s="72"/>
      <c r="FX341" s="72"/>
      <c r="FY341" s="72"/>
      <c r="FZ341" s="72"/>
      <c r="GA341" s="72"/>
      <c r="GB341" s="72"/>
      <c r="GC341" s="72"/>
      <c r="GD341" s="72"/>
      <c r="GE341" s="72"/>
      <c r="GF341" s="72"/>
      <c r="GG341" s="72"/>
      <c r="GH341" s="72"/>
      <c r="GI341" s="72"/>
      <c r="GJ341" s="72"/>
      <c r="GK341" s="72"/>
      <c r="GL341" s="72"/>
      <c r="GM341" s="72"/>
      <c r="GN341" s="72"/>
      <c r="GO341" s="72"/>
      <c r="GP341" s="72"/>
      <c r="GQ341" s="72"/>
      <c r="GR341" s="72"/>
      <c r="GS341" s="72"/>
      <c r="GT341" s="72"/>
      <c r="GU341" s="72"/>
      <c r="GV341" s="72"/>
      <c r="GW341" s="72"/>
      <c r="GX341" s="72"/>
      <c r="GY341" s="72"/>
      <c r="GZ341" s="72"/>
      <c r="HA341" s="72"/>
      <c r="HB341" s="72"/>
      <c r="HC341" s="72"/>
      <c r="HD341" s="72"/>
      <c r="HE341" s="72"/>
      <c r="HF341" s="72"/>
      <c r="HG341" s="72"/>
      <c r="HH341" s="72"/>
      <c r="HI341" s="72"/>
      <c r="HJ341" s="72"/>
      <c r="HK341" s="72"/>
      <c r="HL341" s="72"/>
      <c r="HM341" s="72"/>
      <c r="HN341" s="72"/>
      <c r="HO341" s="72"/>
      <c r="HP341" s="72"/>
      <c r="HQ341" s="72"/>
      <c r="HR341" s="72"/>
      <c r="HS341" s="72"/>
      <c r="HT341" s="72"/>
      <c r="HU341" s="72"/>
      <c r="HV341" s="72"/>
      <c r="HW341" s="72"/>
      <c r="HX341" s="72"/>
      <c r="HY341" s="72"/>
      <c r="HZ341" s="72"/>
      <c r="IA341" s="72"/>
      <c r="IB341" s="72"/>
      <c r="IC341" s="72"/>
      <c r="ID341" s="72"/>
      <c r="IE341" s="72"/>
      <c r="IF341" s="72"/>
      <c r="IG341" s="72"/>
      <c r="IH341" s="72"/>
      <c r="II341" s="72"/>
      <c r="IJ341" s="72"/>
      <c r="IK341" s="72"/>
      <c r="IL341" s="72"/>
      <c r="IM341" s="72"/>
      <c r="IN341" s="72"/>
      <c r="IO341" s="72"/>
      <c r="IP341" s="72"/>
      <c r="IQ341" s="72"/>
      <c r="IR341" s="72"/>
      <c r="IS341" s="72"/>
      <c r="IT341" s="72"/>
      <c r="IU341" s="72"/>
      <c r="IV341" s="72"/>
      <c r="IW341" s="72"/>
    </row>
    <row r="342" customFormat="false" ht="12" hidden="false" customHeight="false" outlineLevel="0" collapsed="false">
      <c r="A342" s="72"/>
      <c r="B342" s="72"/>
      <c r="C342" s="72"/>
      <c r="D342" s="72"/>
      <c r="E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  <c r="FA342" s="72"/>
      <c r="FB342" s="72"/>
      <c r="FC342" s="72"/>
      <c r="FD342" s="72"/>
      <c r="FE342" s="72"/>
      <c r="FF342" s="72"/>
      <c r="FG342" s="72"/>
      <c r="FH342" s="72"/>
      <c r="FI342" s="72"/>
      <c r="FJ342" s="72"/>
      <c r="FK342" s="72"/>
      <c r="FL342" s="72"/>
      <c r="FM342" s="72"/>
      <c r="FN342" s="72"/>
      <c r="FO342" s="72"/>
      <c r="FP342" s="72"/>
      <c r="FQ342" s="72"/>
      <c r="FR342" s="72"/>
      <c r="FS342" s="72"/>
      <c r="FT342" s="72"/>
      <c r="FU342" s="72"/>
      <c r="FV342" s="72"/>
      <c r="FW342" s="72"/>
      <c r="FX342" s="72"/>
      <c r="FY342" s="72"/>
      <c r="FZ342" s="72"/>
      <c r="GA342" s="72"/>
      <c r="GB342" s="72"/>
      <c r="GC342" s="72"/>
      <c r="GD342" s="72"/>
      <c r="GE342" s="72"/>
      <c r="GF342" s="72"/>
      <c r="GG342" s="72"/>
      <c r="GH342" s="72"/>
      <c r="GI342" s="72"/>
      <c r="GJ342" s="72"/>
      <c r="GK342" s="72"/>
      <c r="GL342" s="72"/>
      <c r="GM342" s="72"/>
      <c r="GN342" s="72"/>
      <c r="GO342" s="72"/>
      <c r="GP342" s="72"/>
      <c r="GQ342" s="72"/>
      <c r="GR342" s="72"/>
      <c r="GS342" s="72"/>
      <c r="GT342" s="72"/>
      <c r="GU342" s="72"/>
      <c r="GV342" s="72"/>
      <c r="GW342" s="72"/>
      <c r="GX342" s="72"/>
      <c r="GY342" s="72"/>
      <c r="GZ342" s="72"/>
      <c r="HA342" s="72"/>
      <c r="HB342" s="72"/>
      <c r="HC342" s="72"/>
      <c r="HD342" s="72"/>
      <c r="HE342" s="72"/>
      <c r="HF342" s="72"/>
      <c r="HG342" s="72"/>
      <c r="HH342" s="72"/>
      <c r="HI342" s="72"/>
      <c r="HJ342" s="72"/>
      <c r="HK342" s="72"/>
      <c r="HL342" s="72"/>
      <c r="HM342" s="72"/>
      <c r="HN342" s="72"/>
      <c r="HO342" s="72"/>
      <c r="HP342" s="72"/>
      <c r="HQ342" s="72"/>
      <c r="HR342" s="72"/>
      <c r="HS342" s="72"/>
      <c r="HT342" s="72"/>
      <c r="HU342" s="72"/>
      <c r="HV342" s="72"/>
      <c r="HW342" s="72"/>
      <c r="HX342" s="72"/>
      <c r="HY342" s="72"/>
      <c r="HZ342" s="72"/>
      <c r="IA342" s="72"/>
      <c r="IB342" s="72"/>
      <c r="IC342" s="72"/>
      <c r="ID342" s="72"/>
      <c r="IE342" s="72"/>
      <c r="IF342" s="72"/>
      <c r="IG342" s="72"/>
      <c r="IH342" s="72"/>
      <c r="II342" s="72"/>
      <c r="IJ342" s="72"/>
      <c r="IK342" s="72"/>
      <c r="IL342" s="72"/>
      <c r="IM342" s="72"/>
      <c r="IN342" s="72"/>
      <c r="IO342" s="72"/>
      <c r="IP342" s="72"/>
      <c r="IQ342" s="72"/>
      <c r="IR342" s="72"/>
      <c r="IS342" s="72"/>
      <c r="IT342" s="72"/>
      <c r="IU342" s="72"/>
      <c r="IV342" s="72"/>
      <c r="IW342" s="72"/>
    </row>
    <row r="343" customFormat="false" ht="12" hidden="false" customHeight="false" outlineLevel="0" collapsed="false">
      <c r="A343" s="72"/>
      <c r="B343" s="72"/>
      <c r="C343" s="72"/>
      <c r="D343" s="72"/>
      <c r="E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72"/>
      <c r="DV343" s="72"/>
      <c r="DW343" s="72"/>
      <c r="DX343" s="72"/>
      <c r="DY343" s="72"/>
      <c r="DZ343" s="72"/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  <c r="EY343" s="72"/>
      <c r="EZ343" s="72"/>
      <c r="FA343" s="72"/>
      <c r="FB343" s="72"/>
      <c r="FC343" s="72"/>
      <c r="FD343" s="72"/>
      <c r="FE343" s="72"/>
      <c r="FF343" s="72"/>
      <c r="FG343" s="72"/>
      <c r="FH343" s="72"/>
      <c r="FI343" s="72"/>
      <c r="FJ343" s="72"/>
      <c r="FK343" s="72"/>
      <c r="FL343" s="72"/>
      <c r="FM343" s="72"/>
      <c r="FN343" s="72"/>
      <c r="FO343" s="72"/>
      <c r="FP343" s="72"/>
      <c r="FQ343" s="72"/>
      <c r="FR343" s="72"/>
      <c r="FS343" s="72"/>
      <c r="FT343" s="72"/>
      <c r="FU343" s="72"/>
      <c r="FV343" s="72"/>
      <c r="FW343" s="72"/>
      <c r="FX343" s="72"/>
      <c r="FY343" s="72"/>
      <c r="FZ343" s="72"/>
      <c r="GA343" s="72"/>
      <c r="GB343" s="72"/>
      <c r="GC343" s="72"/>
      <c r="GD343" s="72"/>
      <c r="GE343" s="72"/>
      <c r="GF343" s="72"/>
      <c r="GG343" s="72"/>
      <c r="GH343" s="72"/>
      <c r="GI343" s="72"/>
      <c r="GJ343" s="72"/>
      <c r="GK343" s="72"/>
      <c r="GL343" s="72"/>
      <c r="GM343" s="72"/>
      <c r="GN343" s="72"/>
      <c r="GO343" s="72"/>
      <c r="GP343" s="72"/>
      <c r="GQ343" s="72"/>
      <c r="GR343" s="72"/>
      <c r="GS343" s="72"/>
      <c r="GT343" s="72"/>
      <c r="GU343" s="72"/>
      <c r="GV343" s="72"/>
      <c r="GW343" s="72"/>
      <c r="GX343" s="72"/>
      <c r="GY343" s="72"/>
      <c r="GZ343" s="72"/>
      <c r="HA343" s="72"/>
      <c r="HB343" s="72"/>
      <c r="HC343" s="72"/>
      <c r="HD343" s="72"/>
      <c r="HE343" s="72"/>
      <c r="HF343" s="72"/>
      <c r="HG343" s="72"/>
      <c r="HH343" s="72"/>
      <c r="HI343" s="72"/>
      <c r="HJ343" s="72"/>
      <c r="HK343" s="72"/>
      <c r="HL343" s="72"/>
      <c r="HM343" s="72"/>
      <c r="HN343" s="72"/>
      <c r="HO343" s="72"/>
      <c r="HP343" s="72"/>
      <c r="HQ343" s="72"/>
      <c r="HR343" s="72"/>
      <c r="HS343" s="72"/>
      <c r="HT343" s="72"/>
      <c r="HU343" s="72"/>
      <c r="HV343" s="72"/>
      <c r="HW343" s="72"/>
      <c r="HX343" s="72"/>
      <c r="HY343" s="72"/>
      <c r="HZ343" s="72"/>
      <c r="IA343" s="72"/>
      <c r="IB343" s="72"/>
      <c r="IC343" s="72"/>
      <c r="ID343" s="72"/>
      <c r="IE343" s="72"/>
      <c r="IF343" s="72"/>
      <c r="IG343" s="72"/>
      <c r="IH343" s="72"/>
      <c r="II343" s="72"/>
      <c r="IJ343" s="72"/>
      <c r="IK343" s="72"/>
      <c r="IL343" s="72"/>
      <c r="IM343" s="72"/>
      <c r="IN343" s="72"/>
      <c r="IO343" s="72"/>
      <c r="IP343" s="72"/>
      <c r="IQ343" s="72"/>
      <c r="IR343" s="72"/>
      <c r="IS343" s="72"/>
      <c r="IT343" s="72"/>
      <c r="IU343" s="72"/>
      <c r="IV343" s="72"/>
      <c r="IW343" s="72"/>
    </row>
    <row r="344" customFormat="false" ht="12" hidden="false" customHeight="false" outlineLevel="0" collapsed="false">
      <c r="A344" s="72"/>
      <c r="B344" s="72"/>
      <c r="C344" s="72"/>
      <c r="D344" s="72"/>
      <c r="E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  <c r="DI344" s="72"/>
      <c r="DJ344" s="72"/>
      <c r="DK344" s="72"/>
      <c r="DL344" s="72"/>
      <c r="DM344" s="72"/>
      <c r="DN344" s="72"/>
      <c r="DO344" s="72"/>
      <c r="DP344" s="72"/>
      <c r="DQ344" s="72"/>
      <c r="DR344" s="72"/>
      <c r="DS344" s="72"/>
      <c r="DT344" s="72"/>
      <c r="DU344" s="72"/>
      <c r="DV344" s="72"/>
      <c r="DW344" s="72"/>
      <c r="DX344" s="72"/>
      <c r="DY344" s="72"/>
      <c r="DZ344" s="72"/>
      <c r="EA344" s="72"/>
      <c r="EB344" s="72"/>
      <c r="EC344" s="72"/>
      <c r="ED344" s="72"/>
      <c r="EE344" s="72"/>
      <c r="EF344" s="72"/>
      <c r="EG344" s="72"/>
      <c r="EH344" s="72"/>
      <c r="EI344" s="72"/>
      <c r="EJ344" s="72"/>
      <c r="EK344" s="72"/>
      <c r="EL344" s="72"/>
      <c r="EM344" s="72"/>
      <c r="EN344" s="72"/>
      <c r="EO344" s="72"/>
      <c r="EP344" s="72"/>
      <c r="EQ344" s="72"/>
      <c r="ER344" s="72"/>
      <c r="ES344" s="72"/>
      <c r="ET344" s="72"/>
      <c r="EU344" s="72"/>
      <c r="EV344" s="72"/>
      <c r="EW344" s="72"/>
      <c r="EX344" s="72"/>
      <c r="EY344" s="72"/>
      <c r="EZ344" s="72"/>
      <c r="FA344" s="72"/>
      <c r="FB344" s="72"/>
      <c r="FC344" s="72"/>
      <c r="FD344" s="72"/>
      <c r="FE344" s="72"/>
      <c r="FF344" s="72"/>
      <c r="FG344" s="72"/>
      <c r="FH344" s="72"/>
      <c r="FI344" s="72"/>
      <c r="FJ344" s="72"/>
      <c r="FK344" s="72"/>
      <c r="FL344" s="72"/>
      <c r="FM344" s="72"/>
      <c r="FN344" s="72"/>
      <c r="FO344" s="72"/>
      <c r="FP344" s="72"/>
      <c r="FQ344" s="72"/>
      <c r="FR344" s="72"/>
      <c r="FS344" s="72"/>
      <c r="FT344" s="72"/>
      <c r="FU344" s="72"/>
      <c r="FV344" s="72"/>
      <c r="FW344" s="72"/>
      <c r="FX344" s="72"/>
      <c r="FY344" s="72"/>
      <c r="FZ344" s="72"/>
      <c r="GA344" s="72"/>
      <c r="GB344" s="72"/>
      <c r="GC344" s="72"/>
      <c r="GD344" s="72"/>
      <c r="GE344" s="72"/>
      <c r="GF344" s="72"/>
      <c r="GG344" s="72"/>
      <c r="GH344" s="72"/>
      <c r="GI344" s="72"/>
      <c r="GJ344" s="72"/>
      <c r="GK344" s="72"/>
      <c r="GL344" s="72"/>
      <c r="GM344" s="72"/>
      <c r="GN344" s="72"/>
      <c r="GO344" s="72"/>
      <c r="GP344" s="72"/>
      <c r="GQ344" s="72"/>
      <c r="GR344" s="72"/>
      <c r="GS344" s="72"/>
      <c r="GT344" s="72"/>
      <c r="GU344" s="72"/>
      <c r="GV344" s="72"/>
      <c r="GW344" s="72"/>
      <c r="GX344" s="72"/>
      <c r="GY344" s="72"/>
      <c r="GZ344" s="72"/>
      <c r="HA344" s="72"/>
      <c r="HB344" s="72"/>
      <c r="HC344" s="72"/>
      <c r="HD344" s="72"/>
      <c r="HE344" s="72"/>
      <c r="HF344" s="72"/>
      <c r="HG344" s="72"/>
      <c r="HH344" s="72"/>
      <c r="HI344" s="72"/>
      <c r="HJ344" s="72"/>
      <c r="HK344" s="72"/>
      <c r="HL344" s="72"/>
      <c r="HM344" s="72"/>
      <c r="HN344" s="72"/>
      <c r="HO344" s="72"/>
      <c r="HP344" s="72"/>
      <c r="HQ344" s="72"/>
      <c r="HR344" s="72"/>
      <c r="HS344" s="72"/>
      <c r="HT344" s="72"/>
      <c r="HU344" s="72"/>
      <c r="HV344" s="72"/>
      <c r="HW344" s="72"/>
      <c r="HX344" s="72"/>
      <c r="HY344" s="72"/>
      <c r="HZ344" s="72"/>
      <c r="IA344" s="72"/>
      <c r="IB344" s="72"/>
      <c r="IC344" s="72"/>
      <c r="ID344" s="72"/>
      <c r="IE344" s="72"/>
      <c r="IF344" s="72"/>
      <c r="IG344" s="72"/>
      <c r="IH344" s="72"/>
      <c r="II344" s="72"/>
      <c r="IJ344" s="72"/>
      <c r="IK344" s="72"/>
      <c r="IL344" s="72"/>
      <c r="IM344" s="72"/>
      <c r="IN344" s="72"/>
      <c r="IO344" s="72"/>
      <c r="IP344" s="72"/>
      <c r="IQ344" s="72"/>
      <c r="IR344" s="72"/>
      <c r="IS344" s="72"/>
      <c r="IT344" s="72"/>
      <c r="IU344" s="72"/>
      <c r="IV344" s="72"/>
      <c r="IW344" s="72"/>
    </row>
    <row r="345" customFormat="false" ht="12" hidden="false" customHeight="false" outlineLevel="0" collapsed="false">
      <c r="A345" s="72"/>
      <c r="B345" s="72"/>
      <c r="C345" s="72"/>
      <c r="D345" s="72"/>
      <c r="E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  <c r="BV345" s="72"/>
      <c r="BW345" s="72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72"/>
      <c r="CJ345" s="72"/>
      <c r="CK345" s="72"/>
      <c r="CL345" s="72"/>
      <c r="CM345" s="72"/>
      <c r="CN345" s="72"/>
      <c r="CO345" s="72"/>
      <c r="CP345" s="72"/>
      <c r="CQ345" s="72"/>
      <c r="CR345" s="72"/>
      <c r="CS345" s="72"/>
      <c r="CT345" s="72"/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  <c r="DI345" s="72"/>
      <c r="DJ345" s="72"/>
      <c r="DK345" s="72"/>
      <c r="DL345" s="72"/>
      <c r="DM345" s="72"/>
      <c r="DN345" s="72"/>
      <c r="DO345" s="72"/>
      <c r="DP345" s="72"/>
      <c r="DQ345" s="72"/>
      <c r="DR345" s="72"/>
      <c r="DS345" s="72"/>
      <c r="DT345" s="72"/>
      <c r="DU345" s="72"/>
      <c r="DV345" s="72"/>
      <c r="DW345" s="72"/>
      <c r="DX345" s="72"/>
      <c r="DY345" s="72"/>
      <c r="DZ345" s="72"/>
      <c r="EA345" s="72"/>
      <c r="EB345" s="72"/>
      <c r="EC345" s="72"/>
      <c r="ED345" s="72"/>
      <c r="EE345" s="72"/>
      <c r="EF345" s="72"/>
      <c r="EG345" s="72"/>
      <c r="EH345" s="72"/>
      <c r="EI345" s="72"/>
      <c r="EJ345" s="72"/>
      <c r="EK345" s="72"/>
      <c r="EL345" s="72"/>
      <c r="EM345" s="72"/>
      <c r="EN345" s="72"/>
      <c r="EO345" s="72"/>
      <c r="EP345" s="72"/>
      <c r="EQ345" s="72"/>
      <c r="ER345" s="72"/>
      <c r="ES345" s="72"/>
      <c r="ET345" s="72"/>
      <c r="EU345" s="72"/>
      <c r="EV345" s="72"/>
      <c r="EW345" s="72"/>
      <c r="EX345" s="72"/>
      <c r="EY345" s="72"/>
      <c r="EZ345" s="72"/>
      <c r="FA345" s="72"/>
      <c r="FB345" s="72"/>
      <c r="FC345" s="72"/>
      <c r="FD345" s="72"/>
      <c r="FE345" s="72"/>
      <c r="FF345" s="72"/>
      <c r="FG345" s="72"/>
      <c r="FH345" s="72"/>
      <c r="FI345" s="72"/>
      <c r="FJ345" s="72"/>
      <c r="FK345" s="72"/>
      <c r="FL345" s="72"/>
      <c r="FM345" s="72"/>
      <c r="FN345" s="72"/>
      <c r="FO345" s="72"/>
      <c r="FP345" s="72"/>
      <c r="FQ345" s="72"/>
      <c r="FR345" s="72"/>
      <c r="FS345" s="72"/>
      <c r="FT345" s="72"/>
      <c r="FU345" s="72"/>
      <c r="FV345" s="72"/>
      <c r="FW345" s="72"/>
      <c r="FX345" s="72"/>
      <c r="FY345" s="72"/>
      <c r="FZ345" s="72"/>
      <c r="GA345" s="72"/>
      <c r="GB345" s="72"/>
      <c r="GC345" s="72"/>
      <c r="GD345" s="72"/>
      <c r="GE345" s="72"/>
      <c r="GF345" s="72"/>
      <c r="GG345" s="72"/>
      <c r="GH345" s="72"/>
      <c r="GI345" s="72"/>
      <c r="GJ345" s="72"/>
      <c r="GK345" s="72"/>
      <c r="GL345" s="72"/>
      <c r="GM345" s="72"/>
      <c r="GN345" s="72"/>
      <c r="GO345" s="72"/>
      <c r="GP345" s="72"/>
      <c r="GQ345" s="72"/>
      <c r="GR345" s="72"/>
      <c r="GS345" s="72"/>
      <c r="GT345" s="72"/>
      <c r="GU345" s="72"/>
      <c r="GV345" s="72"/>
      <c r="GW345" s="72"/>
      <c r="GX345" s="72"/>
      <c r="GY345" s="72"/>
      <c r="GZ345" s="72"/>
      <c r="HA345" s="72"/>
      <c r="HB345" s="72"/>
      <c r="HC345" s="72"/>
      <c r="HD345" s="72"/>
      <c r="HE345" s="72"/>
      <c r="HF345" s="72"/>
      <c r="HG345" s="72"/>
      <c r="HH345" s="72"/>
      <c r="HI345" s="72"/>
      <c r="HJ345" s="72"/>
      <c r="HK345" s="72"/>
      <c r="HL345" s="72"/>
      <c r="HM345" s="72"/>
      <c r="HN345" s="72"/>
      <c r="HO345" s="72"/>
      <c r="HP345" s="72"/>
      <c r="HQ345" s="72"/>
      <c r="HR345" s="72"/>
      <c r="HS345" s="72"/>
      <c r="HT345" s="72"/>
      <c r="HU345" s="72"/>
      <c r="HV345" s="72"/>
      <c r="HW345" s="72"/>
      <c r="HX345" s="72"/>
      <c r="HY345" s="72"/>
      <c r="HZ345" s="72"/>
      <c r="IA345" s="72"/>
      <c r="IB345" s="72"/>
      <c r="IC345" s="72"/>
      <c r="ID345" s="72"/>
      <c r="IE345" s="72"/>
      <c r="IF345" s="72"/>
      <c r="IG345" s="72"/>
      <c r="IH345" s="72"/>
      <c r="II345" s="72"/>
      <c r="IJ345" s="72"/>
      <c r="IK345" s="72"/>
      <c r="IL345" s="72"/>
      <c r="IM345" s="72"/>
      <c r="IN345" s="72"/>
      <c r="IO345" s="72"/>
      <c r="IP345" s="72"/>
      <c r="IQ345" s="72"/>
      <c r="IR345" s="72"/>
      <c r="IS345" s="72"/>
      <c r="IT345" s="72"/>
      <c r="IU345" s="72"/>
      <c r="IV345" s="72"/>
      <c r="IW345" s="72"/>
    </row>
    <row r="346" customFormat="false" ht="12" hidden="false" customHeight="false" outlineLevel="0" collapsed="false">
      <c r="A346" s="72"/>
      <c r="B346" s="72"/>
      <c r="C346" s="72"/>
      <c r="D346" s="72"/>
      <c r="E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72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  <c r="CW346" s="72"/>
      <c r="CX346" s="72"/>
      <c r="CY346" s="72"/>
      <c r="CZ346" s="72"/>
      <c r="DA346" s="72"/>
      <c r="DB346" s="72"/>
      <c r="DC346" s="72"/>
      <c r="DD346" s="72"/>
      <c r="DE346" s="72"/>
      <c r="DF346" s="72"/>
      <c r="DG346" s="72"/>
      <c r="DH346" s="72"/>
      <c r="DI346" s="72"/>
      <c r="DJ346" s="72"/>
      <c r="DK346" s="72"/>
      <c r="DL346" s="72"/>
      <c r="DM346" s="72"/>
      <c r="DN346" s="72"/>
      <c r="DO346" s="72"/>
      <c r="DP346" s="72"/>
      <c r="DQ346" s="72"/>
      <c r="DR346" s="72"/>
      <c r="DS346" s="72"/>
      <c r="DT346" s="72"/>
      <c r="DU346" s="72"/>
      <c r="DV346" s="72"/>
      <c r="DW346" s="72"/>
      <c r="DX346" s="72"/>
      <c r="DY346" s="72"/>
      <c r="DZ346" s="72"/>
      <c r="EA346" s="72"/>
      <c r="EB346" s="72"/>
      <c r="EC346" s="72"/>
      <c r="ED346" s="72"/>
      <c r="EE346" s="72"/>
      <c r="EF346" s="72"/>
      <c r="EG346" s="72"/>
      <c r="EH346" s="72"/>
      <c r="EI346" s="72"/>
      <c r="EJ346" s="72"/>
      <c r="EK346" s="72"/>
      <c r="EL346" s="72"/>
      <c r="EM346" s="72"/>
      <c r="EN346" s="72"/>
      <c r="EO346" s="72"/>
      <c r="EP346" s="72"/>
      <c r="EQ346" s="72"/>
      <c r="ER346" s="72"/>
      <c r="ES346" s="72"/>
      <c r="ET346" s="72"/>
      <c r="EU346" s="72"/>
      <c r="EV346" s="72"/>
      <c r="EW346" s="72"/>
      <c r="EX346" s="72"/>
      <c r="EY346" s="72"/>
      <c r="EZ346" s="72"/>
      <c r="FA346" s="72"/>
      <c r="FB346" s="72"/>
      <c r="FC346" s="72"/>
      <c r="FD346" s="72"/>
      <c r="FE346" s="72"/>
      <c r="FF346" s="72"/>
      <c r="FG346" s="72"/>
      <c r="FH346" s="72"/>
      <c r="FI346" s="72"/>
      <c r="FJ346" s="72"/>
      <c r="FK346" s="72"/>
      <c r="FL346" s="72"/>
      <c r="FM346" s="72"/>
      <c r="FN346" s="72"/>
      <c r="FO346" s="72"/>
      <c r="FP346" s="72"/>
      <c r="FQ346" s="72"/>
      <c r="FR346" s="72"/>
      <c r="FS346" s="72"/>
      <c r="FT346" s="72"/>
      <c r="FU346" s="72"/>
      <c r="FV346" s="72"/>
      <c r="FW346" s="72"/>
      <c r="FX346" s="72"/>
      <c r="FY346" s="72"/>
      <c r="FZ346" s="72"/>
      <c r="GA346" s="72"/>
      <c r="GB346" s="72"/>
      <c r="GC346" s="72"/>
      <c r="GD346" s="72"/>
      <c r="GE346" s="72"/>
      <c r="GF346" s="72"/>
      <c r="GG346" s="72"/>
      <c r="GH346" s="72"/>
      <c r="GI346" s="72"/>
      <c r="GJ346" s="72"/>
      <c r="GK346" s="72"/>
      <c r="GL346" s="72"/>
      <c r="GM346" s="72"/>
      <c r="GN346" s="72"/>
      <c r="GO346" s="72"/>
      <c r="GP346" s="72"/>
      <c r="GQ346" s="72"/>
      <c r="GR346" s="72"/>
      <c r="GS346" s="72"/>
      <c r="GT346" s="72"/>
      <c r="GU346" s="72"/>
      <c r="GV346" s="72"/>
      <c r="GW346" s="72"/>
      <c r="GX346" s="72"/>
      <c r="GY346" s="72"/>
      <c r="GZ346" s="72"/>
      <c r="HA346" s="72"/>
      <c r="HB346" s="72"/>
      <c r="HC346" s="72"/>
      <c r="HD346" s="72"/>
      <c r="HE346" s="72"/>
      <c r="HF346" s="72"/>
      <c r="HG346" s="72"/>
      <c r="HH346" s="72"/>
      <c r="HI346" s="72"/>
      <c r="HJ346" s="72"/>
      <c r="HK346" s="72"/>
      <c r="HL346" s="72"/>
      <c r="HM346" s="72"/>
      <c r="HN346" s="72"/>
      <c r="HO346" s="72"/>
      <c r="HP346" s="72"/>
      <c r="HQ346" s="72"/>
      <c r="HR346" s="72"/>
      <c r="HS346" s="72"/>
      <c r="HT346" s="72"/>
      <c r="HU346" s="72"/>
      <c r="HV346" s="72"/>
      <c r="HW346" s="72"/>
      <c r="HX346" s="72"/>
      <c r="HY346" s="72"/>
      <c r="HZ346" s="72"/>
      <c r="IA346" s="72"/>
      <c r="IB346" s="72"/>
      <c r="IC346" s="72"/>
      <c r="ID346" s="72"/>
      <c r="IE346" s="72"/>
      <c r="IF346" s="72"/>
      <c r="IG346" s="72"/>
      <c r="IH346" s="72"/>
      <c r="II346" s="72"/>
      <c r="IJ346" s="72"/>
      <c r="IK346" s="72"/>
      <c r="IL346" s="72"/>
      <c r="IM346" s="72"/>
      <c r="IN346" s="72"/>
      <c r="IO346" s="72"/>
      <c r="IP346" s="72"/>
      <c r="IQ346" s="72"/>
      <c r="IR346" s="72"/>
      <c r="IS346" s="72"/>
      <c r="IT346" s="72"/>
      <c r="IU346" s="72"/>
      <c r="IV346" s="72"/>
      <c r="IW346" s="72"/>
    </row>
    <row r="347" customFormat="false" ht="12" hidden="false" customHeight="false" outlineLevel="0" collapsed="false">
      <c r="A347" s="72"/>
      <c r="B347" s="72"/>
      <c r="C347" s="72"/>
      <c r="D347" s="72"/>
      <c r="E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72"/>
      <c r="CJ347" s="72"/>
      <c r="CK347" s="72"/>
      <c r="CL347" s="72"/>
      <c r="CM347" s="72"/>
      <c r="CN347" s="72"/>
      <c r="CO347" s="72"/>
      <c r="CP347" s="72"/>
      <c r="CQ347" s="72"/>
      <c r="CR347" s="72"/>
      <c r="CS347" s="72"/>
      <c r="CT347" s="72"/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  <c r="DI347" s="72"/>
      <c r="DJ347" s="72"/>
      <c r="DK347" s="72"/>
      <c r="DL347" s="72"/>
      <c r="DM347" s="72"/>
      <c r="DN347" s="72"/>
      <c r="DO347" s="72"/>
      <c r="DP347" s="72"/>
      <c r="DQ347" s="72"/>
      <c r="DR347" s="72"/>
      <c r="DS347" s="72"/>
      <c r="DT347" s="72"/>
      <c r="DU347" s="72"/>
      <c r="DV347" s="72"/>
      <c r="DW347" s="72"/>
      <c r="DX347" s="72"/>
      <c r="DY347" s="72"/>
      <c r="DZ347" s="72"/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/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  <c r="EY347" s="72"/>
      <c r="EZ347" s="72"/>
      <c r="FA347" s="72"/>
      <c r="FB347" s="72"/>
      <c r="FC347" s="72"/>
      <c r="FD347" s="72"/>
      <c r="FE347" s="72"/>
      <c r="FF347" s="72"/>
      <c r="FG347" s="72"/>
      <c r="FH347" s="72"/>
      <c r="FI347" s="72"/>
      <c r="FJ347" s="72"/>
      <c r="FK347" s="72"/>
      <c r="FL347" s="72"/>
      <c r="FM347" s="72"/>
      <c r="FN347" s="72"/>
      <c r="FO347" s="72"/>
      <c r="FP347" s="72"/>
      <c r="FQ347" s="72"/>
      <c r="FR347" s="72"/>
      <c r="FS347" s="72"/>
      <c r="FT347" s="72"/>
      <c r="FU347" s="72"/>
      <c r="FV347" s="72"/>
      <c r="FW347" s="72"/>
      <c r="FX347" s="72"/>
      <c r="FY347" s="72"/>
      <c r="FZ347" s="72"/>
      <c r="GA347" s="72"/>
      <c r="GB347" s="72"/>
      <c r="GC347" s="72"/>
      <c r="GD347" s="72"/>
      <c r="GE347" s="72"/>
      <c r="GF347" s="72"/>
      <c r="GG347" s="72"/>
      <c r="GH347" s="72"/>
      <c r="GI347" s="72"/>
      <c r="GJ347" s="72"/>
      <c r="GK347" s="72"/>
      <c r="GL347" s="72"/>
      <c r="GM347" s="72"/>
      <c r="GN347" s="72"/>
      <c r="GO347" s="72"/>
      <c r="GP347" s="72"/>
      <c r="GQ347" s="72"/>
      <c r="GR347" s="72"/>
      <c r="GS347" s="72"/>
      <c r="GT347" s="72"/>
      <c r="GU347" s="72"/>
      <c r="GV347" s="72"/>
      <c r="GW347" s="72"/>
      <c r="GX347" s="72"/>
      <c r="GY347" s="72"/>
      <c r="GZ347" s="72"/>
      <c r="HA347" s="72"/>
      <c r="HB347" s="72"/>
      <c r="HC347" s="72"/>
      <c r="HD347" s="72"/>
      <c r="HE347" s="72"/>
      <c r="HF347" s="72"/>
      <c r="HG347" s="72"/>
      <c r="HH347" s="72"/>
      <c r="HI347" s="72"/>
      <c r="HJ347" s="72"/>
      <c r="HK347" s="72"/>
      <c r="HL347" s="72"/>
      <c r="HM347" s="72"/>
      <c r="HN347" s="72"/>
      <c r="HO347" s="72"/>
      <c r="HP347" s="72"/>
      <c r="HQ347" s="72"/>
      <c r="HR347" s="72"/>
      <c r="HS347" s="72"/>
      <c r="HT347" s="72"/>
      <c r="HU347" s="72"/>
      <c r="HV347" s="72"/>
      <c r="HW347" s="72"/>
      <c r="HX347" s="72"/>
      <c r="HY347" s="72"/>
      <c r="HZ347" s="72"/>
      <c r="IA347" s="72"/>
      <c r="IB347" s="72"/>
      <c r="IC347" s="72"/>
      <c r="ID347" s="72"/>
      <c r="IE347" s="72"/>
      <c r="IF347" s="72"/>
      <c r="IG347" s="72"/>
      <c r="IH347" s="72"/>
      <c r="II347" s="72"/>
      <c r="IJ347" s="72"/>
      <c r="IK347" s="72"/>
      <c r="IL347" s="72"/>
      <c r="IM347" s="72"/>
      <c r="IN347" s="72"/>
      <c r="IO347" s="72"/>
      <c r="IP347" s="72"/>
      <c r="IQ347" s="72"/>
      <c r="IR347" s="72"/>
      <c r="IS347" s="72"/>
      <c r="IT347" s="72"/>
      <c r="IU347" s="72"/>
      <c r="IV347" s="72"/>
      <c r="IW347" s="72"/>
    </row>
    <row r="348" customFormat="false" ht="12" hidden="false" customHeight="false" outlineLevel="0" collapsed="false">
      <c r="A348" s="72"/>
      <c r="B348" s="72"/>
      <c r="C348" s="72"/>
      <c r="D348" s="72"/>
      <c r="E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72"/>
      <c r="DV348" s="72"/>
      <c r="DW348" s="72"/>
      <c r="DX348" s="72"/>
      <c r="DY348" s="72"/>
      <c r="DZ348" s="72"/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  <c r="EY348" s="72"/>
      <c r="EZ348" s="72"/>
      <c r="FA348" s="72"/>
      <c r="FB348" s="72"/>
      <c r="FC348" s="72"/>
      <c r="FD348" s="72"/>
      <c r="FE348" s="72"/>
      <c r="FF348" s="72"/>
      <c r="FG348" s="72"/>
      <c r="FH348" s="72"/>
      <c r="FI348" s="72"/>
      <c r="FJ348" s="72"/>
      <c r="FK348" s="72"/>
      <c r="FL348" s="72"/>
      <c r="FM348" s="72"/>
      <c r="FN348" s="72"/>
      <c r="FO348" s="72"/>
      <c r="FP348" s="72"/>
      <c r="FQ348" s="72"/>
      <c r="FR348" s="72"/>
      <c r="FS348" s="72"/>
      <c r="FT348" s="72"/>
      <c r="FU348" s="72"/>
      <c r="FV348" s="72"/>
      <c r="FW348" s="72"/>
      <c r="FX348" s="72"/>
      <c r="FY348" s="72"/>
      <c r="FZ348" s="72"/>
      <c r="GA348" s="72"/>
      <c r="GB348" s="72"/>
      <c r="GC348" s="72"/>
      <c r="GD348" s="72"/>
      <c r="GE348" s="72"/>
      <c r="GF348" s="72"/>
      <c r="GG348" s="72"/>
      <c r="GH348" s="72"/>
      <c r="GI348" s="72"/>
      <c r="GJ348" s="72"/>
      <c r="GK348" s="72"/>
      <c r="GL348" s="72"/>
      <c r="GM348" s="72"/>
      <c r="GN348" s="72"/>
      <c r="GO348" s="72"/>
      <c r="GP348" s="72"/>
      <c r="GQ348" s="72"/>
      <c r="GR348" s="72"/>
      <c r="GS348" s="72"/>
      <c r="GT348" s="72"/>
      <c r="GU348" s="72"/>
      <c r="GV348" s="72"/>
      <c r="GW348" s="72"/>
      <c r="GX348" s="72"/>
      <c r="GY348" s="72"/>
      <c r="GZ348" s="72"/>
      <c r="HA348" s="72"/>
      <c r="HB348" s="72"/>
      <c r="HC348" s="72"/>
      <c r="HD348" s="72"/>
      <c r="HE348" s="72"/>
      <c r="HF348" s="72"/>
      <c r="HG348" s="72"/>
      <c r="HH348" s="72"/>
      <c r="HI348" s="72"/>
      <c r="HJ348" s="72"/>
      <c r="HK348" s="72"/>
      <c r="HL348" s="72"/>
      <c r="HM348" s="72"/>
      <c r="HN348" s="72"/>
      <c r="HO348" s="72"/>
      <c r="HP348" s="72"/>
      <c r="HQ348" s="72"/>
      <c r="HR348" s="72"/>
      <c r="HS348" s="72"/>
      <c r="HT348" s="72"/>
      <c r="HU348" s="72"/>
      <c r="HV348" s="72"/>
      <c r="HW348" s="72"/>
      <c r="HX348" s="72"/>
      <c r="HY348" s="72"/>
      <c r="HZ348" s="72"/>
      <c r="IA348" s="72"/>
      <c r="IB348" s="72"/>
      <c r="IC348" s="72"/>
      <c r="ID348" s="72"/>
      <c r="IE348" s="72"/>
      <c r="IF348" s="72"/>
      <c r="IG348" s="72"/>
      <c r="IH348" s="72"/>
      <c r="II348" s="72"/>
      <c r="IJ348" s="72"/>
      <c r="IK348" s="72"/>
      <c r="IL348" s="72"/>
      <c r="IM348" s="72"/>
      <c r="IN348" s="72"/>
      <c r="IO348" s="72"/>
      <c r="IP348" s="72"/>
      <c r="IQ348" s="72"/>
      <c r="IR348" s="72"/>
      <c r="IS348" s="72"/>
      <c r="IT348" s="72"/>
      <c r="IU348" s="72"/>
      <c r="IV348" s="72"/>
      <c r="IW348" s="72"/>
    </row>
    <row r="349" customFormat="false" ht="12" hidden="false" customHeight="false" outlineLevel="0" collapsed="false">
      <c r="A349" s="72"/>
      <c r="B349" s="72"/>
      <c r="C349" s="72"/>
      <c r="D349" s="72"/>
      <c r="E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  <c r="BV349" s="72"/>
      <c r="BW349" s="72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2"/>
      <c r="CK349" s="72"/>
      <c r="CL349" s="72"/>
      <c r="CM349" s="72"/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  <c r="DI349" s="72"/>
      <c r="DJ349" s="72"/>
      <c r="DK349" s="72"/>
      <c r="DL349" s="72"/>
      <c r="DM349" s="72"/>
      <c r="DN349" s="72"/>
      <c r="DO349" s="72"/>
      <c r="DP349" s="72"/>
      <c r="DQ349" s="72"/>
      <c r="DR349" s="72"/>
      <c r="DS349" s="72"/>
      <c r="DT349" s="72"/>
      <c r="DU349" s="72"/>
      <c r="DV349" s="72"/>
      <c r="DW349" s="72"/>
      <c r="DX349" s="72"/>
      <c r="DY349" s="72"/>
      <c r="DZ349" s="72"/>
      <c r="EA349" s="72"/>
      <c r="EB349" s="72"/>
      <c r="EC349" s="72"/>
      <c r="ED349" s="72"/>
      <c r="EE349" s="72"/>
      <c r="EF349" s="72"/>
      <c r="EG349" s="72"/>
      <c r="EH349" s="72"/>
      <c r="EI349" s="72"/>
      <c r="EJ349" s="72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  <c r="EY349" s="72"/>
      <c r="EZ349" s="72"/>
      <c r="FA349" s="72"/>
      <c r="FB349" s="72"/>
      <c r="FC349" s="72"/>
      <c r="FD349" s="72"/>
      <c r="FE349" s="72"/>
      <c r="FF349" s="72"/>
      <c r="FG349" s="72"/>
      <c r="FH349" s="72"/>
      <c r="FI349" s="72"/>
      <c r="FJ349" s="72"/>
      <c r="FK349" s="72"/>
      <c r="FL349" s="72"/>
      <c r="FM349" s="72"/>
      <c r="FN349" s="72"/>
      <c r="FO349" s="72"/>
      <c r="FP349" s="72"/>
      <c r="FQ349" s="72"/>
      <c r="FR349" s="72"/>
      <c r="FS349" s="72"/>
      <c r="FT349" s="72"/>
      <c r="FU349" s="72"/>
      <c r="FV349" s="72"/>
      <c r="FW349" s="72"/>
      <c r="FX349" s="72"/>
      <c r="FY349" s="72"/>
      <c r="FZ349" s="72"/>
      <c r="GA349" s="72"/>
      <c r="GB349" s="72"/>
      <c r="GC349" s="72"/>
      <c r="GD349" s="72"/>
      <c r="GE349" s="72"/>
      <c r="GF349" s="72"/>
      <c r="GG349" s="72"/>
      <c r="GH349" s="72"/>
      <c r="GI349" s="72"/>
      <c r="GJ349" s="72"/>
      <c r="GK349" s="72"/>
      <c r="GL349" s="72"/>
      <c r="GM349" s="72"/>
      <c r="GN349" s="72"/>
      <c r="GO349" s="72"/>
      <c r="GP349" s="72"/>
      <c r="GQ349" s="72"/>
      <c r="GR349" s="72"/>
      <c r="GS349" s="72"/>
      <c r="GT349" s="72"/>
      <c r="GU349" s="72"/>
      <c r="GV349" s="72"/>
      <c r="GW349" s="72"/>
      <c r="GX349" s="72"/>
      <c r="GY349" s="72"/>
      <c r="GZ349" s="72"/>
      <c r="HA349" s="72"/>
      <c r="HB349" s="72"/>
      <c r="HC349" s="72"/>
      <c r="HD349" s="72"/>
      <c r="HE349" s="72"/>
      <c r="HF349" s="72"/>
      <c r="HG349" s="72"/>
      <c r="HH349" s="72"/>
      <c r="HI349" s="72"/>
      <c r="HJ349" s="72"/>
      <c r="HK349" s="72"/>
      <c r="HL349" s="72"/>
      <c r="HM349" s="72"/>
      <c r="HN349" s="72"/>
      <c r="HO349" s="72"/>
      <c r="HP349" s="72"/>
      <c r="HQ349" s="72"/>
      <c r="HR349" s="72"/>
      <c r="HS349" s="72"/>
      <c r="HT349" s="72"/>
      <c r="HU349" s="72"/>
      <c r="HV349" s="72"/>
      <c r="HW349" s="72"/>
      <c r="HX349" s="72"/>
      <c r="HY349" s="72"/>
      <c r="HZ349" s="72"/>
      <c r="IA349" s="72"/>
      <c r="IB349" s="72"/>
      <c r="IC349" s="72"/>
      <c r="ID349" s="72"/>
      <c r="IE349" s="72"/>
      <c r="IF349" s="72"/>
      <c r="IG349" s="72"/>
      <c r="IH349" s="72"/>
      <c r="II349" s="72"/>
      <c r="IJ349" s="72"/>
      <c r="IK349" s="72"/>
      <c r="IL349" s="72"/>
      <c r="IM349" s="72"/>
      <c r="IN349" s="72"/>
      <c r="IO349" s="72"/>
      <c r="IP349" s="72"/>
      <c r="IQ349" s="72"/>
      <c r="IR349" s="72"/>
      <c r="IS349" s="72"/>
      <c r="IT349" s="72"/>
      <c r="IU349" s="72"/>
      <c r="IV349" s="72"/>
      <c r="IW349" s="72"/>
    </row>
    <row r="350" customFormat="false" ht="12" hidden="false" customHeight="false" outlineLevel="0" collapsed="false">
      <c r="A350" s="72"/>
      <c r="B350" s="72"/>
      <c r="C350" s="72"/>
      <c r="D350" s="72"/>
      <c r="E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  <c r="DI350" s="72"/>
      <c r="DJ350" s="72"/>
      <c r="DK350" s="72"/>
      <c r="DL350" s="72"/>
      <c r="DM350" s="72"/>
      <c r="DN350" s="72"/>
      <c r="DO350" s="72"/>
      <c r="DP350" s="72"/>
      <c r="DQ350" s="72"/>
      <c r="DR350" s="72"/>
      <c r="DS350" s="72"/>
      <c r="DT350" s="72"/>
      <c r="DU350" s="72"/>
      <c r="DV350" s="72"/>
      <c r="DW350" s="72"/>
      <c r="DX350" s="72"/>
      <c r="DY350" s="72"/>
      <c r="DZ350" s="72"/>
      <c r="EA350" s="72"/>
      <c r="EB350" s="72"/>
      <c r="EC350" s="72"/>
      <c r="ED350" s="72"/>
      <c r="EE350" s="72"/>
      <c r="EF350" s="72"/>
      <c r="EG350" s="72"/>
      <c r="EH350" s="72"/>
      <c r="EI350" s="72"/>
      <c r="EJ350" s="72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  <c r="EY350" s="72"/>
      <c r="EZ350" s="72"/>
      <c r="FA350" s="72"/>
      <c r="FB350" s="72"/>
      <c r="FC350" s="72"/>
      <c r="FD350" s="72"/>
      <c r="FE350" s="72"/>
      <c r="FF350" s="72"/>
      <c r="FG350" s="72"/>
      <c r="FH350" s="72"/>
      <c r="FI350" s="72"/>
      <c r="FJ350" s="72"/>
      <c r="FK350" s="72"/>
      <c r="FL350" s="72"/>
      <c r="FM350" s="72"/>
      <c r="FN350" s="72"/>
      <c r="FO350" s="72"/>
      <c r="FP350" s="72"/>
      <c r="FQ350" s="72"/>
      <c r="FR350" s="72"/>
      <c r="FS350" s="72"/>
      <c r="FT350" s="72"/>
      <c r="FU350" s="72"/>
      <c r="FV350" s="72"/>
      <c r="FW350" s="72"/>
      <c r="FX350" s="72"/>
      <c r="FY350" s="72"/>
      <c r="FZ350" s="72"/>
      <c r="GA350" s="72"/>
      <c r="GB350" s="72"/>
      <c r="GC350" s="72"/>
      <c r="GD350" s="72"/>
      <c r="GE350" s="72"/>
      <c r="GF350" s="72"/>
      <c r="GG350" s="72"/>
      <c r="GH350" s="72"/>
      <c r="GI350" s="72"/>
      <c r="GJ350" s="72"/>
      <c r="GK350" s="72"/>
      <c r="GL350" s="72"/>
      <c r="GM350" s="72"/>
      <c r="GN350" s="72"/>
      <c r="GO350" s="72"/>
      <c r="GP350" s="72"/>
      <c r="GQ350" s="72"/>
      <c r="GR350" s="72"/>
      <c r="GS350" s="72"/>
      <c r="GT350" s="72"/>
      <c r="GU350" s="72"/>
      <c r="GV350" s="72"/>
      <c r="GW350" s="72"/>
      <c r="GX350" s="72"/>
      <c r="GY350" s="72"/>
      <c r="GZ350" s="72"/>
      <c r="HA350" s="72"/>
      <c r="HB350" s="72"/>
      <c r="HC350" s="72"/>
      <c r="HD350" s="72"/>
      <c r="HE350" s="72"/>
      <c r="HF350" s="72"/>
      <c r="HG350" s="72"/>
      <c r="HH350" s="72"/>
      <c r="HI350" s="72"/>
      <c r="HJ350" s="72"/>
      <c r="HK350" s="72"/>
      <c r="HL350" s="72"/>
      <c r="HM350" s="72"/>
      <c r="HN350" s="72"/>
      <c r="HO350" s="72"/>
      <c r="HP350" s="72"/>
      <c r="HQ350" s="72"/>
      <c r="HR350" s="72"/>
      <c r="HS350" s="72"/>
      <c r="HT350" s="72"/>
      <c r="HU350" s="72"/>
      <c r="HV350" s="72"/>
      <c r="HW350" s="72"/>
      <c r="HX350" s="72"/>
      <c r="HY350" s="72"/>
      <c r="HZ350" s="72"/>
      <c r="IA350" s="72"/>
      <c r="IB350" s="72"/>
      <c r="IC350" s="72"/>
      <c r="ID350" s="72"/>
      <c r="IE350" s="72"/>
      <c r="IF350" s="72"/>
      <c r="IG350" s="72"/>
      <c r="IH350" s="72"/>
      <c r="II350" s="72"/>
      <c r="IJ350" s="72"/>
      <c r="IK350" s="72"/>
      <c r="IL350" s="72"/>
      <c r="IM350" s="72"/>
      <c r="IN350" s="72"/>
      <c r="IO350" s="72"/>
      <c r="IP350" s="72"/>
      <c r="IQ350" s="72"/>
      <c r="IR350" s="72"/>
      <c r="IS350" s="72"/>
      <c r="IT350" s="72"/>
      <c r="IU350" s="72"/>
      <c r="IV350" s="72"/>
      <c r="IW350" s="72"/>
    </row>
    <row r="351" customFormat="false" ht="12" hidden="false" customHeight="false" outlineLevel="0" collapsed="false">
      <c r="A351" s="72"/>
      <c r="B351" s="72"/>
      <c r="C351" s="72"/>
      <c r="D351" s="72"/>
      <c r="E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  <c r="BV351" s="72"/>
      <c r="BW351" s="72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72"/>
      <c r="CJ351" s="72"/>
      <c r="CK351" s="72"/>
      <c r="CL351" s="72"/>
      <c r="CM351" s="72"/>
      <c r="CN351" s="72"/>
      <c r="CO351" s="72"/>
      <c r="CP351" s="72"/>
      <c r="CQ351" s="72"/>
      <c r="CR351" s="72"/>
      <c r="CS351" s="72"/>
      <c r="CT351" s="72"/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  <c r="DI351" s="72"/>
      <c r="DJ351" s="72"/>
      <c r="DK351" s="72"/>
      <c r="DL351" s="72"/>
      <c r="DM351" s="72"/>
      <c r="DN351" s="72"/>
      <c r="DO351" s="72"/>
      <c r="DP351" s="72"/>
      <c r="DQ351" s="72"/>
      <c r="DR351" s="72"/>
      <c r="DS351" s="72"/>
      <c r="DT351" s="72"/>
      <c r="DU351" s="72"/>
      <c r="DV351" s="72"/>
      <c r="DW351" s="72"/>
      <c r="DX351" s="72"/>
      <c r="DY351" s="72"/>
      <c r="DZ351" s="72"/>
      <c r="EA351" s="72"/>
      <c r="EB351" s="72"/>
      <c r="EC351" s="72"/>
      <c r="ED351" s="72"/>
      <c r="EE351" s="72"/>
      <c r="EF351" s="72"/>
      <c r="EG351" s="72"/>
      <c r="EH351" s="72"/>
      <c r="EI351" s="72"/>
      <c r="EJ351" s="72"/>
      <c r="EK351" s="72"/>
      <c r="EL351" s="72"/>
      <c r="EM351" s="72"/>
      <c r="EN351" s="72"/>
      <c r="EO351" s="72"/>
      <c r="EP351" s="72"/>
      <c r="EQ351" s="72"/>
      <c r="ER351" s="72"/>
      <c r="ES351" s="72"/>
      <c r="ET351" s="72"/>
      <c r="EU351" s="72"/>
      <c r="EV351" s="72"/>
      <c r="EW351" s="72"/>
      <c r="EX351" s="72"/>
      <c r="EY351" s="72"/>
      <c r="EZ351" s="72"/>
      <c r="FA351" s="72"/>
      <c r="FB351" s="72"/>
      <c r="FC351" s="72"/>
      <c r="FD351" s="72"/>
      <c r="FE351" s="72"/>
      <c r="FF351" s="72"/>
      <c r="FG351" s="72"/>
      <c r="FH351" s="72"/>
      <c r="FI351" s="72"/>
      <c r="FJ351" s="72"/>
      <c r="FK351" s="72"/>
      <c r="FL351" s="72"/>
      <c r="FM351" s="72"/>
      <c r="FN351" s="72"/>
      <c r="FO351" s="72"/>
      <c r="FP351" s="72"/>
      <c r="FQ351" s="72"/>
      <c r="FR351" s="72"/>
      <c r="FS351" s="72"/>
      <c r="FT351" s="72"/>
      <c r="FU351" s="72"/>
      <c r="FV351" s="72"/>
      <c r="FW351" s="72"/>
      <c r="FX351" s="72"/>
      <c r="FY351" s="72"/>
      <c r="FZ351" s="72"/>
      <c r="GA351" s="72"/>
      <c r="GB351" s="72"/>
      <c r="GC351" s="72"/>
      <c r="GD351" s="72"/>
      <c r="GE351" s="72"/>
      <c r="GF351" s="72"/>
      <c r="GG351" s="72"/>
      <c r="GH351" s="72"/>
      <c r="GI351" s="72"/>
      <c r="GJ351" s="72"/>
      <c r="GK351" s="72"/>
      <c r="GL351" s="72"/>
      <c r="GM351" s="72"/>
      <c r="GN351" s="72"/>
      <c r="GO351" s="72"/>
      <c r="GP351" s="72"/>
      <c r="GQ351" s="72"/>
      <c r="GR351" s="72"/>
      <c r="GS351" s="72"/>
      <c r="GT351" s="72"/>
      <c r="GU351" s="72"/>
      <c r="GV351" s="72"/>
      <c r="GW351" s="72"/>
      <c r="GX351" s="72"/>
      <c r="GY351" s="72"/>
      <c r="GZ351" s="72"/>
      <c r="HA351" s="72"/>
      <c r="HB351" s="72"/>
      <c r="HC351" s="72"/>
      <c r="HD351" s="72"/>
      <c r="HE351" s="72"/>
      <c r="HF351" s="72"/>
      <c r="HG351" s="72"/>
      <c r="HH351" s="72"/>
      <c r="HI351" s="72"/>
      <c r="HJ351" s="72"/>
      <c r="HK351" s="72"/>
      <c r="HL351" s="72"/>
      <c r="HM351" s="72"/>
      <c r="HN351" s="72"/>
      <c r="HO351" s="72"/>
      <c r="HP351" s="72"/>
      <c r="HQ351" s="72"/>
      <c r="HR351" s="72"/>
      <c r="HS351" s="72"/>
      <c r="HT351" s="72"/>
      <c r="HU351" s="72"/>
      <c r="HV351" s="72"/>
      <c r="HW351" s="72"/>
      <c r="HX351" s="72"/>
      <c r="HY351" s="72"/>
      <c r="HZ351" s="72"/>
      <c r="IA351" s="72"/>
      <c r="IB351" s="72"/>
      <c r="IC351" s="72"/>
      <c r="ID351" s="72"/>
      <c r="IE351" s="72"/>
      <c r="IF351" s="72"/>
      <c r="IG351" s="72"/>
      <c r="IH351" s="72"/>
      <c r="II351" s="72"/>
      <c r="IJ351" s="72"/>
      <c r="IK351" s="72"/>
      <c r="IL351" s="72"/>
      <c r="IM351" s="72"/>
      <c r="IN351" s="72"/>
      <c r="IO351" s="72"/>
      <c r="IP351" s="72"/>
      <c r="IQ351" s="72"/>
      <c r="IR351" s="72"/>
      <c r="IS351" s="72"/>
      <c r="IT351" s="72"/>
      <c r="IU351" s="72"/>
      <c r="IV351" s="72"/>
      <c r="IW351" s="72"/>
    </row>
    <row r="352" customFormat="false" ht="12" hidden="false" customHeight="false" outlineLevel="0" collapsed="false">
      <c r="A352" s="72"/>
      <c r="B352" s="72"/>
      <c r="C352" s="72"/>
      <c r="D352" s="72"/>
      <c r="E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72"/>
      <c r="DV352" s="72"/>
      <c r="DW352" s="72"/>
      <c r="DX352" s="72"/>
      <c r="DY352" s="72"/>
      <c r="DZ352" s="72"/>
      <c r="EA352" s="72"/>
      <c r="EB352" s="72"/>
      <c r="EC352" s="72"/>
      <c r="ED352" s="72"/>
      <c r="EE352" s="72"/>
      <c r="EF352" s="72"/>
      <c r="EG352" s="72"/>
      <c r="EH352" s="72"/>
      <c r="EI352" s="72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  <c r="FA352" s="72"/>
      <c r="FB352" s="72"/>
      <c r="FC352" s="72"/>
      <c r="FD352" s="72"/>
      <c r="FE352" s="72"/>
      <c r="FF352" s="72"/>
      <c r="FG352" s="72"/>
      <c r="FH352" s="72"/>
      <c r="FI352" s="72"/>
      <c r="FJ352" s="72"/>
      <c r="FK352" s="72"/>
      <c r="FL352" s="72"/>
      <c r="FM352" s="72"/>
      <c r="FN352" s="72"/>
      <c r="FO352" s="72"/>
      <c r="FP352" s="72"/>
      <c r="FQ352" s="72"/>
      <c r="FR352" s="72"/>
      <c r="FS352" s="72"/>
      <c r="FT352" s="72"/>
      <c r="FU352" s="72"/>
      <c r="FV352" s="72"/>
      <c r="FW352" s="72"/>
      <c r="FX352" s="72"/>
      <c r="FY352" s="72"/>
      <c r="FZ352" s="72"/>
      <c r="GA352" s="72"/>
      <c r="GB352" s="72"/>
      <c r="GC352" s="72"/>
      <c r="GD352" s="72"/>
      <c r="GE352" s="72"/>
      <c r="GF352" s="72"/>
      <c r="GG352" s="72"/>
      <c r="GH352" s="72"/>
      <c r="GI352" s="72"/>
      <c r="GJ352" s="72"/>
      <c r="GK352" s="72"/>
      <c r="GL352" s="72"/>
      <c r="GM352" s="72"/>
      <c r="GN352" s="72"/>
      <c r="GO352" s="72"/>
      <c r="GP352" s="72"/>
      <c r="GQ352" s="72"/>
      <c r="GR352" s="72"/>
      <c r="GS352" s="72"/>
      <c r="GT352" s="72"/>
      <c r="GU352" s="72"/>
      <c r="GV352" s="72"/>
      <c r="GW352" s="72"/>
      <c r="GX352" s="72"/>
      <c r="GY352" s="72"/>
      <c r="GZ352" s="72"/>
      <c r="HA352" s="72"/>
      <c r="HB352" s="72"/>
      <c r="HC352" s="72"/>
      <c r="HD352" s="72"/>
      <c r="HE352" s="72"/>
      <c r="HF352" s="72"/>
      <c r="HG352" s="72"/>
      <c r="HH352" s="72"/>
      <c r="HI352" s="72"/>
      <c r="HJ352" s="72"/>
      <c r="HK352" s="72"/>
      <c r="HL352" s="72"/>
      <c r="HM352" s="72"/>
      <c r="HN352" s="72"/>
      <c r="HO352" s="72"/>
      <c r="HP352" s="72"/>
      <c r="HQ352" s="72"/>
      <c r="HR352" s="72"/>
      <c r="HS352" s="72"/>
      <c r="HT352" s="72"/>
      <c r="HU352" s="72"/>
      <c r="HV352" s="72"/>
      <c r="HW352" s="72"/>
      <c r="HX352" s="72"/>
      <c r="HY352" s="72"/>
      <c r="HZ352" s="72"/>
      <c r="IA352" s="72"/>
      <c r="IB352" s="72"/>
      <c r="IC352" s="72"/>
      <c r="ID352" s="72"/>
      <c r="IE352" s="72"/>
      <c r="IF352" s="72"/>
      <c r="IG352" s="72"/>
      <c r="IH352" s="72"/>
      <c r="II352" s="72"/>
      <c r="IJ352" s="72"/>
      <c r="IK352" s="72"/>
      <c r="IL352" s="72"/>
      <c r="IM352" s="72"/>
      <c r="IN352" s="72"/>
      <c r="IO352" s="72"/>
      <c r="IP352" s="72"/>
      <c r="IQ352" s="72"/>
      <c r="IR352" s="72"/>
      <c r="IS352" s="72"/>
      <c r="IT352" s="72"/>
      <c r="IU352" s="72"/>
      <c r="IV352" s="72"/>
      <c r="IW352" s="72"/>
    </row>
    <row r="353" customFormat="false" ht="12" hidden="false" customHeight="false" outlineLevel="0" collapsed="false">
      <c r="A353" s="72"/>
      <c r="B353" s="72"/>
      <c r="C353" s="72"/>
      <c r="D353" s="72"/>
      <c r="E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  <c r="BV353" s="72"/>
      <c r="BW353" s="72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72"/>
      <c r="CJ353" s="72"/>
      <c r="CK353" s="72"/>
      <c r="CL353" s="72"/>
      <c r="CM353" s="72"/>
      <c r="CN353" s="72"/>
      <c r="CO353" s="72"/>
      <c r="CP353" s="72"/>
      <c r="CQ353" s="72"/>
      <c r="CR353" s="72"/>
      <c r="CS353" s="72"/>
      <c r="CT353" s="72"/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  <c r="DI353" s="72"/>
      <c r="DJ353" s="72"/>
      <c r="DK353" s="72"/>
      <c r="DL353" s="72"/>
      <c r="DM353" s="72"/>
      <c r="DN353" s="72"/>
      <c r="DO353" s="72"/>
      <c r="DP353" s="72"/>
      <c r="DQ353" s="72"/>
      <c r="DR353" s="72"/>
      <c r="DS353" s="72"/>
      <c r="DT353" s="72"/>
      <c r="DU353" s="72"/>
      <c r="DV353" s="72"/>
      <c r="DW353" s="72"/>
      <c r="DX353" s="72"/>
      <c r="DY353" s="72"/>
      <c r="DZ353" s="72"/>
      <c r="EA353" s="72"/>
      <c r="EB353" s="72"/>
      <c r="EC353" s="72"/>
      <c r="ED353" s="72"/>
      <c r="EE353" s="72"/>
      <c r="EF353" s="72"/>
      <c r="EG353" s="72"/>
      <c r="EH353" s="72"/>
      <c r="EI353" s="72"/>
      <c r="EJ353" s="72"/>
      <c r="EK353" s="72"/>
      <c r="EL353" s="72"/>
      <c r="EM353" s="72"/>
      <c r="EN353" s="72"/>
      <c r="EO353" s="72"/>
      <c r="EP353" s="72"/>
      <c r="EQ353" s="72"/>
      <c r="ER353" s="72"/>
      <c r="ES353" s="72"/>
      <c r="ET353" s="72"/>
      <c r="EU353" s="72"/>
      <c r="EV353" s="72"/>
      <c r="EW353" s="72"/>
      <c r="EX353" s="72"/>
      <c r="EY353" s="72"/>
      <c r="EZ353" s="72"/>
      <c r="FA353" s="72"/>
      <c r="FB353" s="72"/>
      <c r="FC353" s="72"/>
      <c r="FD353" s="72"/>
      <c r="FE353" s="72"/>
      <c r="FF353" s="72"/>
      <c r="FG353" s="72"/>
      <c r="FH353" s="72"/>
      <c r="FI353" s="72"/>
      <c r="FJ353" s="72"/>
      <c r="FK353" s="72"/>
      <c r="FL353" s="72"/>
      <c r="FM353" s="72"/>
      <c r="FN353" s="72"/>
      <c r="FO353" s="72"/>
      <c r="FP353" s="72"/>
      <c r="FQ353" s="72"/>
      <c r="FR353" s="72"/>
      <c r="FS353" s="72"/>
      <c r="FT353" s="72"/>
      <c r="FU353" s="72"/>
      <c r="FV353" s="72"/>
      <c r="FW353" s="72"/>
      <c r="FX353" s="72"/>
      <c r="FY353" s="72"/>
      <c r="FZ353" s="72"/>
      <c r="GA353" s="72"/>
      <c r="GB353" s="72"/>
      <c r="GC353" s="72"/>
      <c r="GD353" s="72"/>
      <c r="GE353" s="72"/>
      <c r="GF353" s="72"/>
      <c r="GG353" s="72"/>
      <c r="GH353" s="72"/>
      <c r="GI353" s="72"/>
      <c r="GJ353" s="72"/>
      <c r="GK353" s="72"/>
      <c r="GL353" s="72"/>
      <c r="GM353" s="72"/>
      <c r="GN353" s="72"/>
      <c r="GO353" s="72"/>
      <c r="GP353" s="72"/>
      <c r="GQ353" s="72"/>
      <c r="GR353" s="72"/>
      <c r="GS353" s="72"/>
      <c r="GT353" s="72"/>
      <c r="GU353" s="72"/>
      <c r="GV353" s="72"/>
      <c r="GW353" s="72"/>
      <c r="GX353" s="72"/>
      <c r="GY353" s="72"/>
      <c r="GZ353" s="72"/>
      <c r="HA353" s="72"/>
      <c r="HB353" s="72"/>
      <c r="HC353" s="72"/>
      <c r="HD353" s="72"/>
      <c r="HE353" s="72"/>
      <c r="HF353" s="72"/>
      <c r="HG353" s="72"/>
      <c r="HH353" s="72"/>
      <c r="HI353" s="72"/>
      <c r="HJ353" s="72"/>
      <c r="HK353" s="72"/>
      <c r="HL353" s="72"/>
      <c r="HM353" s="72"/>
      <c r="HN353" s="72"/>
      <c r="HO353" s="72"/>
      <c r="HP353" s="72"/>
      <c r="HQ353" s="72"/>
      <c r="HR353" s="72"/>
      <c r="HS353" s="72"/>
      <c r="HT353" s="72"/>
      <c r="HU353" s="72"/>
      <c r="HV353" s="72"/>
      <c r="HW353" s="72"/>
      <c r="HX353" s="72"/>
      <c r="HY353" s="72"/>
      <c r="HZ353" s="72"/>
      <c r="IA353" s="72"/>
      <c r="IB353" s="72"/>
      <c r="IC353" s="72"/>
      <c r="ID353" s="72"/>
      <c r="IE353" s="72"/>
      <c r="IF353" s="72"/>
      <c r="IG353" s="72"/>
      <c r="IH353" s="72"/>
      <c r="II353" s="72"/>
      <c r="IJ353" s="72"/>
      <c r="IK353" s="72"/>
      <c r="IL353" s="72"/>
      <c r="IM353" s="72"/>
      <c r="IN353" s="72"/>
      <c r="IO353" s="72"/>
      <c r="IP353" s="72"/>
      <c r="IQ353" s="72"/>
      <c r="IR353" s="72"/>
      <c r="IS353" s="72"/>
      <c r="IT353" s="72"/>
      <c r="IU353" s="72"/>
      <c r="IV353" s="72"/>
      <c r="IW353" s="72"/>
    </row>
    <row r="354" customFormat="false" ht="12" hidden="false" customHeight="false" outlineLevel="0" collapsed="false">
      <c r="A354" s="72"/>
      <c r="B354" s="72"/>
      <c r="C354" s="72"/>
      <c r="D354" s="72"/>
      <c r="E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  <c r="DI354" s="72"/>
      <c r="DJ354" s="72"/>
      <c r="DK354" s="72"/>
      <c r="DL354" s="72"/>
      <c r="DM354" s="72"/>
      <c r="DN354" s="72"/>
      <c r="DO354" s="72"/>
      <c r="DP354" s="72"/>
      <c r="DQ354" s="72"/>
      <c r="DR354" s="72"/>
      <c r="DS354" s="72"/>
      <c r="DT354" s="72"/>
      <c r="DU354" s="72"/>
      <c r="DV354" s="72"/>
      <c r="DW354" s="72"/>
      <c r="DX354" s="72"/>
      <c r="DY354" s="72"/>
      <c r="DZ354" s="72"/>
      <c r="EA354" s="72"/>
      <c r="EB354" s="72"/>
      <c r="EC354" s="72"/>
      <c r="ED354" s="72"/>
      <c r="EE354" s="72"/>
      <c r="EF354" s="72"/>
      <c r="EG354" s="72"/>
      <c r="EH354" s="72"/>
      <c r="EI354" s="72"/>
      <c r="EJ354" s="72"/>
      <c r="EK354" s="72"/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  <c r="EY354" s="72"/>
      <c r="EZ354" s="72"/>
      <c r="FA354" s="72"/>
      <c r="FB354" s="72"/>
      <c r="FC354" s="72"/>
      <c r="FD354" s="72"/>
      <c r="FE354" s="72"/>
      <c r="FF354" s="72"/>
      <c r="FG354" s="72"/>
      <c r="FH354" s="72"/>
      <c r="FI354" s="72"/>
      <c r="FJ354" s="72"/>
      <c r="FK354" s="72"/>
      <c r="FL354" s="72"/>
      <c r="FM354" s="72"/>
      <c r="FN354" s="72"/>
      <c r="FO354" s="72"/>
      <c r="FP354" s="72"/>
      <c r="FQ354" s="72"/>
      <c r="FR354" s="72"/>
      <c r="FS354" s="72"/>
      <c r="FT354" s="72"/>
      <c r="FU354" s="72"/>
      <c r="FV354" s="72"/>
      <c r="FW354" s="72"/>
      <c r="FX354" s="72"/>
      <c r="FY354" s="72"/>
      <c r="FZ354" s="72"/>
      <c r="GA354" s="72"/>
      <c r="GB354" s="72"/>
      <c r="GC354" s="72"/>
      <c r="GD354" s="72"/>
      <c r="GE354" s="72"/>
      <c r="GF354" s="72"/>
      <c r="GG354" s="72"/>
      <c r="GH354" s="72"/>
      <c r="GI354" s="72"/>
      <c r="GJ354" s="72"/>
      <c r="GK354" s="72"/>
      <c r="GL354" s="72"/>
      <c r="GM354" s="72"/>
      <c r="GN354" s="72"/>
      <c r="GO354" s="72"/>
      <c r="GP354" s="72"/>
      <c r="GQ354" s="72"/>
      <c r="GR354" s="72"/>
      <c r="GS354" s="72"/>
      <c r="GT354" s="72"/>
      <c r="GU354" s="72"/>
      <c r="GV354" s="72"/>
      <c r="GW354" s="72"/>
      <c r="GX354" s="72"/>
      <c r="GY354" s="72"/>
      <c r="GZ354" s="72"/>
      <c r="HA354" s="72"/>
      <c r="HB354" s="72"/>
      <c r="HC354" s="72"/>
      <c r="HD354" s="72"/>
      <c r="HE354" s="72"/>
      <c r="HF354" s="72"/>
      <c r="HG354" s="72"/>
      <c r="HH354" s="72"/>
      <c r="HI354" s="72"/>
      <c r="HJ354" s="72"/>
      <c r="HK354" s="72"/>
      <c r="HL354" s="72"/>
      <c r="HM354" s="72"/>
      <c r="HN354" s="72"/>
      <c r="HO354" s="72"/>
      <c r="HP354" s="72"/>
      <c r="HQ354" s="72"/>
      <c r="HR354" s="72"/>
      <c r="HS354" s="72"/>
      <c r="HT354" s="72"/>
      <c r="HU354" s="72"/>
      <c r="HV354" s="72"/>
      <c r="HW354" s="72"/>
      <c r="HX354" s="72"/>
      <c r="HY354" s="72"/>
      <c r="HZ354" s="72"/>
      <c r="IA354" s="72"/>
      <c r="IB354" s="72"/>
      <c r="IC354" s="72"/>
      <c r="ID354" s="72"/>
      <c r="IE354" s="72"/>
      <c r="IF354" s="72"/>
      <c r="IG354" s="72"/>
      <c r="IH354" s="72"/>
      <c r="II354" s="72"/>
      <c r="IJ354" s="72"/>
      <c r="IK354" s="72"/>
      <c r="IL354" s="72"/>
      <c r="IM354" s="72"/>
      <c r="IN354" s="72"/>
      <c r="IO354" s="72"/>
      <c r="IP354" s="72"/>
      <c r="IQ354" s="72"/>
      <c r="IR354" s="72"/>
      <c r="IS354" s="72"/>
      <c r="IT354" s="72"/>
      <c r="IU354" s="72"/>
      <c r="IV354" s="72"/>
      <c r="IW354" s="72"/>
    </row>
    <row r="355" customFormat="false" ht="12" hidden="false" customHeight="false" outlineLevel="0" collapsed="false">
      <c r="A355" s="72"/>
      <c r="B355" s="72"/>
      <c r="C355" s="72"/>
      <c r="D355" s="72"/>
      <c r="E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  <c r="BV355" s="72"/>
      <c r="BW355" s="72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72"/>
      <c r="CJ355" s="72"/>
      <c r="CK355" s="72"/>
      <c r="CL355" s="72"/>
      <c r="CM355" s="72"/>
      <c r="CN355" s="72"/>
      <c r="CO355" s="72"/>
      <c r="CP355" s="72"/>
      <c r="CQ355" s="72"/>
      <c r="CR355" s="72"/>
      <c r="CS355" s="72"/>
      <c r="CT355" s="72"/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72"/>
      <c r="DV355" s="72"/>
      <c r="DW355" s="72"/>
      <c r="DX355" s="72"/>
      <c r="DY355" s="72"/>
      <c r="DZ355" s="72"/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  <c r="EY355" s="72"/>
      <c r="EZ355" s="72"/>
      <c r="FA355" s="72"/>
      <c r="FB355" s="72"/>
      <c r="FC355" s="72"/>
      <c r="FD355" s="72"/>
      <c r="FE355" s="72"/>
      <c r="FF355" s="72"/>
      <c r="FG355" s="72"/>
      <c r="FH355" s="72"/>
      <c r="FI355" s="72"/>
      <c r="FJ355" s="72"/>
      <c r="FK355" s="72"/>
      <c r="FL355" s="72"/>
      <c r="FM355" s="72"/>
      <c r="FN355" s="72"/>
      <c r="FO355" s="72"/>
      <c r="FP355" s="72"/>
      <c r="FQ355" s="72"/>
      <c r="FR355" s="72"/>
      <c r="FS355" s="72"/>
      <c r="FT355" s="72"/>
      <c r="FU355" s="72"/>
      <c r="FV355" s="72"/>
      <c r="FW355" s="72"/>
      <c r="FX355" s="72"/>
      <c r="FY355" s="72"/>
      <c r="FZ355" s="72"/>
      <c r="GA355" s="72"/>
      <c r="GB355" s="72"/>
      <c r="GC355" s="72"/>
      <c r="GD355" s="72"/>
      <c r="GE355" s="72"/>
      <c r="GF355" s="72"/>
      <c r="GG355" s="72"/>
      <c r="GH355" s="72"/>
      <c r="GI355" s="72"/>
      <c r="GJ355" s="72"/>
      <c r="GK355" s="72"/>
      <c r="GL355" s="72"/>
      <c r="GM355" s="72"/>
      <c r="GN355" s="72"/>
      <c r="GO355" s="72"/>
      <c r="GP355" s="72"/>
      <c r="GQ355" s="72"/>
      <c r="GR355" s="72"/>
      <c r="GS355" s="72"/>
      <c r="GT355" s="72"/>
      <c r="GU355" s="72"/>
      <c r="GV355" s="72"/>
      <c r="GW355" s="72"/>
      <c r="GX355" s="72"/>
      <c r="GY355" s="72"/>
      <c r="GZ355" s="72"/>
      <c r="HA355" s="72"/>
      <c r="HB355" s="72"/>
      <c r="HC355" s="72"/>
      <c r="HD355" s="72"/>
      <c r="HE355" s="72"/>
      <c r="HF355" s="72"/>
      <c r="HG355" s="72"/>
      <c r="HH355" s="72"/>
      <c r="HI355" s="72"/>
      <c r="HJ355" s="72"/>
      <c r="HK355" s="72"/>
      <c r="HL355" s="72"/>
      <c r="HM355" s="72"/>
      <c r="HN355" s="72"/>
      <c r="HO355" s="72"/>
      <c r="HP355" s="72"/>
      <c r="HQ355" s="72"/>
      <c r="HR355" s="72"/>
      <c r="HS355" s="72"/>
      <c r="HT355" s="72"/>
      <c r="HU355" s="72"/>
      <c r="HV355" s="72"/>
      <c r="HW355" s="72"/>
      <c r="HX355" s="72"/>
      <c r="HY355" s="72"/>
      <c r="HZ355" s="72"/>
      <c r="IA355" s="72"/>
      <c r="IB355" s="72"/>
      <c r="IC355" s="72"/>
      <c r="ID355" s="72"/>
      <c r="IE355" s="72"/>
      <c r="IF355" s="72"/>
      <c r="IG355" s="72"/>
      <c r="IH355" s="72"/>
      <c r="II355" s="72"/>
      <c r="IJ355" s="72"/>
      <c r="IK355" s="72"/>
      <c r="IL355" s="72"/>
      <c r="IM355" s="72"/>
      <c r="IN355" s="72"/>
      <c r="IO355" s="72"/>
      <c r="IP355" s="72"/>
      <c r="IQ355" s="72"/>
      <c r="IR355" s="72"/>
      <c r="IS355" s="72"/>
      <c r="IT355" s="72"/>
      <c r="IU355" s="72"/>
      <c r="IV355" s="72"/>
      <c r="IW355" s="72"/>
    </row>
    <row r="356" customFormat="false" ht="12" hidden="false" customHeight="false" outlineLevel="0" collapsed="false">
      <c r="A356" s="72"/>
      <c r="B356" s="72"/>
      <c r="C356" s="72"/>
      <c r="D356" s="72"/>
      <c r="E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2"/>
      <c r="FE356" s="72"/>
      <c r="FF356" s="72"/>
      <c r="FG356" s="72"/>
      <c r="FH356" s="72"/>
      <c r="FI356" s="72"/>
      <c r="FJ356" s="72"/>
      <c r="FK356" s="72"/>
      <c r="FL356" s="72"/>
      <c r="FM356" s="72"/>
      <c r="FN356" s="72"/>
      <c r="FO356" s="72"/>
      <c r="FP356" s="72"/>
      <c r="FQ356" s="72"/>
      <c r="FR356" s="72"/>
      <c r="FS356" s="72"/>
      <c r="FT356" s="72"/>
      <c r="FU356" s="72"/>
      <c r="FV356" s="72"/>
      <c r="FW356" s="72"/>
      <c r="FX356" s="72"/>
      <c r="FY356" s="72"/>
      <c r="FZ356" s="72"/>
      <c r="GA356" s="72"/>
      <c r="GB356" s="72"/>
      <c r="GC356" s="72"/>
      <c r="GD356" s="72"/>
      <c r="GE356" s="72"/>
      <c r="GF356" s="72"/>
      <c r="GG356" s="72"/>
      <c r="GH356" s="72"/>
      <c r="GI356" s="72"/>
      <c r="GJ356" s="72"/>
      <c r="GK356" s="72"/>
      <c r="GL356" s="72"/>
      <c r="GM356" s="72"/>
      <c r="GN356" s="72"/>
      <c r="GO356" s="72"/>
      <c r="GP356" s="72"/>
      <c r="GQ356" s="72"/>
      <c r="GR356" s="72"/>
      <c r="GS356" s="72"/>
      <c r="GT356" s="72"/>
      <c r="GU356" s="72"/>
      <c r="GV356" s="72"/>
      <c r="GW356" s="72"/>
      <c r="GX356" s="72"/>
      <c r="GY356" s="72"/>
      <c r="GZ356" s="72"/>
      <c r="HA356" s="72"/>
      <c r="HB356" s="72"/>
      <c r="HC356" s="72"/>
      <c r="HD356" s="72"/>
      <c r="HE356" s="72"/>
      <c r="HF356" s="72"/>
      <c r="HG356" s="72"/>
      <c r="HH356" s="72"/>
      <c r="HI356" s="72"/>
      <c r="HJ356" s="72"/>
      <c r="HK356" s="72"/>
      <c r="HL356" s="72"/>
      <c r="HM356" s="72"/>
      <c r="HN356" s="72"/>
      <c r="HO356" s="72"/>
      <c r="HP356" s="72"/>
      <c r="HQ356" s="72"/>
      <c r="HR356" s="72"/>
      <c r="HS356" s="72"/>
      <c r="HT356" s="72"/>
      <c r="HU356" s="72"/>
      <c r="HV356" s="72"/>
      <c r="HW356" s="72"/>
      <c r="HX356" s="72"/>
      <c r="HY356" s="72"/>
      <c r="HZ356" s="72"/>
      <c r="IA356" s="72"/>
      <c r="IB356" s="72"/>
      <c r="IC356" s="72"/>
      <c r="ID356" s="72"/>
      <c r="IE356" s="72"/>
      <c r="IF356" s="72"/>
      <c r="IG356" s="72"/>
      <c r="IH356" s="72"/>
      <c r="II356" s="72"/>
      <c r="IJ356" s="72"/>
      <c r="IK356" s="72"/>
      <c r="IL356" s="72"/>
      <c r="IM356" s="72"/>
      <c r="IN356" s="72"/>
      <c r="IO356" s="72"/>
      <c r="IP356" s="72"/>
      <c r="IQ356" s="72"/>
      <c r="IR356" s="72"/>
      <c r="IS356" s="72"/>
      <c r="IT356" s="72"/>
      <c r="IU356" s="72"/>
      <c r="IV356" s="72"/>
      <c r="IW356" s="72"/>
    </row>
    <row r="357" customFormat="false" ht="12" hidden="false" customHeight="false" outlineLevel="0" collapsed="false">
      <c r="A357" s="72"/>
      <c r="B357" s="72"/>
      <c r="C357" s="72"/>
      <c r="D357" s="72"/>
      <c r="E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  <c r="BV357" s="72"/>
      <c r="BW357" s="72"/>
      <c r="BX357" s="72"/>
      <c r="BY357" s="72"/>
      <c r="BZ357" s="72"/>
      <c r="CA357" s="72"/>
      <c r="CB357" s="72"/>
      <c r="CC357" s="72"/>
      <c r="CD357" s="72"/>
      <c r="CE357" s="72"/>
      <c r="CF357" s="72"/>
      <c r="CG357" s="72"/>
      <c r="CH357" s="72"/>
      <c r="CI357" s="72"/>
      <c r="CJ357" s="72"/>
      <c r="CK357" s="72"/>
      <c r="CL357" s="72"/>
      <c r="CM357" s="72"/>
      <c r="CN357" s="72"/>
      <c r="CO357" s="72"/>
      <c r="CP357" s="72"/>
      <c r="CQ357" s="72"/>
      <c r="CR357" s="72"/>
      <c r="CS357" s="72"/>
      <c r="CT357" s="72"/>
      <c r="CU357" s="72"/>
      <c r="CV357" s="72"/>
      <c r="CW357" s="72"/>
      <c r="CX357" s="72"/>
      <c r="CY357" s="72"/>
      <c r="CZ357" s="72"/>
      <c r="DA357" s="72"/>
      <c r="DB357" s="72"/>
      <c r="DC357" s="72"/>
      <c r="DD357" s="72"/>
      <c r="DE357" s="72"/>
      <c r="DF357" s="72"/>
      <c r="DG357" s="72"/>
      <c r="DH357" s="72"/>
      <c r="DI357" s="72"/>
      <c r="DJ357" s="72"/>
      <c r="DK357" s="72"/>
      <c r="DL357" s="72"/>
      <c r="DM357" s="72"/>
      <c r="DN357" s="72"/>
      <c r="DO357" s="72"/>
      <c r="DP357" s="72"/>
      <c r="DQ357" s="72"/>
      <c r="DR357" s="72"/>
      <c r="DS357" s="72"/>
      <c r="DT357" s="72"/>
      <c r="DU357" s="72"/>
      <c r="DV357" s="72"/>
      <c r="DW357" s="72"/>
      <c r="DX357" s="72"/>
      <c r="DY357" s="72"/>
      <c r="DZ357" s="72"/>
      <c r="EA357" s="72"/>
      <c r="EB357" s="72"/>
      <c r="EC357" s="72"/>
      <c r="ED357" s="72"/>
      <c r="EE357" s="72"/>
      <c r="EF357" s="72"/>
      <c r="EG357" s="72"/>
      <c r="EH357" s="72"/>
      <c r="EI357" s="72"/>
      <c r="EJ357" s="72"/>
      <c r="EK357" s="72"/>
      <c r="EL357" s="72"/>
      <c r="EM357" s="72"/>
      <c r="EN357" s="72"/>
      <c r="EO357" s="72"/>
      <c r="EP357" s="72"/>
      <c r="EQ357" s="72"/>
      <c r="ER357" s="72"/>
      <c r="ES357" s="72"/>
      <c r="ET357" s="72"/>
      <c r="EU357" s="72"/>
      <c r="EV357" s="72"/>
      <c r="EW357" s="72"/>
      <c r="EX357" s="72"/>
      <c r="EY357" s="72"/>
      <c r="EZ357" s="72"/>
      <c r="FA357" s="72"/>
      <c r="FB357" s="72"/>
      <c r="FC357" s="72"/>
      <c r="FD357" s="72"/>
      <c r="FE357" s="72"/>
      <c r="FF357" s="72"/>
      <c r="FG357" s="72"/>
      <c r="FH357" s="72"/>
      <c r="FI357" s="72"/>
      <c r="FJ357" s="72"/>
      <c r="FK357" s="72"/>
      <c r="FL357" s="72"/>
      <c r="FM357" s="72"/>
      <c r="FN357" s="72"/>
      <c r="FO357" s="72"/>
      <c r="FP357" s="72"/>
      <c r="FQ357" s="72"/>
      <c r="FR357" s="72"/>
      <c r="FS357" s="72"/>
      <c r="FT357" s="72"/>
      <c r="FU357" s="72"/>
      <c r="FV357" s="72"/>
      <c r="FW357" s="72"/>
      <c r="FX357" s="72"/>
      <c r="FY357" s="72"/>
      <c r="FZ357" s="72"/>
      <c r="GA357" s="72"/>
      <c r="GB357" s="72"/>
      <c r="GC357" s="72"/>
      <c r="GD357" s="72"/>
      <c r="GE357" s="72"/>
      <c r="GF357" s="72"/>
      <c r="GG357" s="72"/>
      <c r="GH357" s="72"/>
      <c r="GI357" s="72"/>
      <c r="GJ357" s="72"/>
      <c r="GK357" s="72"/>
      <c r="GL357" s="72"/>
      <c r="GM357" s="72"/>
      <c r="GN357" s="72"/>
      <c r="GO357" s="72"/>
      <c r="GP357" s="72"/>
      <c r="GQ357" s="72"/>
      <c r="GR357" s="72"/>
      <c r="GS357" s="72"/>
      <c r="GT357" s="72"/>
      <c r="GU357" s="72"/>
      <c r="GV357" s="72"/>
      <c r="GW357" s="72"/>
      <c r="GX357" s="72"/>
      <c r="GY357" s="72"/>
      <c r="GZ357" s="72"/>
      <c r="HA357" s="72"/>
      <c r="HB357" s="72"/>
      <c r="HC357" s="72"/>
      <c r="HD357" s="72"/>
      <c r="HE357" s="72"/>
      <c r="HF357" s="72"/>
      <c r="HG357" s="72"/>
      <c r="HH357" s="72"/>
      <c r="HI357" s="72"/>
      <c r="HJ357" s="72"/>
      <c r="HK357" s="72"/>
      <c r="HL357" s="72"/>
      <c r="HM357" s="72"/>
      <c r="HN357" s="72"/>
      <c r="HO357" s="72"/>
      <c r="HP357" s="72"/>
      <c r="HQ357" s="72"/>
      <c r="HR357" s="72"/>
      <c r="HS357" s="72"/>
      <c r="HT357" s="72"/>
      <c r="HU357" s="72"/>
      <c r="HV357" s="72"/>
      <c r="HW357" s="72"/>
      <c r="HX357" s="72"/>
      <c r="HY357" s="72"/>
      <c r="HZ357" s="72"/>
      <c r="IA357" s="72"/>
      <c r="IB357" s="72"/>
      <c r="IC357" s="72"/>
      <c r="ID357" s="72"/>
      <c r="IE357" s="72"/>
      <c r="IF357" s="72"/>
      <c r="IG357" s="72"/>
      <c r="IH357" s="72"/>
      <c r="II357" s="72"/>
      <c r="IJ357" s="72"/>
      <c r="IK357" s="72"/>
      <c r="IL357" s="72"/>
      <c r="IM357" s="72"/>
      <c r="IN357" s="72"/>
      <c r="IO357" s="72"/>
      <c r="IP357" s="72"/>
      <c r="IQ357" s="72"/>
      <c r="IR357" s="72"/>
      <c r="IS357" s="72"/>
      <c r="IT357" s="72"/>
      <c r="IU357" s="72"/>
      <c r="IV357" s="72"/>
      <c r="IW357" s="72"/>
    </row>
    <row r="358" customFormat="false" ht="12" hidden="false" customHeight="false" outlineLevel="0" collapsed="false">
      <c r="A358" s="72"/>
      <c r="B358" s="72"/>
      <c r="C358" s="72"/>
      <c r="D358" s="72"/>
      <c r="E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  <c r="BV358" s="72"/>
      <c r="BW358" s="72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72"/>
      <c r="CJ358" s="72"/>
      <c r="CK358" s="72"/>
      <c r="CL358" s="72"/>
      <c r="CM358" s="72"/>
      <c r="CN358" s="72"/>
      <c r="CO358" s="72"/>
      <c r="CP358" s="72"/>
      <c r="CQ358" s="72"/>
      <c r="CR358" s="72"/>
      <c r="CS358" s="72"/>
      <c r="CT358" s="72"/>
      <c r="CU358" s="72"/>
      <c r="CV358" s="72"/>
      <c r="CW358" s="72"/>
      <c r="CX358" s="72"/>
      <c r="CY358" s="72"/>
      <c r="CZ358" s="72"/>
      <c r="DA358" s="72"/>
      <c r="DB358" s="72"/>
      <c r="DC358" s="72"/>
      <c r="DD358" s="72"/>
      <c r="DE358" s="72"/>
      <c r="DF358" s="72"/>
      <c r="DG358" s="72"/>
      <c r="DH358" s="72"/>
      <c r="DI358" s="72"/>
      <c r="DJ358" s="72"/>
      <c r="DK358" s="72"/>
      <c r="DL358" s="72"/>
      <c r="DM358" s="72"/>
      <c r="DN358" s="72"/>
      <c r="DO358" s="72"/>
      <c r="DP358" s="72"/>
      <c r="DQ358" s="72"/>
      <c r="DR358" s="72"/>
      <c r="DS358" s="72"/>
      <c r="DT358" s="72"/>
      <c r="DU358" s="72"/>
      <c r="DV358" s="72"/>
      <c r="DW358" s="72"/>
      <c r="DX358" s="72"/>
      <c r="DY358" s="72"/>
      <c r="DZ358" s="72"/>
      <c r="EA358" s="72"/>
      <c r="EB358" s="72"/>
      <c r="EC358" s="72"/>
      <c r="ED358" s="72"/>
      <c r="EE358" s="72"/>
      <c r="EF358" s="72"/>
      <c r="EG358" s="72"/>
      <c r="EH358" s="72"/>
      <c r="EI358" s="72"/>
      <c r="EJ358" s="72"/>
      <c r="EK358" s="72"/>
      <c r="EL358" s="72"/>
      <c r="EM358" s="72"/>
      <c r="EN358" s="72"/>
      <c r="EO358" s="72"/>
      <c r="EP358" s="72"/>
      <c r="EQ358" s="72"/>
      <c r="ER358" s="72"/>
      <c r="ES358" s="72"/>
      <c r="ET358" s="72"/>
      <c r="EU358" s="72"/>
      <c r="EV358" s="72"/>
      <c r="EW358" s="72"/>
      <c r="EX358" s="72"/>
      <c r="EY358" s="72"/>
      <c r="EZ358" s="72"/>
      <c r="FA358" s="72"/>
      <c r="FB358" s="72"/>
      <c r="FC358" s="72"/>
      <c r="FD358" s="72"/>
      <c r="FE358" s="72"/>
      <c r="FF358" s="72"/>
      <c r="FG358" s="72"/>
      <c r="FH358" s="72"/>
      <c r="FI358" s="72"/>
      <c r="FJ358" s="72"/>
      <c r="FK358" s="72"/>
      <c r="FL358" s="72"/>
      <c r="FM358" s="72"/>
      <c r="FN358" s="72"/>
      <c r="FO358" s="72"/>
      <c r="FP358" s="72"/>
      <c r="FQ358" s="72"/>
      <c r="FR358" s="72"/>
      <c r="FS358" s="72"/>
      <c r="FT358" s="72"/>
      <c r="FU358" s="72"/>
      <c r="FV358" s="72"/>
      <c r="FW358" s="72"/>
      <c r="FX358" s="72"/>
      <c r="FY358" s="72"/>
      <c r="FZ358" s="72"/>
      <c r="GA358" s="72"/>
      <c r="GB358" s="72"/>
      <c r="GC358" s="72"/>
      <c r="GD358" s="72"/>
      <c r="GE358" s="72"/>
      <c r="GF358" s="72"/>
      <c r="GG358" s="72"/>
      <c r="GH358" s="72"/>
      <c r="GI358" s="72"/>
      <c r="GJ358" s="72"/>
      <c r="GK358" s="72"/>
      <c r="GL358" s="72"/>
      <c r="GM358" s="72"/>
      <c r="GN358" s="72"/>
      <c r="GO358" s="72"/>
      <c r="GP358" s="72"/>
      <c r="GQ358" s="72"/>
      <c r="GR358" s="72"/>
      <c r="GS358" s="72"/>
      <c r="GT358" s="72"/>
      <c r="GU358" s="72"/>
      <c r="GV358" s="72"/>
      <c r="GW358" s="72"/>
      <c r="GX358" s="72"/>
      <c r="GY358" s="72"/>
      <c r="GZ358" s="72"/>
      <c r="HA358" s="72"/>
      <c r="HB358" s="72"/>
      <c r="HC358" s="72"/>
      <c r="HD358" s="72"/>
      <c r="HE358" s="72"/>
      <c r="HF358" s="72"/>
      <c r="HG358" s="72"/>
      <c r="HH358" s="72"/>
      <c r="HI358" s="72"/>
      <c r="HJ358" s="72"/>
      <c r="HK358" s="72"/>
      <c r="HL358" s="72"/>
      <c r="HM358" s="72"/>
      <c r="HN358" s="72"/>
      <c r="HO358" s="72"/>
      <c r="HP358" s="72"/>
      <c r="HQ358" s="72"/>
      <c r="HR358" s="72"/>
      <c r="HS358" s="72"/>
      <c r="HT358" s="72"/>
      <c r="HU358" s="72"/>
      <c r="HV358" s="72"/>
      <c r="HW358" s="72"/>
      <c r="HX358" s="72"/>
      <c r="HY358" s="72"/>
      <c r="HZ358" s="72"/>
      <c r="IA358" s="72"/>
      <c r="IB358" s="72"/>
      <c r="IC358" s="72"/>
      <c r="ID358" s="72"/>
      <c r="IE358" s="72"/>
      <c r="IF358" s="72"/>
      <c r="IG358" s="72"/>
      <c r="IH358" s="72"/>
      <c r="II358" s="72"/>
      <c r="IJ358" s="72"/>
      <c r="IK358" s="72"/>
      <c r="IL358" s="72"/>
      <c r="IM358" s="72"/>
      <c r="IN358" s="72"/>
      <c r="IO358" s="72"/>
      <c r="IP358" s="72"/>
      <c r="IQ358" s="72"/>
      <c r="IR358" s="72"/>
      <c r="IS358" s="72"/>
      <c r="IT358" s="72"/>
      <c r="IU358" s="72"/>
      <c r="IV358" s="72"/>
      <c r="IW358" s="72"/>
    </row>
    <row r="359" customFormat="false" ht="12" hidden="false" customHeight="false" outlineLevel="0" collapsed="false">
      <c r="A359" s="72"/>
      <c r="B359" s="72"/>
      <c r="C359" s="72"/>
      <c r="D359" s="72"/>
      <c r="E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  <c r="BV359" s="72"/>
      <c r="BW359" s="72"/>
      <c r="BX359" s="72"/>
      <c r="BY359" s="72"/>
      <c r="BZ359" s="72"/>
      <c r="CA359" s="72"/>
      <c r="CB359" s="72"/>
      <c r="CC359" s="72"/>
      <c r="CD359" s="72"/>
      <c r="CE359" s="72"/>
      <c r="CF359" s="72"/>
      <c r="CG359" s="72"/>
      <c r="CH359" s="72"/>
      <c r="CI359" s="72"/>
      <c r="CJ359" s="72"/>
      <c r="CK359" s="72"/>
      <c r="CL359" s="72"/>
      <c r="CM359" s="72"/>
      <c r="CN359" s="72"/>
      <c r="CO359" s="72"/>
      <c r="CP359" s="72"/>
      <c r="CQ359" s="72"/>
      <c r="CR359" s="72"/>
      <c r="CS359" s="72"/>
      <c r="CT359" s="72"/>
      <c r="CU359" s="72"/>
      <c r="CV359" s="72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/>
      <c r="DP359" s="72"/>
      <c r="DQ359" s="72"/>
      <c r="DR359" s="72"/>
      <c r="DS359" s="72"/>
      <c r="DT359" s="72"/>
      <c r="DU359" s="72"/>
      <c r="DV359" s="72"/>
      <c r="DW359" s="72"/>
      <c r="DX359" s="72"/>
      <c r="DY359" s="72"/>
      <c r="DZ359" s="72"/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  <c r="FA359" s="72"/>
      <c r="FB359" s="72"/>
      <c r="FC359" s="72"/>
      <c r="FD359" s="72"/>
      <c r="FE359" s="72"/>
      <c r="FF359" s="72"/>
      <c r="FG359" s="72"/>
      <c r="FH359" s="72"/>
      <c r="FI359" s="72"/>
      <c r="FJ359" s="72"/>
      <c r="FK359" s="72"/>
      <c r="FL359" s="72"/>
      <c r="FM359" s="72"/>
      <c r="FN359" s="72"/>
      <c r="FO359" s="72"/>
      <c r="FP359" s="72"/>
      <c r="FQ359" s="72"/>
      <c r="FR359" s="72"/>
      <c r="FS359" s="72"/>
      <c r="FT359" s="72"/>
      <c r="FU359" s="72"/>
      <c r="FV359" s="72"/>
      <c r="FW359" s="72"/>
      <c r="FX359" s="72"/>
      <c r="FY359" s="72"/>
      <c r="FZ359" s="72"/>
      <c r="GA359" s="72"/>
      <c r="GB359" s="72"/>
      <c r="GC359" s="72"/>
      <c r="GD359" s="72"/>
      <c r="GE359" s="72"/>
      <c r="GF359" s="72"/>
      <c r="GG359" s="72"/>
      <c r="GH359" s="72"/>
      <c r="GI359" s="72"/>
      <c r="GJ359" s="72"/>
      <c r="GK359" s="72"/>
      <c r="GL359" s="72"/>
      <c r="GM359" s="72"/>
      <c r="GN359" s="72"/>
      <c r="GO359" s="72"/>
      <c r="GP359" s="72"/>
      <c r="GQ359" s="72"/>
      <c r="GR359" s="72"/>
      <c r="GS359" s="72"/>
      <c r="GT359" s="72"/>
      <c r="GU359" s="72"/>
      <c r="GV359" s="72"/>
      <c r="GW359" s="72"/>
      <c r="GX359" s="72"/>
      <c r="GY359" s="72"/>
      <c r="GZ359" s="72"/>
      <c r="HA359" s="72"/>
      <c r="HB359" s="72"/>
      <c r="HC359" s="72"/>
      <c r="HD359" s="72"/>
      <c r="HE359" s="72"/>
      <c r="HF359" s="72"/>
      <c r="HG359" s="72"/>
      <c r="HH359" s="72"/>
      <c r="HI359" s="72"/>
      <c r="HJ359" s="72"/>
      <c r="HK359" s="72"/>
      <c r="HL359" s="72"/>
      <c r="HM359" s="72"/>
      <c r="HN359" s="72"/>
      <c r="HO359" s="72"/>
      <c r="HP359" s="72"/>
      <c r="HQ359" s="72"/>
      <c r="HR359" s="72"/>
      <c r="HS359" s="72"/>
      <c r="HT359" s="72"/>
      <c r="HU359" s="72"/>
      <c r="HV359" s="72"/>
      <c r="HW359" s="72"/>
      <c r="HX359" s="72"/>
      <c r="HY359" s="72"/>
      <c r="HZ359" s="72"/>
      <c r="IA359" s="72"/>
      <c r="IB359" s="72"/>
      <c r="IC359" s="72"/>
      <c r="ID359" s="72"/>
      <c r="IE359" s="72"/>
      <c r="IF359" s="72"/>
      <c r="IG359" s="72"/>
      <c r="IH359" s="72"/>
      <c r="II359" s="72"/>
      <c r="IJ359" s="72"/>
      <c r="IK359" s="72"/>
      <c r="IL359" s="72"/>
      <c r="IM359" s="72"/>
      <c r="IN359" s="72"/>
      <c r="IO359" s="72"/>
      <c r="IP359" s="72"/>
      <c r="IQ359" s="72"/>
      <c r="IR359" s="72"/>
      <c r="IS359" s="72"/>
      <c r="IT359" s="72"/>
      <c r="IU359" s="72"/>
      <c r="IV359" s="72"/>
      <c r="IW359" s="72"/>
    </row>
    <row r="360" customFormat="false" ht="12" hidden="false" customHeight="false" outlineLevel="0" collapsed="false">
      <c r="A360" s="72"/>
      <c r="B360" s="72"/>
      <c r="C360" s="72"/>
      <c r="D360" s="72"/>
      <c r="E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72"/>
      <c r="DV360" s="72"/>
      <c r="DW360" s="72"/>
      <c r="DX360" s="72"/>
      <c r="DY360" s="72"/>
      <c r="DZ360" s="72"/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72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  <c r="EY360" s="72"/>
      <c r="EZ360" s="72"/>
      <c r="FA360" s="72"/>
      <c r="FB360" s="72"/>
      <c r="FC360" s="72"/>
      <c r="FD360" s="72"/>
      <c r="FE360" s="72"/>
      <c r="FF360" s="72"/>
      <c r="FG360" s="72"/>
      <c r="FH360" s="72"/>
      <c r="FI360" s="72"/>
      <c r="FJ360" s="72"/>
      <c r="FK360" s="72"/>
      <c r="FL360" s="72"/>
      <c r="FM360" s="72"/>
      <c r="FN360" s="72"/>
      <c r="FO360" s="72"/>
      <c r="FP360" s="72"/>
      <c r="FQ360" s="72"/>
      <c r="FR360" s="72"/>
      <c r="FS360" s="72"/>
      <c r="FT360" s="72"/>
      <c r="FU360" s="72"/>
      <c r="FV360" s="72"/>
      <c r="FW360" s="72"/>
      <c r="FX360" s="72"/>
      <c r="FY360" s="72"/>
      <c r="FZ360" s="72"/>
      <c r="GA360" s="72"/>
      <c r="GB360" s="72"/>
      <c r="GC360" s="72"/>
      <c r="GD360" s="72"/>
      <c r="GE360" s="72"/>
      <c r="GF360" s="72"/>
      <c r="GG360" s="72"/>
      <c r="GH360" s="72"/>
      <c r="GI360" s="72"/>
      <c r="GJ360" s="72"/>
      <c r="GK360" s="72"/>
      <c r="GL360" s="72"/>
      <c r="GM360" s="72"/>
      <c r="GN360" s="72"/>
      <c r="GO360" s="72"/>
      <c r="GP360" s="72"/>
      <c r="GQ360" s="72"/>
      <c r="GR360" s="72"/>
      <c r="GS360" s="72"/>
      <c r="GT360" s="72"/>
      <c r="GU360" s="72"/>
      <c r="GV360" s="72"/>
      <c r="GW360" s="72"/>
      <c r="GX360" s="72"/>
      <c r="GY360" s="72"/>
      <c r="GZ360" s="72"/>
      <c r="HA360" s="72"/>
      <c r="HB360" s="72"/>
      <c r="HC360" s="72"/>
      <c r="HD360" s="72"/>
      <c r="HE360" s="72"/>
      <c r="HF360" s="72"/>
      <c r="HG360" s="72"/>
      <c r="HH360" s="72"/>
      <c r="HI360" s="72"/>
      <c r="HJ360" s="72"/>
      <c r="HK360" s="72"/>
      <c r="HL360" s="72"/>
      <c r="HM360" s="72"/>
      <c r="HN360" s="72"/>
      <c r="HO360" s="72"/>
      <c r="HP360" s="72"/>
      <c r="HQ360" s="72"/>
      <c r="HR360" s="72"/>
      <c r="HS360" s="72"/>
      <c r="HT360" s="72"/>
      <c r="HU360" s="72"/>
      <c r="HV360" s="72"/>
      <c r="HW360" s="72"/>
      <c r="HX360" s="72"/>
      <c r="HY360" s="72"/>
      <c r="HZ360" s="72"/>
      <c r="IA360" s="72"/>
      <c r="IB360" s="72"/>
      <c r="IC360" s="72"/>
      <c r="ID360" s="72"/>
      <c r="IE360" s="72"/>
      <c r="IF360" s="72"/>
      <c r="IG360" s="72"/>
      <c r="IH360" s="72"/>
      <c r="II360" s="72"/>
      <c r="IJ360" s="72"/>
      <c r="IK360" s="72"/>
      <c r="IL360" s="72"/>
      <c r="IM360" s="72"/>
      <c r="IN360" s="72"/>
      <c r="IO360" s="72"/>
      <c r="IP360" s="72"/>
      <c r="IQ360" s="72"/>
      <c r="IR360" s="72"/>
      <c r="IS360" s="72"/>
      <c r="IT360" s="72"/>
      <c r="IU360" s="72"/>
      <c r="IV360" s="72"/>
      <c r="IW360" s="72"/>
    </row>
    <row r="361" customFormat="false" ht="12" hidden="false" customHeight="false" outlineLevel="0" collapsed="false">
      <c r="A361" s="72"/>
      <c r="B361" s="72"/>
      <c r="C361" s="72"/>
      <c r="D361" s="72"/>
      <c r="E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  <c r="BV361" s="72"/>
      <c r="BW361" s="72"/>
      <c r="BX361" s="72"/>
      <c r="BY361" s="72"/>
      <c r="BZ361" s="72"/>
      <c r="CA361" s="72"/>
      <c r="CB361" s="72"/>
      <c r="CC361" s="72"/>
      <c r="CD361" s="72"/>
      <c r="CE361" s="72"/>
      <c r="CF361" s="72"/>
      <c r="CG361" s="72"/>
      <c r="CH361" s="72"/>
      <c r="CI361" s="72"/>
      <c r="CJ361" s="72"/>
      <c r="CK361" s="72"/>
      <c r="CL361" s="72"/>
      <c r="CM361" s="72"/>
      <c r="CN361" s="72"/>
      <c r="CO361" s="72"/>
      <c r="CP361" s="72"/>
      <c r="CQ361" s="72"/>
      <c r="CR361" s="72"/>
      <c r="CS361" s="72"/>
      <c r="CT361" s="72"/>
      <c r="CU361" s="72"/>
      <c r="CV361" s="72"/>
      <c r="CW361" s="72"/>
      <c r="CX361" s="72"/>
      <c r="CY361" s="72"/>
      <c r="CZ361" s="72"/>
      <c r="DA361" s="72"/>
      <c r="DB361" s="72"/>
      <c r="DC361" s="72"/>
      <c r="DD361" s="72"/>
      <c r="DE361" s="72"/>
      <c r="DF361" s="72"/>
      <c r="DG361" s="72"/>
      <c r="DH361" s="72"/>
      <c r="DI361" s="72"/>
      <c r="DJ361" s="72"/>
      <c r="DK361" s="72"/>
      <c r="DL361" s="72"/>
      <c r="DM361" s="72"/>
      <c r="DN361" s="72"/>
      <c r="DO361" s="72"/>
      <c r="DP361" s="72"/>
      <c r="DQ361" s="72"/>
      <c r="DR361" s="72"/>
      <c r="DS361" s="72"/>
      <c r="DT361" s="72"/>
      <c r="DU361" s="72"/>
      <c r="DV361" s="72"/>
      <c r="DW361" s="72"/>
      <c r="DX361" s="72"/>
      <c r="DY361" s="72"/>
      <c r="DZ361" s="72"/>
      <c r="EA361" s="72"/>
      <c r="EB361" s="72"/>
      <c r="EC361" s="72"/>
      <c r="ED361" s="72"/>
      <c r="EE361" s="72"/>
      <c r="EF361" s="72"/>
      <c r="EG361" s="72"/>
      <c r="EH361" s="72"/>
      <c r="EI361" s="72"/>
      <c r="EJ361" s="72"/>
      <c r="EK361" s="72"/>
      <c r="EL361" s="72"/>
      <c r="EM361" s="72"/>
      <c r="EN361" s="72"/>
      <c r="EO361" s="72"/>
      <c r="EP361" s="72"/>
      <c r="EQ361" s="72"/>
      <c r="ER361" s="72"/>
      <c r="ES361" s="72"/>
      <c r="ET361" s="72"/>
      <c r="EU361" s="72"/>
      <c r="EV361" s="72"/>
      <c r="EW361" s="72"/>
      <c r="EX361" s="72"/>
      <c r="EY361" s="72"/>
      <c r="EZ361" s="72"/>
      <c r="FA361" s="72"/>
      <c r="FB361" s="72"/>
      <c r="FC361" s="72"/>
      <c r="FD361" s="72"/>
      <c r="FE361" s="72"/>
      <c r="FF361" s="72"/>
      <c r="FG361" s="72"/>
      <c r="FH361" s="72"/>
      <c r="FI361" s="72"/>
      <c r="FJ361" s="72"/>
      <c r="FK361" s="72"/>
      <c r="FL361" s="72"/>
      <c r="FM361" s="72"/>
      <c r="FN361" s="72"/>
      <c r="FO361" s="72"/>
      <c r="FP361" s="72"/>
      <c r="FQ361" s="72"/>
      <c r="FR361" s="72"/>
      <c r="FS361" s="72"/>
      <c r="FT361" s="72"/>
      <c r="FU361" s="72"/>
      <c r="FV361" s="72"/>
      <c r="FW361" s="72"/>
      <c r="FX361" s="72"/>
      <c r="FY361" s="72"/>
      <c r="FZ361" s="72"/>
      <c r="GA361" s="72"/>
      <c r="GB361" s="72"/>
      <c r="GC361" s="72"/>
      <c r="GD361" s="72"/>
      <c r="GE361" s="72"/>
      <c r="GF361" s="72"/>
      <c r="GG361" s="72"/>
      <c r="GH361" s="72"/>
      <c r="GI361" s="72"/>
      <c r="GJ361" s="72"/>
      <c r="GK361" s="72"/>
      <c r="GL361" s="72"/>
      <c r="GM361" s="72"/>
      <c r="GN361" s="72"/>
      <c r="GO361" s="72"/>
      <c r="GP361" s="72"/>
      <c r="GQ361" s="72"/>
      <c r="GR361" s="72"/>
      <c r="GS361" s="72"/>
      <c r="GT361" s="72"/>
      <c r="GU361" s="72"/>
      <c r="GV361" s="72"/>
      <c r="GW361" s="72"/>
      <c r="GX361" s="72"/>
      <c r="GY361" s="72"/>
      <c r="GZ361" s="72"/>
      <c r="HA361" s="72"/>
      <c r="HB361" s="72"/>
      <c r="HC361" s="72"/>
      <c r="HD361" s="72"/>
      <c r="HE361" s="72"/>
      <c r="HF361" s="72"/>
      <c r="HG361" s="72"/>
      <c r="HH361" s="72"/>
      <c r="HI361" s="72"/>
      <c r="HJ361" s="72"/>
      <c r="HK361" s="72"/>
      <c r="HL361" s="72"/>
      <c r="HM361" s="72"/>
      <c r="HN361" s="72"/>
      <c r="HO361" s="72"/>
      <c r="HP361" s="72"/>
      <c r="HQ361" s="72"/>
      <c r="HR361" s="72"/>
      <c r="HS361" s="72"/>
      <c r="HT361" s="72"/>
      <c r="HU361" s="72"/>
      <c r="HV361" s="72"/>
      <c r="HW361" s="72"/>
      <c r="HX361" s="72"/>
      <c r="HY361" s="72"/>
      <c r="HZ361" s="72"/>
      <c r="IA361" s="72"/>
      <c r="IB361" s="72"/>
      <c r="IC361" s="72"/>
      <c r="ID361" s="72"/>
      <c r="IE361" s="72"/>
      <c r="IF361" s="72"/>
      <c r="IG361" s="72"/>
      <c r="IH361" s="72"/>
      <c r="II361" s="72"/>
      <c r="IJ361" s="72"/>
      <c r="IK361" s="72"/>
      <c r="IL361" s="72"/>
      <c r="IM361" s="72"/>
      <c r="IN361" s="72"/>
      <c r="IO361" s="72"/>
      <c r="IP361" s="72"/>
      <c r="IQ361" s="72"/>
      <c r="IR361" s="72"/>
      <c r="IS361" s="72"/>
      <c r="IT361" s="72"/>
      <c r="IU361" s="72"/>
      <c r="IV361" s="72"/>
      <c r="IW361" s="72"/>
    </row>
    <row r="362" customFormat="false" ht="12" hidden="false" customHeight="false" outlineLevel="0" collapsed="false">
      <c r="A362" s="72"/>
      <c r="B362" s="72"/>
      <c r="C362" s="72"/>
      <c r="D362" s="72"/>
      <c r="E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  <c r="BH362" s="72"/>
      <c r="BI362" s="72"/>
      <c r="BJ362" s="72"/>
      <c r="BK362" s="72"/>
      <c r="BL362" s="72"/>
      <c r="BM362" s="72"/>
      <c r="BN362" s="72"/>
      <c r="BO362" s="72"/>
      <c r="BP362" s="72"/>
      <c r="BQ362" s="72"/>
      <c r="BR362" s="72"/>
      <c r="BS362" s="72"/>
      <c r="BT362" s="72"/>
      <c r="BU362" s="72"/>
      <c r="BV362" s="72"/>
      <c r="BW362" s="72"/>
      <c r="BX362" s="72"/>
      <c r="BY362" s="72"/>
      <c r="BZ362" s="72"/>
      <c r="CA362" s="72"/>
      <c r="CB362" s="72"/>
      <c r="CC362" s="72"/>
      <c r="CD362" s="72"/>
      <c r="CE362" s="72"/>
      <c r="CF362" s="72"/>
      <c r="CG362" s="72"/>
      <c r="CH362" s="72"/>
      <c r="CI362" s="72"/>
      <c r="CJ362" s="72"/>
      <c r="CK362" s="72"/>
      <c r="CL362" s="72"/>
      <c r="CM362" s="72"/>
      <c r="CN362" s="72"/>
      <c r="CO362" s="72"/>
      <c r="CP362" s="72"/>
      <c r="CQ362" s="72"/>
      <c r="CR362" s="72"/>
      <c r="CS362" s="72"/>
      <c r="CT362" s="72"/>
      <c r="CU362" s="72"/>
      <c r="CV362" s="72"/>
      <c r="CW362" s="72"/>
      <c r="CX362" s="72"/>
      <c r="CY362" s="72"/>
      <c r="CZ362" s="72"/>
      <c r="DA362" s="72"/>
      <c r="DB362" s="72"/>
      <c r="DC362" s="72"/>
      <c r="DD362" s="72"/>
      <c r="DE362" s="72"/>
      <c r="DF362" s="72"/>
      <c r="DG362" s="72"/>
      <c r="DH362" s="72"/>
      <c r="DI362" s="72"/>
      <c r="DJ362" s="72"/>
      <c r="DK362" s="72"/>
      <c r="DL362" s="72"/>
      <c r="DM362" s="72"/>
      <c r="DN362" s="72"/>
      <c r="DO362" s="72"/>
      <c r="DP362" s="72"/>
      <c r="DQ362" s="72"/>
      <c r="DR362" s="72"/>
      <c r="DS362" s="72"/>
      <c r="DT362" s="72"/>
      <c r="DU362" s="72"/>
      <c r="DV362" s="72"/>
      <c r="DW362" s="72"/>
      <c r="DX362" s="72"/>
      <c r="DY362" s="72"/>
      <c r="DZ362" s="72"/>
      <c r="EA362" s="72"/>
      <c r="EB362" s="72"/>
      <c r="EC362" s="72"/>
      <c r="ED362" s="72"/>
      <c r="EE362" s="72"/>
      <c r="EF362" s="72"/>
      <c r="EG362" s="72"/>
      <c r="EH362" s="72"/>
      <c r="EI362" s="72"/>
      <c r="EJ362" s="72"/>
      <c r="EK362" s="72"/>
      <c r="EL362" s="72"/>
      <c r="EM362" s="72"/>
      <c r="EN362" s="72"/>
      <c r="EO362" s="72"/>
      <c r="EP362" s="72"/>
      <c r="EQ362" s="72"/>
      <c r="ER362" s="72"/>
      <c r="ES362" s="72"/>
      <c r="ET362" s="72"/>
      <c r="EU362" s="72"/>
      <c r="EV362" s="72"/>
      <c r="EW362" s="72"/>
      <c r="EX362" s="72"/>
      <c r="EY362" s="72"/>
      <c r="EZ362" s="72"/>
      <c r="FA362" s="72"/>
      <c r="FB362" s="72"/>
      <c r="FC362" s="72"/>
      <c r="FD362" s="72"/>
      <c r="FE362" s="72"/>
      <c r="FF362" s="72"/>
      <c r="FG362" s="72"/>
      <c r="FH362" s="72"/>
      <c r="FI362" s="72"/>
      <c r="FJ362" s="72"/>
      <c r="FK362" s="72"/>
      <c r="FL362" s="72"/>
      <c r="FM362" s="72"/>
      <c r="FN362" s="72"/>
      <c r="FO362" s="72"/>
      <c r="FP362" s="72"/>
      <c r="FQ362" s="72"/>
      <c r="FR362" s="72"/>
      <c r="FS362" s="72"/>
      <c r="FT362" s="72"/>
      <c r="FU362" s="72"/>
      <c r="FV362" s="72"/>
      <c r="FW362" s="72"/>
      <c r="FX362" s="72"/>
      <c r="FY362" s="72"/>
      <c r="FZ362" s="72"/>
      <c r="GA362" s="72"/>
      <c r="GB362" s="72"/>
      <c r="GC362" s="72"/>
      <c r="GD362" s="72"/>
      <c r="GE362" s="72"/>
      <c r="GF362" s="72"/>
      <c r="GG362" s="72"/>
      <c r="GH362" s="72"/>
      <c r="GI362" s="72"/>
      <c r="GJ362" s="72"/>
      <c r="GK362" s="72"/>
      <c r="GL362" s="72"/>
      <c r="GM362" s="72"/>
      <c r="GN362" s="72"/>
      <c r="GO362" s="72"/>
      <c r="GP362" s="72"/>
      <c r="GQ362" s="72"/>
      <c r="GR362" s="72"/>
      <c r="GS362" s="72"/>
      <c r="GT362" s="72"/>
      <c r="GU362" s="72"/>
      <c r="GV362" s="72"/>
      <c r="GW362" s="72"/>
      <c r="GX362" s="72"/>
      <c r="GY362" s="72"/>
      <c r="GZ362" s="72"/>
      <c r="HA362" s="72"/>
      <c r="HB362" s="72"/>
      <c r="HC362" s="72"/>
      <c r="HD362" s="72"/>
      <c r="HE362" s="72"/>
      <c r="HF362" s="72"/>
      <c r="HG362" s="72"/>
      <c r="HH362" s="72"/>
      <c r="HI362" s="72"/>
      <c r="HJ362" s="72"/>
      <c r="HK362" s="72"/>
      <c r="HL362" s="72"/>
      <c r="HM362" s="72"/>
      <c r="HN362" s="72"/>
      <c r="HO362" s="72"/>
      <c r="HP362" s="72"/>
      <c r="HQ362" s="72"/>
      <c r="HR362" s="72"/>
      <c r="HS362" s="72"/>
      <c r="HT362" s="72"/>
      <c r="HU362" s="72"/>
      <c r="HV362" s="72"/>
      <c r="HW362" s="72"/>
      <c r="HX362" s="72"/>
      <c r="HY362" s="72"/>
      <c r="HZ362" s="72"/>
      <c r="IA362" s="72"/>
      <c r="IB362" s="72"/>
      <c r="IC362" s="72"/>
      <c r="ID362" s="72"/>
      <c r="IE362" s="72"/>
      <c r="IF362" s="72"/>
      <c r="IG362" s="72"/>
      <c r="IH362" s="72"/>
      <c r="II362" s="72"/>
      <c r="IJ362" s="72"/>
      <c r="IK362" s="72"/>
      <c r="IL362" s="72"/>
      <c r="IM362" s="72"/>
      <c r="IN362" s="72"/>
      <c r="IO362" s="72"/>
      <c r="IP362" s="72"/>
      <c r="IQ362" s="72"/>
      <c r="IR362" s="72"/>
      <c r="IS362" s="72"/>
      <c r="IT362" s="72"/>
      <c r="IU362" s="72"/>
      <c r="IV362" s="72"/>
      <c r="IW362" s="72"/>
    </row>
    <row r="363" customFormat="false" ht="12" hidden="false" customHeight="false" outlineLevel="0" collapsed="false">
      <c r="A363" s="72"/>
      <c r="B363" s="72"/>
      <c r="C363" s="72"/>
      <c r="D363" s="72"/>
      <c r="E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  <c r="BV363" s="72"/>
      <c r="BW363" s="72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72"/>
      <c r="CJ363" s="72"/>
      <c r="CK363" s="72"/>
      <c r="CL363" s="72"/>
      <c r="CM363" s="72"/>
      <c r="CN363" s="72"/>
      <c r="CO363" s="72"/>
      <c r="CP363" s="72"/>
      <c r="CQ363" s="72"/>
      <c r="CR363" s="72"/>
      <c r="CS363" s="72"/>
      <c r="CT363" s="72"/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  <c r="DI363" s="72"/>
      <c r="DJ363" s="72"/>
      <c r="DK363" s="72"/>
      <c r="DL363" s="72"/>
      <c r="DM363" s="72"/>
      <c r="DN363" s="72"/>
      <c r="DO363" s="72"/>
      <c r="DP363" s="72"/>
      <c r="DQ363" s="72"/>
      <c r="DR363" s="72"/>
      <c r="DS363" s="72"/>
      <c r="DT363" s="72"/>
      <c r="DU363" s="72"/>
      <c r="DV363" s="72"/>
      <c r="DW363" s="72"/>
      <c r="DX363" s="72"/>
      <c r="DY363" s="72"/>
      <c r="DZ363" s="72"/>
      <c r="EA363" s="72"/>
      <c r="EB363" s="72"/>
      <c r="EC363" s="72"/>
      <c r="ED363" s="72"/>
      <c r="EE363" s="72"/>
      <c r="EF363" s="72"/>
      <c r="EG363" s="72"/>
      <c r="EH363" s="72"/>
      <c r="EI363" s="72"/>
      <c r="EJ363" s="72"/>
      <c r="EK363" s="72"/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  <c r="EY363" s="72"/>
      <c r="EZ363" s="72"/>
      <c r="FA363" s="72"/>
      <c r="FB363" s="72"/>
      <c r="FC363" s="72"/>
      <c r="FD363" s="72"/>
      <c r="FE363" s="72"/>
      <c r="FF363" s="72"/>
      <c r="FG363" s="72"/>
      <c r="FH363" s="72"/>
      <c r="FI363" s="72"/>
      <c r="FJ363" s="72"/>
      <c r="FK363" s="72"/>
      <c r="FL363" s="72"/>
      <c r="FM363" s="72"/>
      <c r="FN363" s="72"/>
      <c r="FO363" s="72"/>
      <c r="FP363" s="72"/>
      <c r="FQ363" s="72"/>
      <c r="FR363" s="72"/>
      <c r="FS363" s="72"/>
      <c r="FT363" s="72"/>
      <c r="FU363" s="72"/>
      <c r="FV363" s="72"/>
      <c r="FW363" s="72"/>
      <c r="FX363" s="72"/>
      <c r="FY363" s="72"/>
      <c r="FZ363" s="72"/>
      <c r="GA363" s="72"/>
      <c r="GB363" s="72"/>
      <c r="GC363" s="72"/>
      <c r="GD363" s="72"/>
      <c r="GE363" s="72"/>
      <c r="GF363" s="72"/>
      <c r="GG363" s="72"/>
      <c r="GH363" s="72"/>
      <c r="GI363" s="72"/>
      <c r="GJ363" s="72"/>
      <c r="GK363" s="72"/>
      <c r="GL363" s="72"/>
      <c r="GM363" s="72"/>
      <c r="GN363" s="72"/>
      <c r="GO363" s="72"/>
      <c r="GP363" s="72"/>
      <c r="GQ363" s="72"/>
      <c r="GR363" s="72"/>
      <c r="GS363" s="72"/>
      <c r="GT363" s="72"/>
      <c r="GU363" s="72"/>
      <c r="GV363" s="72"/>
      <c r="GW363" s="72"/>
      <c r="GX363" s="72"/>
      <c r="GY363" s="72"/>
      <c r="GZ363" s="72"/>
      <c r="HA363" s="72"/>
      <c r="HB363" s="72"/>
      <c r="HC363" s="72"/>
      <c r="HD363" s="72"/>
      <c r="HE363" s="72"/>
      <c r="HF363" s="72"/>
      <c r="HG363" s="72"/>
      <c r="HH363" s="72"/>
      <c r="HI363" s="72"/>
      <c r="HJ363" s="72"/>
      <c r="HK363" s="72"/>
      <c r="HL363" s="72"/>
      <c r="HM363" s="72"/>
      <c r="HN363" s="72"/>
      <c r="HO363" s="72"/>
      <c r="HP363" s="72"/>
      <c r="HQ363" s="72"/>
      <c r="HR363" s="72"/>
      <c r="HS363" s="72"/>
      <c r="HT363" s="72"/>
      <c r="HU363" s="72"/>
      <c r="HV363" s="72"/>
      <c r="HW363" s="72"/>
      <c r="HX363" s="72"/>
      <c r="HY363" s="72"/>
      <c r="HZ363" s="72"/>
      <c r="IA363" s="72"/>
      <c r="IB363" s="72"/>
      <c r="IC363" s="72"/>
      <c r="ID363" s="72"/>
      <c r="IE363" s="72"/>
      <c r="IF363" s="72"/>
      <c r="IG363" s="72"/>
      <c r="IH363" s="72"/>
      <c r="II363" s="72"/>
      <c r="IJ363" s="72"/>
      <c r="IK363" s="72"/>
      <c r="IL363" s="72"/>
      <c r="IM363" s="72"/>
      <c r="IN363" s="72"/>
      <c r="IO363" s="72"/>
      <c r="IP363" s="72"/>
      <c r="IQ363" s="72"/>
      <c r="IR363" s="72"/>
      <c r="IS363" s="72"/>
      <c r="IT363" s="72"/>
      <c r="IU363" s="72"/>
      <c r="IV363" s="72"/>
      <c r="IW363" s="72"/>
    </row>
    <row r="364" customFormat="false" ht="12" hidden="false" customHeight="false" outlineLevel="0" collapsed="false">
      <c r="A364" s="72"/>
      <c r="B364" s="72"/>
      <c r="C364" s="72"/>
      <c r="D364" s="72"/>
      <c r="E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2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  <c r="DI364" s="72"/>
      <c r="DJ364" s="72"/>
      <c r="DK364" s="72"/>
      <c r="DL364" s="72"/>
      <c r="DM364" s="72"/>
      <c r="DN364" s="72"/>
      <c r="DO364" s="72"/>
      <c r="DP364" s="72"/>
      <c r="DQ364" s="72"/>
      <c r="DR364" s="72"/>
      <c r="DS364" s="72"/>
      <c r="DT364" s="72"/>
      <c r="DU364" s="72"/>
      <c r="DV364" s="72"/>
      <c r="DW364" s="72"/>
      <c r="DX364" s="72"/>
      <c r="DY364" s="72"/>
      <c r="DZ364" s="72"/>
      <c r="EA364" s="72"/>
      <c r="EB364" s="72"/>
      <c r="EC364" s="72"/>
      <c r="ED364" s="72"/>
      <c r="EE364" s="72"/>
      <c r="EF364" s="72"/>
      <c r="EG364" s="72"/>
      <c r="EH364" s="72"/>
      <c r="EI364" s="72"/>
      <c r="EJ364" s="72"/>
      <c r="EK364" s="72"/>
      <c r="EL364" s="72"/>
      <c r="EM364" s="72"/>
      <c r="EN364" s="72"/>
      <c r="EO364" s="72"/>
      <c r="EP364" s="72"/>
      <c r="EQ364" s="72"/>
      <c r="ER364" s="72"/>
      <c r="ES364" s="72"/>
      <c r="ET364" s="72"/>
      <c r="EU364" s="72"/>
      <c r="EV364" s="72"/>
      <c r="EW364" s="72"/>
      <c r="EX364" s="72"/>
      <c r="EY364" s="72"/>
      <c r="EZ364" s="72"/>
      <c r="FA364" s="72"/>
      <c r="FB364" s="72"/>
      <c r="FC364" s="72"/>
      <c r="FD364" s="72"/>
      <c r="FE364" s="72"/>
      <c r="FF364" s="72"/>
      <c r="FG364" s="72"/>
      <c r="FH364" s="72"/>
      <c r="FI364" s="72"/>
      <c r="FJ364" s="72"/>
      <c r="FK364" s="72"/>
      <c r="FL364" s="72"/>
      <c r="FM364" s="72"/>
      <c r="FN364" s="72"/>
      <c r="FO364" s="72"/>
      <c r="FP364" s="72"/>
      <c r="FQ364" s="72"/>
      <c r="FR364" s="72"/>
      <c r="FS364" s="72"/>
      <c r="FT364" s="72"/>
      <c r="FU364" s="72"/>
      <c r="FV364" s="72"/>
      <c r="FW364" s="72"/>
      <c r="FX364" s="72"/>
      <c r="FY364" s="72"/>
      <c r="FZ364" s="72"/>
      <c r="GA364" s="72"/>
      <c r="GB364" s="72"/>
      <c r="GC364" s="72"/>
      <c r="GD364" s="72"/>
      <c r="GE364" s="72"/>
      <c r="GF364" s="72"/>
      <c r="GG364" s="72"/>
      <c r="GH364" s="72"/>
      <c r="GI364" s="72"/>
      <c r="GJ364" s="72"/>
      <c r="GK364" s="72"/>
      <c r="GL364" s="72"/>
      <c r="GM364" s="72"/>
      <c r="GN364" s="72"/>
      <c r="GO364" s="72"/>
      <c r="GP364" s="72"/>
      <c r="GQ364" s="72"/>
      <c r="GR364" s="72"/>
      <c r="GS364" s="72"/>
      <c r="GT364" s="72"/>
      <c r="GU364" s="72"/>
      <c r="GV364" s="72"/>
      <c r="GW364" s="72"/>
      <c r="GX364" s="72"/>
      <c r="GY364" s="72"/>
      <c r="GZ364" s="72"/>
      <c r="HA364" s="72"/>
      <c r="HB364" s="72"/>
      <c r="HC364" s="72"/>
      <c r="HD364" s="72"/>
      <c r="HE364" s="72"/>
      <c r="HF364" s="72"/>
      <c r="HG364" s="72"/>
      <c r="HH364" s="72"/>
      <c r="HI364" s="72"/>
      <c r="HJ364" s="72"/>
      <c r="HK364" s="72"/>
      <c r="HL364" s="72"/>
      <c r="HM364" s="72"/>
      <c r="HN364" s="72"/>
      <c r="HO364" s="72"/>
      <c r="HP364" s="72"/>
      <c r="HQ364" s="72"/>
      <c r="HR364" s="72"/>
      <c r="HS364" s="72"/>
      <c r="HT364" s="72"/>
      <c r="HU364" s="72"/>
      <c r="HV364" s="72"/>
      <c r="HW364" s="72"/>
      <c r="HX364" s="72"/>
      <c r="HY364" s="72"/>
      <c r="HZ364" s="72"/>
      <c r="IA364" s="72"/>
      <c r="IB364" s="72"/>
      <c r="IC364" s="72"/>
      <c r="ID364" s="72"/>
      <c r="IE364" s="72"/>
      <c r="IF364" s="72"/>
      <c r="IG364" s="72"/>
      <c r="IH364" s="72"/>
      <c r="II364" s="72"/>
      <c r="IJ364" s="72"/>
      <c r="IK364" s="72"/>
      <c r="IL364" s="72"/>
      <c r="IM364" s="72"/>
      <c r="IN364" s="72"/>
      <c r="IO364" s="72"/>
      <c r="IP364" s="72"/>
      <c r="IQ364" s="72"/>
      <c r="IR364" s="72"/>
      <c r="IS364" s="72"/>
      <c r="IT364" s="72"/>
      <c r="IU364" s="72"/>
      <c r="IV364" s="72"/>
      <c r="IW364" s="72"/>
    </row>
    <row r="365" customFormat="false" ht="12" hidden="false" customHeight="false" outlineLevel="0" collapsed="false">
      <c r="A365" s="72"/>
      <c r="B365" s="72"/>
      <c r="C365" s="72"/>
      <c r="D365" s="72"/>
      <c r="E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72"/>
      <c r="DV365" s="72"/>
      <c r="DW365" s="72"/>
      <c r="DX365" s="72"/>
      <c r="DY365" s="72"/>
      <c r="DZ365" s="72"/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  <c r="EY365" s="72"/>
      <c r="EZ365" s="72"/>
      <c r="FA365" s="72"/>
      <c r="FB365" s="72"/>
      <c r="FC365" s="72"/>
      <c r="FD365" s="72"/>
      <c r="FE365" s="72"/>
      <c r="FF365" s="72"/>
      <c r="FG365" s="72"/>
      <c r="FH365" s="72"/>
      <c r="FI365" s="72"/>
      <c r="FJ365" s="72"/>
      <c r="FK365" s="72"/>
      <c r="FL365" s="72"/>
      <c r="FM365" s="72"/>
      <c r="FN365" s="72"/>
      <c r="FO365" s="72"/>
      <c r="FP365" s="72"/>
      <c r="FQ365" s="72"/>
      <c r="FR365" s="72"/>
      <c r="FS365" s="72"/>
      <c r="FT365" s="72"/>
      <c r="FU365" s="72"/>
      <c r="FV365" s="72"/>
      <c r="FW365" s="72"/>
      <c r="FX365" s="72"/>
      <c r="FY365" s="72"/>
      <c r="FZ365" s="72"/>
      <c r="GA365" s="72"/>
      <c r="GB365" s="72"/>
      <c r="GC365" s="72"/>
      <c r="GD365" s="72"/>
      <c r="GE365" s="72"/>
      <c r="GF365" s="72"/>
      <c r="GG365" s="72"/>
      <c r="GH365" s="72"/>
      <c r="GI365" s="72"/>
      <c r="GJ365" s="72"/>
      <c r="GK365" s="72"/>
      <c r="GL365" s="72"/>
      <c r="GM365" s="72"/>
      <c r="GN365" s="72"/>
      <c r="GO365" s="72"/>
      <c r="GP365" s="72"/>
      <c r="GQ365" s="72"/>
      <c r="GR365" s="72"/>
      <c r="GS365" s="72"/>
      <c r="GT365" s="72"/>
      <c r="GU365" s="72"/>
      <c r="GV365" s="72"/>
      <c r="GW365" s="72"/>
      <c r="GX365" s="72"/>
      <c r="GY365" s="72"/>
      <c r="GZ365" s="72"/>
      <c r="HA365" s="72"/>
      <c r="HB365" s="72"/>
      <c r="HC365" s="72"/>
      <c r="HD365" s="72"/>
      <c r="HE365" s="72"/>
      <c r="HF365" s="72"/>
      <c r="HG365" s="72"/>
      <c r="HH365" s="72"/>
      <c r="HI365" s="72"/>
      <c r="HJ365" s="72"/>
      <c r="HK365" s="72"/>
      <c r="HL365" s="72"/>
      <c r="HM365" s="72"/>
      <c r="HN365" s="72"/>
      <c r="HO365" s="72"/>
      <c r="HP365" s="72"/>
      <c r="HQ365" s="72"/>
      <c r="HR365" s="72"/>
      <c r="HS365" s="72"/>
      <c r="HT365" s="72"/>
      <c r="HU365" s="72"/>
      <c r="HV365" s="72"/>
      <c r="HW365" s="72"/>
      <c r="HX365" s="72"/>
      <c r="HY365" s="72"/>
      <c r="HZ365" s="72"/>
      <c r="IA365" s="72"/>
      <c r="IB365" s="72"/>
      <c r="IC365" s="72"/>
      <c r="ID365" s="72"/>
      <c r="IE365" s="72"/>
      <c r="IF365" s="72"/>
      <c r="IG365" s="72"/>
      <c r="IH365" s="72"/>
      <c r="II365" s="72"/>
      <c r="IJ365" s="72"/>
      <c r="IK365" s="72"/>
      <c r="IL365" s="72"/>
      <c r="IM365" s="72"/>
      <c r="IN365" s="72"/>
      <c r="IO365" s="72"/>
      <c r="IP365" s="72"/>
      <c r="IQ365" s="72"/>
      <c r="IR365" s="72"/>
      <c r="IS365" s="72"/>
      <c r="IT365" s="72"/>
      <c r="IU365" s="72"/>
      <c r="IV365" s="72"/>
      <c r="IW365" s="72"/>
    </row>
    <row r="366" customFormat="false" ht="12" hidden="false" customHeight="false" outlineLevel="0" collapsed="false">
      <c r="A366" s="72"/>
      <c r="B366" s="72"/>
      <c r="C366" s="72"/>
      <c r="D366" s="72"/>
      <c r="E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  <c r="DI366" s="72"/>
      <c r="DJ366" s="72"/>
      <c r="DK366" s="72"/>
      <c r="DL366" s="72"/>
      <c r="DM366" s="72"/>
      <c r="DN366" s="72"/>
      <c r="DO366" s="72"/>
      <c r="DP366" s="72"/>
      <c r="DQ366" s="72"/>
      <c r="DR366" s="72"/>
      <c r="DS366" s="72"/>
      <c r="DT366" s="72"/>
      <c r="DU366" s="72"/>
      <c r="DV366" s="72"/>
      <c r="DW366" s="72"/>
      <c r="DX366" s="72"/>
      <c r="DY366" s="72"/>
      <c r="DZ366" s="72"/>
      <c r="EA366" s="72"/>
      <c r="EB366" s="72"/>
      <c r="EC366" s="72"/>
      <c r="ED366" s="72"/>
      <c r="EE366" s="72"/>
      <c r="EF366" s="72"/>
      <c r="EG366" s="72"/>
      <c r="EH366" s="72"/>
      <c r="EI366" s="72"/>
      <c r="EJ366" s="72"/>
      <c r="EK366" s="72"/>
      <c r="EL366" s="72"/>
      <c r="EM366" s="72"/>
      <c r="EN366" s="72"/>
      <c r="EO366" s="72"/>
      <c r="EP366" s="72"/>
      <c r="EQ366" s="72"/>
      <c r="ER366" s="72"/>
      <c r="ES366" s="72"/>
      <c r="ET366" s="72"/>
      <c r="EU366" s="72"/>
      <c r="EV366" s="72"/>
      <c r="EW366" s="72"/>
      <c r="EX366" s="72"/>
      <c r="EY366" s="72"/>
      <c r="EZ366" s="72"/>
      <c r="FA366" s="72"/>
      <c r="FB366" s="72"/>
      <c r="FC366" s="72"/>
      <c r="FD366" s="72"/>
      <c r="FE366" s="72"/>
      <c r="FF366" s="72"/>
      <c r="FG366" s="72"/>
      <c r="FH366" s="72"/>
      <c r="FI366" s="72"/>
      <c r="FJ366" s="72"/>
      <c r="FK366" s="72"/>
      <c r="FL366" s="72"/>
      <c r="FM366" s="72"/>
      <c r="FN366" s="72"/>
      <c r="FO366" s="72"/>
      <c r="FP366" s="72"/>
      <c r="FQ366" s="72"/>
      <c r="FR366" s="72"/>
      <c r="FS366" s="72"/>
      <c r="FT366" s="72"/>
      <c r="FU366" s="72"/>
      <c r="FV366" s="72"/>
      <c r="FW366" s="72"/>
      <c r="FX366" s="72"/>
      <c r="FY366" s="72"/>
      <c r="FZ366" s="72"/>
      <c r="GA366" s="72"/>
      <c r="GB366" s="72"/>
      <c r="GC366" s="72"/>
      <c r="GD366" s="72"/>
      <c r="GE366" s="72"/>
      <c r="GF366" s="72"/>
      <c r="GG366" s="72"/>
      <c r="GH366" s="72"/>
      <c r="GI366" s="72"/>
      <c r="GJ366" s="72"/>
      <c r="GK366" s="72"/>
      <c r="GL366" s="72"/>
      <c r="GM366" s="72"/>
      <c r="GN366" s="72"/>
      <c r="GO366" s="72"/>
      <c r="GP366" s="72"/>
      <c r="GQ366" s="72"/>
      <c r="GR366" s="72"/>
      <c r="GS366" s="72"/>
      <c r="GT366" s="72"/>
      <c r="GU366" s="72"/>
      <c r="GV366" s="72"/>
      <c r="GW366" s="72"/>
      <c r="GX366" s="72"/>
      <c r="GY366" s="72"/>
      <c r="GZ366" s="72"/>
      <c r="HA366" s="72"/>
      <c r="HB366" s="72"/>
      <c r="HC366" s="72"/>
      <c r="HD366" s="72"/>
      <c r="HE366" s="72"/>
      <c r="HF366" s="72"/>
      <c r="HG366" s="72"/>
      <c r="HH366" s="72"/>
      <c r="HI366" s="72"/>
      <c r="HJ366" s="72"/>
      <c r="HK366" s="72"/>
      <c r="HL366" s="72"/>
      <c r="HM366" s="72"/>
      <c r="HN366" s="72"/>
      <c r="HO366" s="72"/>
      <c r="HP366" s="72"/>
      <c r="HQ366" s="72"/>
      <c r="HR366" s="72"/>
      <c r="HS366" s="72"/>
      <c r="HT366" s="72"/>
      <c r="HU366" s="72"/>
      <c r="HV366" s="72"/>
      <c r="HW366" s="72"/>
      <c r="HX366" s="72"/>
      <c r="HY366" s="72"/>
      <c r="HZ366" s="72"/>
      <c r="IA366" s="72"/>
      <c r="IB366" s="72"/>
      <c r="IC366" s="72"/>
      <c r="ID366" s="72"/>
      <c r="IE366" s="72"/>
      <c r="IF366" s="72"/>
      <c r="IG366" s="72"/>
      <c r="IH366" s="72"/>
      <c r="II366" s="72"/>
      <c r="IJ366" s="72"/>
      <c r="IK366" s="72"/>
      <c r="IL366" s="72"/>
      <c r="IM366" s="72"/>
      <c r="IN366" s="72"/>
      <c r="IO366" s="72"/>
      <c r="IP366" s="72"/>
      <c r="IQ366" s="72"/>
      <c r="IR366" s="72"/>
      <c r="IS366" s="72"/>
      <c r="IT366" s="72"/>
      <c r="IU366" s="72"/>
      <c r="IV366" s="72"/>
      <c r="IW366" s="72"/>
    </row>
    <row r="367" customFormat="false" ht="12" hidden="false" customHeight="false" outlineLevel="0" collapsed="false">
      <c r="A367" s="72"/>
      <c r="B367" s="72"/>
      <c r="C367" s="72"/>
      <c r="D367" s="72"/>
      <c r="E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  <c r="FA367" s="72"/>
      <c r="FB367" s="72"/>
      <c r="FC367" s="72"/>
      <c r="FD367" s="72"/>
      <c r="FE367" s="72"/>
      <c r="FF367" s="72"/>
      <c r="FG367" s="72"/>
      <c r="FH367" s="72"/>
      <c r="FI367" s="72"/>
      <c r="FJ367" s="72"/>
      <c r="FK367" s="72"/>
      <c r="FL367" s="72"/>
      <c r="FM367" s="72"/>
      <c r="FN367" s="72"/>
      <c r="FO367" s="72"/>
      <c r="FP367" s="72"/>
      <c r="FQ367" s="72"/>
      <c r="FR367" s="72"/>
      <c r="FS367" s="72"/>
      <c r="FT367" s="72"/>
      <c r="FU367" s="72"/>
      <c r="FV367" s="72"/>
      <c r="FW367" s="72"/>
      <c r="FX367" s="72"/>
      <c r="FY367" s="72"/>
      <c r="FZ367" s="72"/>
      <c r="GA367" s="72"/>
      <c r="GB367" s="72"/>
      <c r="GC367" s="72"/>
      <c r="GD367" s="72"/>
      <c r="GE367" s="72"/>
      <c r="GF367" s="72"/>
      <c r="GG367" s="72"/>
      <c r="GH367" s="72"/>
      <c r="GI367" s="72"/>
      <c r="GJ367" s="72"/>
      <c r="GK367" s="72"/>
      <c r="GL367" s="72"/>
      <c r="GM367" s="72"/>
      <c r="GN367" s="72"/>
      <c r="GO367" s="72"/>
      <c r="GP367" s="72"/>
      <c r="GQ367" s="72"/>
      <c r="GR367" s="72"/>
      <c r="GS367" s="72"/>
      <c r="GT367" s="72"/>
      <c r="GU367" s="72"/>
      <c r="GV367" s="72"/>
      <c r="GW367" s="72"/>
      <c r="GX367" s="72"/>
      <c r="GY367" s="72"/>
      <c r="GZ367" s="72"/>
      <c r="HA367" s="72"/>
      <c r="HB367" s="72"/>
      <c r="HC367" s="72"/>
      <c r="HD367" s="72"/>
      <c r="HE367" s="72"/>
      <c r="HF367" s="72"/>
      <c r="HG367" s="72"/>
      <c r="HH367" s="72"/>
      <c r="HI367" s="72"/>
      <c r="HJ367" s="72"/>
      <c r="HK367" s="72"/>
      <c r="HL367" s="72"/>
      <c r="HM367" s="72"/>
      <c r="HN367" s="72"/>
      <c r="HO367" s="72"/>
      <c r="HP367" s="72"/>
      <c r="HQ367" s="72"/>
      <c r="HR367" s="72"/>
      <c r="HS367" s="72"/>
      <c r="HT367" s="72"/>
      <c r="HU367" s="72"/>
      <c r="HV367" s="72"/>
      <c r="HW367" s="72"/>
      <c r="HX367" s="72"/>
      <c r="HY367" s="72"/>
      <c r="HZ367" s="72"/>
      <c r="IA367" s="72"/>
      <c r="IB367" s="72"/>
      <c r="IC367" s="72"/>
      <c r="ID367" s="72"/>
      <c r="IE367" s="72"/>
      <c r="IF367" s="72"/>
      <c r="IG367" s="72"/>
      <c r="IH367" s="72"/>
      <c r="II367" s="72"/>
      <c r="IJ367" s="72"/>
      <c r="IK367" s="72"/>
      <c r="IL367" s="72"/>
      <c r="IM367" s="72"/>
      <c r="IN367" s="72"/>
      <c r="IO367" s="72"/>
      <c r="IP367" s="72"/>
      <c r="IQ367" s="72"/>
      <c r="IR367" s="72"/>
      <c r="IS367" s="72"/>
      <c r="IT367" s="72"/>
      <c r="IU367" s="72"/>
      <c r="IV367" s="72"/>
      <c r="IW367" s="72"/>
    </row>
    <row r="368" customFormat="false" ht="12" hidden="false" customHeight="false" outlineLevel="0" collapsed="false">
      <c r="A368" s="72"/>
      <c r="B368" s="72"/>
      <c r="C368" s="72"/>
      <c r="D368" s="72"/>
      <c r="E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72"/>
      <c r="DV368" s="72"/>
      <c r="DW368" s="72"/>
      <c r="DX368" s="72"/>
      <c r="DY368" s="72"/>
      <c r="DZ368" s="72"/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  <c r="EY368" s="72"/>
      <c r="EZ368" s="72"/>
      <c r="FA368" s="72"/>
      <c r="FB368" s="72"/>
      <c r="FC368" s="72"/>
      <c r="FD368" s="72"/>
      <c r="FE368" s="72"/>
      <c r="FF368" s="72"/>
      <c r="FG368" s="72"/>
      <c r="FH368" s="72"/>
      <c r="FI368" s="72"/>
      <c r="FJ368" s="72"/>
      <c r="FK368" s="72"/>
      <c r="FL368" s="72"/>
      <c r="FM368" s="72"/>
      <c r="FN368" s="72"/>
      <c r="FO368" s="72"/>
      <c r="FP368" s="72"/>
      <c r="FQ368" s="72"/>
      <c r="FR368" s="72"/>
      <c r="FS368" s="72"/>
      <c r="FT368" s="72"/>
      <c r="FU368" s="72"/>
      <c r="FV368" s="72"/>
      <c r="FW368" s="72"/>
      <c r="FX368" s="72"/>
      <c r="FY368" s="72"/>
      <c r="FZ368" s="72"/>
      <c r="GA368" s="72"/>
      <c r="GB368" s="72"/>
      <c r="GC368" s="72"/>
      <c r="GD368" s="72"/>
      <c r="GE368" s="72"/>
      <c r="GF368" s="72"/>
      <c r="GG368" s="72"/>
      <c r="GH368" s="72"/>
      <c r="GI368" s="72"/>
      <c r="GJ368" s="72"/>
      <c r="GK368" s="72"/>
      <c r="GL368" s="72"/>
      <c r="GM368" s="72"/>
      <c r="GN368" s="72"/>
      <c r="GO368" s="72"/>
      <c r="GP368" s="72"/>
      <c r="GQ368" s="72"/>
      <c r="GR368" s="72"/>
      <c r="GS368" s="72"/>
      <c r="GT368" s="72"/>
      <c r="GU368" s="72"/>
      <c r="GV368" s="72"/>
      <c r="GW368" s="72"/>
      <c r="GX368" s="72"/>
      <c r="GY368" s="72"/>
      <c r="GZ368" s="72"/>
      <c r="HA368" s="72"/>
      <c r="HB368" s="72"/>
      <c r="HC368" s="72"/>
      <c r="HD368" s="72"/>
      <c r="HE368" s="72"/>
      <c r="HF368" s="72"/>
      <c r="HG368" s="72"/>
      <c r="HH368" s="72"/>
      <c r="HI368" s="72"/>
      <c r="HJ368" s="72"/>
      <c r="HK368" s="72"/>
      <c r="HL368" s="72"/>
      <c r="HM368" s="72"/>
      <c r="HN368" s="72"/>
      <c r="HO368" s="72"/>
      <c r="HP368" s="72"/>
      <c r="HQ368" s="72"/>
      <c r="HR368" s="72"/>
      <c r="HS368" s="72"/>
      <c r="HT368" s="72"/>
      <c r="HU368" s="72"/>
      <c r="HV368" s="72"/>
      <c r="HW368" s="72"/>
      <c r="HX368" s="72"/>
      <c r="HY368" s="72"/>
      <c r="HZ368" s="72"/>
      <c r="IA368" s="72"/>
      <c r="IB368" s="72"/>
      <c r="IC368" s="72"/>
      <c r="ID368" s="72"/>
      <c r="IE368" s="72"/>
      <c r="IF368" s="72"/>
      <c r="IG368" s="72"/>
      <c r="IH368" s="72"/>
      <c r="II368" s="72"/>
      <c r="IJ368" s="72"/>
      <c r="IK368" s="72"/>
      <c r="IL368" s="72"/>
      <c r="IM368" s="72"/>
      <c r="IN368" s="72"/>
      <c r="IO368" s="72"/>
      <c r="IP368" s="72"/>
      <c r="IQ368" s="72"/>
      <c r="IR368" s="72"/>
      <c r="IS368" s="72"/>
      <c r="IT368" s="72"/>
      <c r="IU368" s="72"/>
      <c r="IV368" s="72"/>
      <c r="IW368" s="72"/>
    </row>
    <row r="369" customFormat="false" ht="12" hidden="false" customHeight="false" outlineLevel="0" collapsed="false">
      <c r="A369" s="72"/>
      <c r="B369" s="72"/>
      <c r="C369" s="72"/>
      <c r="D369" s="72"/>
      <c r="E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  <c r="FC369" s="72"/>
      <c r="FD369" s="72"/>
      <c r="FE369" s="72"/>
      <c r="FF369" s="72"/>
      <c r="FG369" s="72"/>
      <c r="FH369" s="72"/>
      <c r="FI369" s="72"/>
      <c r="FJ369" s="72"/>
      <c r="FK369" s="72"/>
      <c r="FL369" s="72"/>
      <c r="FM369" s="72"/>
      <c r="FN369" s="72"/>
      <c r="FO369" s="72"/>
      <c r="FP369" s="72"/>
      <c r="FQ369" s="72"/>
      <c r="FR369" s="72"/>
      <c r="FS369" s="72"/>
      <c r="FT369" s="72"/>
      <c r="FU369" s="72"/>
      <c r="FV369" s="72"/>
      <c r="FW369" s="72"/>
      <c r="FX369" s="72"/>
      <c r="FY369" s="72"/>
      <c r="FZ369" s="72"/>
      <c r="GA369" s="72"/>
      <c r="GB369" s="72"/>
      <c r="GC369" s="72"/>
      <c r="GD369" s="72"/>
      <c r="GE369" s="72"/>
      <c r="GF369" s="72"/>
      <c r="GG369" s="72"/>
      <c r="GH369" s="72"/>
      <c r="GI369" s="72"/>
      <c r="GJ369" s="72"/>
      <c r="GK369" s="72"/>
      <c r="GL369" s="72"/>
      <c r="GM369" s="72"/>
      <c r="GN369" s="72"/>
      <c r="GO369" s="72"/>
      <c r="GP369" s="72"/>
      <c r="GQ369" s="72"/>
      <c r="GR369" s="72"/>
      <c r="GS369" s="72"/>
      <c r="GT369" s="72"/>
      <c r="GU369" s="72"/>
      <c r="GV369" s="72"/>
      <c r="GW369" s="72"/>
      <c r="GX369" s="72"/>
      <c r="GY369" s="72"/>
      <c r="GZ369" s="72"/>
      <c r="HA369" s="72"/>
      <c r="HB369" s="72"/>
      <c r="HC369" s="72"/>
      <c r="HD369" s="72"/>
      <c r="HE369" s="72"/>
      <c r="HF369" s="72"/>
      <c r="HG369" s="72"/>
      <c r="HH369" s="72"/>
      <c r="HI369" s="72"/>
      <c r="HJ369" s="72"/>
      <c r="HK369" s="72"/>
      <c r="HL369" s="72"/>
      <c r="HM369" s="72"/>
      <c r="HN369" s="72"/>
      <c r="HO369" s="72"/>
      <c r="HP369" s="72"/>
      <c r="HQ369" s="72"/>
      <c r="HR369" s="72"/>
      <c r="HS369" s="72"/>
      <c r="HT369" s="72"/>
      <c r="HU369" s="72"/>
      <c r="HV369" s="72"/>
      <c r="HW369" s="72"/>
      <c r="HX369" s="72"/>
      <c r="HY369" s="72"/>
      <c r="HZ369" s="72"/>
      <c r="IA369" s="72"/>
      <c r="IB369" s="72"/>
      <c r="IC369" s="72"/>
      <c r="ID369" s="72"/>
      <c r="IE369" s="72"/>
      <c r="IF369" s="72"/>
      <c r="IG369" s="72"/>
      <c r="IH369" s="72"/>
      <c r="II369" s="72"/>
      <c r="IJ369" s="72"/>
      <c r="IK369" s="72"/>
      <c r="IL369" s="72"/>
      <c r="IM369" s="72"/>
      <c r="IN369" s="72"/>
      <c r="IO369" s="72"/>
      <c r="IP369" s="72"/>
      <c r="IQ369" s="72"/>
      <c r="IR369" s="72"/>
      <c r="IS369" s="72"/>
      <c r="IT369" s="72"/>
      <c r="IU369" s="72"/>
      <c r="IV369" s="72"/>
      <c r="IW369" s="72"/>
    </row>
    <row r="370" customFormat="false" ht="12" hidden="false" customHeight="false" outlineLevel="0" collapsed="false">
      <c r="A370" s="72"/>
      <c r="B370" s="72"/>
      <c r="C370" s="72"/>
      <c r="D370" s="72"/>
      <c r="E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72"/>
      <c r="DV370" s="72"/>
      <c r="DW370" s="72"/>
      <c r="DX370" s="72"/>
      <c r="DY370" s="72"/>
      <c r="DZ370" s="72"/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  <c r="EY370" s="72"/>
      <c r="EZ370" s="72"/>
      <c r="FA370" s="72"/>
      <c r="FB370" s="72"/>
      <c r="FC370" s="72"/>
      <c r="FD370" s="72"/>
      <c r="FE370" s="72"/>
      <c r="FF370" s="72"/>
      <c r="FG370" s="72"/>
      <c r="FH370" s="72"/>
      <c r="FI370" s="72"/>
      <c r="FJ370" s="72"/>
      <c r="FK370" s="72"/>
      <c r="FL370" s="72"/>
      <c r="FM370" s="72"/>
      <c r="FN370" s="72"/>
      <c r="FO370" s="72"/>
      <c r="FP370" s="72"/>
      <c r="FQ370" s="72"/>
      <c r="FR370" s="72"/>
      <c r="FS370" s="72"/>
      <c r="FT370" s="72"/>
      <c r="FU370" s="72"/>
      <c r="FV370" s="72"/>
      <c r="FW370" s="72"/>
      <c r="FX370" s="72"/>
      <c r="FY370" s="72"/>
      <c r="FZ370" s="72"/>
      <c r="GA370" s="72"/>
      <c r="GB370" s="72"/>
      <c r="GC370" s="72"/>
      <c r="GD370" s="72"/>
      <c r="GE370" s="72"/>
      <c r="GF370" s="72"/>
      <c r="GG370" s="72"/>
      <c r="GH370" s="72"/>
      <c r="GI370" s="72"/>
      <c r="GJ370" s="72"/>
      <c r="GK370" s="72"/>
      <c r="GL370" s="72"/>
      <c r="GM370" s="72"/>
      <c r="GN370" s="72"/>
      <c r="GO370" s="72"/>
      <c r="GP370" s="72"/>
      <c r="GQ370" s="72"/>
      <c r="GR370" s="72"/>
      <c r="GS370" s="72"/>
      <c r="GT370" s="72"/>
      <c r="GU370" s="72"/>
      <c r="GV370" s="72"/>
      <c r="GW370" s="72"/>
      <c r="GX370" s="72"/>
      <c r="GY370" s="72"/>
      <c r="GZ370" s="72"/>
      <c r="HA370" s="72"/>
      <c r="HB370" s="72"/>
      <c r="HC370" s="72"/>
      <c r="HD370" s="72"/>
      <c r="HE370" s="72"/>
      <c r="HF370" s="72"/>
      <c r="HG370" s="72"/>
      <c r="HH370" s="72"/>
      <c r="HI370" s="72"/>
      <c r="HJ370" s="72"/>
      <c r="HK370" s="72"/>
      <c r="HL370" s="72"/>
      <c r="HM370" s="72"/>
      <c r="HN370" s="72"/>
      <c r="HO370" s="72"/>
      <c r="HP370" s="72"/>
      <c r="HQ370" s="72"/>
      <c r="HR370" s="72"/>
      <c r="HS370" s="72"/>
      <c r="HT370" s="72"/>
      <c r="HU370" s="72"/>
      <c r="HV370" s="72"/>
      <c r="HW370" s="72"/>
      <c r="HX370" s="72"/>
      <c r="HY370" s="72"/>
      <c r="HZ370" s="72"/>
      <c r="IA370" s="72"/>
      <c r="IB370" s="72"/>
      <c r="IC370" s="72"/>
      <c r="ID370" s="72"/>
      <c r="IE370" s="72"/>
      <c r="IF370" s="72"/>
      <c r="IG370" s="72"/>
      <c r="IH370" s="72"/>
      <c r="II370" s="72"/>
      <c r="IJ370" s="72"/>
      <c r="IK370" s="72"/>
      <c r="IL370" s="72"/>
      <c r="IM370" s="72"/>
      <c r="IN370" s="72"/>
      <c r="IO370" s="72"/>
      <c r="IP370" s="72"/>
      <c r="IQ370" s="72"/>
      <c r="IR370" s="72"/>
      <c r="IS370" s="72"/>
      <c r="IT370" s="72"/>
      <c r="IU370" s="72"/>
      <c r="IV370" s="72"/>
      <c r="IW370" s="72"/>
    </row>
    <row r="371" customFormat="false" ht="12" hidden="false" customHeight="false" outlineLevel="0" collapsed="false">
      <c r="A371" s="72"/>
      <c r="B371" s="72"/>
      <c r="C371" s="72"/>
      <c r="D371" s="72"/>
      <c r="E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2"/>
      <c r="BG371" s="72"/>
      <c r="BH371" s="72"/>
      <c r="BI371" s="72"/>
      <c r="BJ371" s="72"/>
      <c r="BK371" s="72"/>
      <c r="BL371" s="72"/>
      <c r="BM371" s="72"/>
      <c r="BN371" s="72"/>
      <c r="BO371" s="72"/>
      <c r="BP371" s="72"/>
      <c r="BQ371" s="72"/>
      <c r="BR371" s="72"/>
      <c r="BS371" s="72"/>
      <c r="BT371" s="72"/>
      <c r="BU371" s="72"/>
      <c r="BV371" s="72"/>
      <c r="BW371" s="72"/>
      <c r="BX371" s="72"/>
      <c r="BY371" s="72"/>
      <c r="BZ371" s="72"/>
      <c r="CA371" s="72"/>
      <c r="CB371" s="72"/>
      <c r="CC371" s="72"/>
      <c r="CD371" s="72"/>
      <c r="CE371" s="72"/>
      <c r="CF371" s="72"/>
      <c r="CG371" s="72"/>
      <c r="CH371" s="72"/>
      <c r="CI371" s="72"/>
      <c r="CJ371" s="72"/>
      <c r="CK371" s="72"/>
      <c r="CL371" s="72"/>
      <c r="CM371" s="72"/>
      <c r="CN371" s="72"/>
      <c r="CO371" s="72"/>
      <c r="CP371" s="72"/>
      <c r="CQ371" s="72"/>
      <c r="CR371" s="72"/>
      <c r="CS371" s="72"/>
      <c r="CT371" s="72"/>
      <c r="CU371" s="72"/>
      <c r="CV371" s="72"/>
      <c r="CW371" s="72"/>
      <c r="CX371" s="72"/>
      <c r="CY371" s="72"/>
      <c r="CZ371" s="72"/>
      <c r="DA371" s="72"/>
      <c r="DB371" s="72"/>
      <c r="DC371" s="72"/>
      <c r="DD371" s="72"/>
      <c r="DE371" s="72"/>
      <c r="DF371" s="72"/>
      <c r="DG371" s="72"/>
      <c r="DH371" s="72"/>
      <c r="DI371" s="72"/>
      <c r="DJ371" s="72"/>
      <c r="DK371" s="72"/>
      <c r="DL371" s="72"/>
      <c r="DM371" s="72"/>
      <c r="DN371" s="72"/>
      <c r="DO371" s="72"/>
      <c r="DP371" s="72"/>
      <c r="DQ371" s="72"/>
      <c r="DR371" s="72"/>
      <c r="DS371" s="72"/>
      <c r="DT371" s="72"/>
      <c r="DU371" s="72"/>
      <c r="DV371" s="72"/>
      <c r="DW371" s="72"/>
      <c r="DX371" s="72"/>
      <c r="DY371" s="72"/>
      <c r="DZ371" s="72"/>
      <c r="EA371" s="72"/>
      <c r="EB371" s="72"/>
      <c r="EC371" s="72"/>
      <c r="ED371" s="72"/>
      <c r="EE371" s="72"/>
      <c r="EF371" s="72"/>
      <c r="EG371" s="72"/>
      <c r="EH371" s="72"/>
      <c r="EI371" s="72"/>
      <c r="EJ371" s="72"/>
      <c r="EK371" s="72"/>
      <c r="EL371" s="72"/>
      <c r="EM371" s="72"/>
      <c r="EN371" s="72"/>
      <c r="EO371" s="72"/>
      <c r="EP371" s="72"/>
      <c r="EQ371" s="72"/>
      <c r="ER371" s="72"/>
      <c r="ES371" s="72"/>
      <c r="ET371" s="72"/>
      <c r="EU371" s="72"/>
      <c r="EV371" s="72"/>
      <c r="EW371" s="72"/>
      <c r="EX371" s="72"/>
      <c r="EY371" s="72"/>
      <c r="EZ371" s="72"/>
      <c r="FA371" s="72"/>
      <c r="FB371" s="72"/>
      <c r="FC371" s="72"/>
      <c r="FD371" s="72"/>
      <c r="FE371" s="72"/>
      <c r="FF371" s="72"/>
      <c r="FG371" s="72"/>
      <c r="FH371" s="72"/>
      <c r="FI371" s="72"/>
      <c r="FJ371" s="72"/>
      <c r="FK371" s="72"/>
      <c r="FL371" s="72"/>
      <c r="FM371" s="72"/>
      <c r="FN371" s="72"/>
      <c r="FO371" s="72"/>
      <c r="FP371" s="72"/>
      <c r="FQ371" s="72"/>
      <c r="FR371" s="72"/>
      <c r="FS371" s="72"/>
      <c r="FT371" s="72"/>
      <c r="FU371" s="72"/>
      <c r="FV371" s="72"/>
      <c r="FW371" s="72"/>
      <c r="FX371" s="72"/>
      <c r="FY371" s="72"/>
      <c r="FZ371" s="72"/>
      <c r="GA371" s="72"/>
      <c r="GB371" s="72"/>
      <c r="GC371" s="72"/>
      <c r="GD371" s="72"/>
      <c r="GE371" s="72"/>
      <c r="GF371" s="72"/>
      <c r="GG371" s="72"/>
      <c r="GH371" s="72"/>
      <c r="GI371" s="72"/>
      <c r="GJ371" s="72"/>
      <c r="GK371" s="72"/>
      <c r="GL371" s="72"/>
      <c r="GM371" s="72"/>
      <c r="GN371" s="72"/>
      <c r="GO371" s="72"/>
      <c r="GP371" s="72"/>
      <c r="GQ371" s="72"/>
      <c r="GR371" s="72"/>
      <c r="GS371" s="72"/>
      <c r="GT371" s="72"/>
      <c r="GU371" s="72"/>
      <c r="GV371" s="72"/>
      <c r="GW371" s="72"/>
      <c r="GX371" s="72"/>
      <c r="GY371" s="72"/>
      <c r="GZ371" s="72"/>
      <c r="HA371" s="72"/>
      <c r="HB371" s="72"/>
      <c r="HC371" s="72"/>
      <c r="HD371" s="72"/>
      <c r="HE371" s="72"/>
      <c r="HF371" s="72"/>
      <c r="HG371" s="72"/>
      <c r="HH371" s="72"/>
      <c r="HI371" s="72"/>
      <c r="HJ371" s="72"/>
      <c r="HK371" s="72"/>
      <c r="HL371" s="72"/>
      <c r="HM371" s="72"/>
      <c r="HN371" s="72"/>
      <c r="HO371" s="72"/>
      <c r="HP371" s="72"/>
      <c r="HQ371" s="72"/>
      <c r="HR371" s="72"/>
      <c r="HS371" s="72"/>
      <c r="HT371" s="72"/>
      <c r="HU371" s="72"/>
      <c r="HV371" s="72"/>
      <c r="HW371" s="72"/>
      <c r="HX371" s="72"/>
      <c r="HY371" s="72"/>
      <c r="HZ371" s="72"/>
      <c r="IA371" s="72"/>
      <c r="IB371" s="72"/>
      <c r="IC371" s="72"/>
      <c r="ID371" s="72"/>
      <c r="IE371" s="72"/>
      <c r="IF371" s="72"/>
      <c r="IG371" s="72"/>
      <c r="IH371" s="72"/>
      <c r="II371" s="72"/>
      <c r="IJ371" s="72"/>
      <c r="IK371" s="72"/>
      <c r="IL371" s="72"/>
      <c r="IM371" s="72"/>
      <c r="IN371" s="72"/>
      <c r="IO371" s="72"/>
      <c r="IP371" s="72"/>
      <c r="IQ371" s="72"/>
      <c r="IR371" s="72"/>
      <c r="IS371" s="72"/>
      <c r="IT371" s="72"/>
      <c r="IU371" s="72"/>
      <c r="IV371" s="72"/>
      <c r="IW371" s="72"/>
    </row>
    <row r="372" customFormat="false" ht="12" hidden="false" customHeight="false" outlineLevel="0" collapsed="false">
      <c r="A372" s="72"/>
      <c r="B372" s="72"/>
      <c r="C372" s="72"/>
      <c r="D372" s="72"/>
      <c r="E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2"/>
      <c r="BG372" s="72"/>
      <c r="BH372" s="72"/>
      <c r="BI372" s="72"/>
      <c r="BJ372" s="72"/>
      <c r="BK372" s="72"/>
      <c r="BL372" s="72"/>
      <c r="BM372" s="72"/>
      <c r="BN372" s="72"/>
      <c r="BO372" s="72"/>
      <c r="BP372" s="72"/>
      <c r="BQ372" s="72"/>
      <c r="BR372" s="72"/>
      <c r="BS372" s="72"/>
      <c r="BT372" s="72"/>
      <c r="BU372" s="72"/>
      <c r="BV372" s="72"/>
      <c r="BW372" s="72"/>
      <c r="BX372" s="72"/>
      <c r="BY372" s="72"/>
      <c r="BZ372" s="72"/>
      <c r="CA372" s="72"/>
      <c r="CB372" s="72"/>
      <c r="CC372" s="72"/>
      <c r="CD372" s="72"/>
      <c r="CE372" s="72"/>
      <c r="CF372" s="72"/>
      <c r="CG372" s="72"/>
      <c r="CH372" s="72"/>
      <c r="CI372" s="72"/>
      <c r="CJ372" s="72"/>
      <c r="CK372" s="72"/>
      <c r="CL372" s="72"/>
      <c r="CM372" s="72"/>
      <c r="CN372" s="72"/>
      <c r="CO372" s="72"/>
      <c r="CP372" s="72"/>
      <c r="CQ372" s="72"/>
      <c r="CR372" s="72"/>
      <c r="CS372" s="72"/>
      <c r="CT372" s="72"/>
      <c r="CU372" s="72"/>
      <c r="CV372" s="72"/>
      <c r="CW372" s="72"/>
      <c r="CX372" s="72"/>
      <c r="CY372" s="72"/>
      <c r="CZ372" s="72"/>
      <c r="DA372" s="72"/>
      <c r="DB372" s="72"/>
      <c r="DC372" s="72"/>
      <c r="DD372" s="72"/>
      <c r="DE372" s="72"/>
      <c r="DF372" s="72"/>
      <c r="DG372" s="72"/>
      <c r="DH372" s="72"/>
      <c r="DI372" s="72"/>
      <c r="DJ372" s="72"/>
      <c r="DK372" s="72"/>
      <c r="DL372" s="72"/>
      <c r="DM372" s="72"/>
      <c r="DN372" s="72"/>
      <c r="DO372" s="72"/>
      <c r="DP372" s="72"/>
      <c r="DQ372" s="72"/>
      <c r="DR372" s="72"/>
      <c r="DS372" s="72"/>
      <c r="DT372" s="72"/>
      <c r="DU372" s="72"/>
      <c r="DV372" s="72"/>
      <c r="DW372" s="72"/>
      <c r="DX372" s="72"/>
      <c r="DY372" s="72"/>
      <c r="DZ372" s="72"/>
      <c r="EA372" s="72"/>
      <c r="EB372" s="72"/>
      <c r="EC372" s="72"/>
      <c r="ED372" s="72"/>
      <c r="EE372" s="72"/>
      <c r="EF372" s="72"/>
      <c r="EG372" s="72"/>
      <c r="EH372" s="72"/>
      <c r="EI372" s="72"/>
      <c r="EJ372" s="72"/>
      <c r="EK372" s="72"/>
      <c r="EL372" s="72"/>
      <c r="EM372" s="72"/>
      <c r="EN372" s="72"/>
      <c r="EO372" s="72"/>
      <c r="EP372" s="72"/>
      <c r="EQ372" s="72"/>
      <c r="ER372" s="72"/>
      <c r="ES372" s="72"/>
      <c r="ET372" s="72"/>
      <c r="EU372" s="72"/>
      <c r="EV372" s="72"/>
      <c r="EW372" s="72"/>
      <c r="EX372" s="72"/>
      <c r="EY372" s="72"/>
      <c r="EZ372" s="72"/>
      <c r="FA372" s="72"/>
      <c r="FB372" s="72"/>
      <c r="FC372" s="72"/>
      <c r="FD372" s="72"/>
      <c r="FE372" s="72"/>
      <c r="FF372" s="72"/>
      <c r="FG372" s="72"/>
      <c r="FH372" s="72"/>
      <c r="FI372" s="72"/>
      <c r="FJ372" s="72"/>
      <c r="FK372" s="72"/>
      <c r="FL372" s="72"/>
      <c r="FM372" s="72"/>
      <c r="FN372" s="72"/>
      <c r="FO372" s="72"/>
      <c r="FP372" s="72"/>
      <c r="FQ372" s="72"/>
      <c r="FR372" s="72"/>
      <c r="FS372" s="72"/>
      <c r="FT372" s="72"/>
      <c r="FU372" s="72"/>
      <c r="FV372" s="72"/>
      <c r="FW372" s="72"/>
      <c r="FX372" s="72"/>
      <c r="FY372" s="72"/>
      <c r="FZ372" s="72"/>
      <c r="GA372" s="72"/>
      <c r="GB372" s="72"/>
      <c r="GC372" s="72"/>
      <c r="GD372" s="72"/>
      <c r="GE372" s="72"/>
      <c r="GF372" s="72"/>
      <c r="GG372" s="72"/>
      <c r="GH372" s="72"/>
      <c r="GI372" s="72"/>
      <c r="GJ372" s="72"/>
      <c r="GK372" s="72"/>
      <c r="GL372" s="72"/>
      <c r="GM372" s="72"/>
      <c r="GN372" s="72"/>
      <c r="GO372" s="72"/>
      <c r="GP372" s="72"/>
      <c r="GQ372" s="72"/>
      <c r="GR372" s="72"/>
      <c r="GS372" s="72"/>
      <c r="GT372" s="72"/>
      <c r="GU372" s="72"/>
      <c r="GV372" s="72"/>
      <c r="GW372" s="72"/>
      <c r="GX372" s="72"/>
      <c r="GY372" s="72"/>
      <c r="GZ372" s="72"/>
      <c r="HA372" s="72"/>
      <c r="HB372" s="72"/>
      <c r="HC372" s="72"/>
      <c r="HD372" s="72"/>
      <c r="HE372" s="72"/>
      <c r="HF372" s="72"/>
      <c r="HG372" s="72"/>
      <c r="HH372" s="72"/>
      <c r="HI372" s="72"/>
      <c r="HJ372" s="72"/>
      <c r="HK372" s="72"/>
      <c r="HL372" s="72"/>
      <c r="HM372" s="72"/>
      <c r="HN372" s="72"/>
      <c r="HO372" s="72"/>
      <c r="HP372" s="72"/>
      <c r="HQ372" s="72"/>
      <c r="HR372" s="72"/>
      <c r="HS372" s="72"/>
      <c r="HT372" s="72"/>
      <c r="HU372" s="72"/>
      <c r="HV372" s="72"/>
      <c r="HW372" s="72"/>
      <c r="HX372" s="72"/>
      <c r="HY372" s="72"/>
      <c r="HZ372" s="72"/>
      <c r="IA372" s="72"/>
      <c r="IB372" s="72"/>
      <c r="IC372" s="72"/>
      <c r="ID372" s="72"/>
      <c r="IE372" s="72"/>
      <c r="IF372" s="72"/>
      <c r="IG372" s="72"/>
      <c r="IH372" s="72"/>
      <c r="II372" s="72"/>
      <c r="IJ372" s="72"/>
      <c r="IK372" s="72"/>
      <c r="IL372" s="72"/>
      <c r="IM372" s="72"/>
      <c r="IN372" s="72"/>
      <c r="IO372" s="72"/>
      <c r="IP372" s="72"/>
      <c r="IQ372" s="72"/>
      <c r="IR372" s="72"/>
      <c r="IS372" s="72"/>
      <c r="IT372" s="72"/>
      <c r="IU372" s="72"/>
      <c r="IV372" s="72"/>
      <c r="IW372" s="72"/>
    </row>
    <row r="373" customFormat="false" ht="12" hidden="false" customHeight="false" outlineLevel="0" collapsed="false">
      <c r="A373" s="72"/>
      <c r="B373" s="72"/>
      <c r="C373" s="72"/>
      <c r="D373" s="72"/>
      <c r="E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  <c r="FB373" s="72"/>
      <c r="FC373" s="72"/>
      <c r="FD373" s="72"/>
      <c r="FE373" s="72"/>
      <c r="FF373" s="72"/>
      <c r="FG373" s="72"/>
      <c r="FH373" s="72"/>
      <c r="FI373" s="72"/>
      <c r="FJ373" s="72"/>
      <c r="FK373" s="72"/>
      <c r="FL373" s="72"/>
      <c r="FM373" s="72"/>
      <c r="FN373" s="72"/>
      <c r="FO373" s="72"/>
      <c r="FP373" s="72"/>
      <c r="FQ373" s="72"/>
      <c r="FR373" s="72"/>
      <c r="FS373" s="72"/>
      <c r="FT373" s="72"/>
      <c r="FU373" s="72"/>
      <c r="FV373" s="72"/>
      <c r="FW373" s="72"/>
      <c r="FX373" s="72"/>
      <c r="FY373" s="72"/>
      <c r="FZ373" s="72"/>
      <c r="GA373" s="72"/>
      <c r="GB373" s="72"/>
      <c r="GC373" s="72"/>
      <c r="GD373" s="72"/>
      <c r="GE373" s="72"/>
      <c r="GF373" s="72"/>
      <c r="GG373" s="72"/>
      <c r="GH373" s="72"/>
      <c r="GI373" s="72"/>
      <c r="GJ373" s="72"/>
      <c r="GK373" s="72"/>
      <c r="GL373" s="72"/>
      <c r="GM373" s="72"/>
      <c r="GN373" s="72"/>
      <c r="GO373" s="72"/>
      <c r="GP373" s="72"/>
      <c r="GQ373" s="72"/>
      <c r="GR373" s="72"/>
      <c r="GS373" s="72"/>
      <c r="GT373" s="72"/>
      <c r="GU373" s="72"/>
      <c r="GV373" s="72"/>
      <c r="GW373" s="72"/>
      <c r="GX373" s="72"/>
      <c r="GY373" s="72"/>
      <c r="GZ373" s="72"/>
      <c r="HA373" s="72"/>
      <c r="HB373" s="72"/>
      <c r="HC373" s="72"/>
      <c r="HD373" s="72"/>
      <c r="HE373" s="72"/>
      <c r="HF373" s="72"/>
      <c r="HG373" s="72"/>
      <c r="HH373" s="72"/>
      <c r="HI373" s="72"/>
      <c r="HJ373" s="72"/>
      <c r="HK373" s="72"/>
      <c r="HL373" s="72"/>
      <c r="HM373" s="72"/>
      <c r="HN373" s="72"/>
      <c r="HO373" s="72"/>
      <c r="HP373" s="72"/>
      <c r="HQ373" s="72"/>
      <c r="HR373" s="72"/>
      <c r="HS373" s="72"/>
      <c r="HT373" s="72"/>
      <c r="HU373" s="72"/>
      <c r="HV373" s="72"/>
      <c r="HW373" s="72"/>
      <c r="HX373" s="72"/>
      <c r="HY373" s="72"/>
      <c r="HZ373" s="72"/>
      <c r="IA373" s="72"/>
      <c r="IB373" s="72"/>
      <c r="IC373" s="72"/>
      <c r="ID373" s="72"/>
      <c r="IE373" s="72"/>
      <c r="IF373" s="72"/>
      <c r="IG373" s="72"/>
      <c r="IH373" s="72"/>
      <c r="II373" s="72"/>
      <c r="IJ373" s="72"/>
      <c r="IK373" s="72"/>
      <c r="IL373" s="72"/>
      <c r="IM373" s="72"/>
      <c r="IN373" s="72"/>
      <c r="IO373" s="72"/>
      <c r="IP373" s="72"/>
      <c r="IQ373" s="72"/>
      <c r="IR373" s="72"/>
      <c r="IS373" s="72"/>
      <c r="IT373" s="72"/>
      <c r="IU373" s="72"/>
      <c r="IV373" s="72"/>
      <c r="IW373" s="72"/>
    </row>
    <row r="374" customFormat="false" ht="12" hidden="false" customHeight="false" outlineLevel="0" collapsed="false">
      <c r="A374" s="72"/>
      <c r="B374" s="72"/>
      <c r="C374" s="72"/>
      <c r="D374" s="72"/>
      <c r="E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  <c r="FA374" s="72"/>
      <c r="FB374" s="72"/>
      <c r="FC374" s="72"/>
      <c r="FD374" s="72"/>
      <c r="FE374" s="72"/>
      <c r="FF374" s="72"/>
      <c r="FG374" s="72"/>
      <c r="FH374" s="72"/>
      <c r="FI374" s="72"/>
      <c r="FJ374" s="72"/>
      <c r="FK374" s="72"/>
      <c r="FL374" s="72"/>
      <c r="FM374" s="72"/>
      <c r="FN374" s="72"/>
      <c r="FO374" s="72"/>
      <c r="FP374" s="72"/>
      <c r="FQ374" s="72"/>
      <c r="FR374" s="72"/>
      <c r="FS374" s="72"/>
      <c r="FT374" s="72"/>
      <c r="FU374" s="72"/>
      <c r="FV374" s="72"/>
      <c r="FW374" s="72"/>
      <c r="FX374" s="72"/>
      <c r="FY374" s="72"/>
      <c r="FZ374" s="72"/>
      <c r="GA374" s="72"/>
      <c r="GB374" s="72"/>
      <c r="GC374" s="72"/>
      <c r="GD374" s="72"/>
      <c r="GE374" s="72"/>
      <c r="GF374" s="72"/>
      <c r="GG374" s="72"/>
      <c r="GH374" s="72"/>
      <c r="GI374" s="72"/>
      <c r="GJ374" s="72"/>
      <c r="GK374" s="72"/>
      <c r="GL374" s="72"/>
      <c r="GM374" s="72"/>
      <c r="GN374" s="72"/>
      <c r="GO374" s="72"/>
      <c r="GP374" s="72"/>
      <c r="GQ374" s="72"/>
      <c r="GR374" s="72"/>
      <c r="GS374" s="72"/>
      <c r="GT374" s="72"/>
      <c r="GU374" s="72"/>
      <c r="GV374" s="72"/>
      <c r="GW374" s="72"/>
      <c r="GX374" s="72"/>
      <c r="GY374" s="72"/>
      <c r="GZ374" s="72"/>
      <c r="HA374" s="72"/>
      <c r="HB374" s="72"/>
      <c r="HC374" s="72"/>
      <c r="HD374" s="72"/>
      <c r="HE374" s="72"/>
      <c r="HF374" s="72"/>
      <c r="HG374" s="72"/>
      <c r="HH374" s="72"/>
      <c r="HI374" s="72"/>
      <c r="HJ374" s="72"/>
      <c r="HK374" s="72"/>
      <c r="HL374" s="72"/>
      <c r="HM374" s="72"/>
      <c r="HN374" s="72"/>
      <c r="HO374" s="72"/>
      <c r="HP374" s="72"/>
      <c r="HQ374" s="72"/>
      <c r="HR374" s="72"/>
      <c r="HS374" s="72"/>
      <c r="HT374" s="72"/>
      <c r="HU374" s="72"/>
      <c r="HV374" s="72"/>
      <c r="HW374" s="72"/>
      <c r="HX374" s="72"/>
      <c r="HY374" s="72"/>
      <c r="HZ374" s="72"/>
      <c r="IA374" s="72"/>
      <c r="IB374" s="72"/>
      <c r="IC374" s="72"/>
      <c r="ID374" s="72"/>
      <c r="IE374" s="72"/>
      <c r="IF374" s="72"/>
      <c r="IG374" s="72"/>
      <c r="IH374" s="72"/>
      <c r="II374" s="72"/>
      <c r="IJ374" s="72"/>
      <c r="IK374" s="72"/>
      <c r="IL374" s="72"/>
      <c r="IM374" s="72"/>
      <c r="IN374" s="72"/>
      <c r="IO374" s="72"/>
      <c r="IP374" s="72"/>
      <c r="IQ374" s="72"/>
      <c r="IR374" s="72"/>
      <c r="IS374" s="72"/>
      <c r="IT374" s="72"/>
      <c r="IU374" s="72"/>
      <c r="IV374" s="72"/>
      <c r="IW374" s="72"/>
    </row>
    <row r="375" customFormat="false" ht="12" hidden="false" customHeight="false" outlineLevel="0" collapsed="false">
      <c r="A375" s="72"/>
      <c r="B375" s="72"/>
      <c r="C375" s="72"/>
      <c r="D375" s="72"/>
      <c r="E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  <c r="FC375" s="72"/>
      <c r="FD375" s="72"/>
      <c r="FE375" s="72"/>
      <c r="FF375" s="72"/>
      <c r="FG375" s="72"/>
      <c r="FH375" s="72"/>
      <c r="FI375" s="72"/>
      <c r="FJ375" s="72"/>
      <c r="FK375" s="72"/>
      <c r="FL375" s="72"/>
      <c r="FM375" s="72"/>
      <c r="FN375" s="72"/>
      <c r="FO375" s="72"/>
      <c r="FP375" s="72"/>
      <c r="FQ375" s="72"/>
      <c r="FR375" s="72"/>
      <c r="FS375" s="72"/>
      <c r="FT375" s="72"/>
      <c r="FU375" s="72"/>
      <c r="FV375" s="72"/>
      <c r="FW375" s="72"/>
      <c r="FX375" s="72"/>
      <c r="FY375" s="72"/>
      <c r="FZ375" s="72"/>
      <c r="GA375" s="72"/>
      <c r="GB375" s="72"/>
      <c r="GC375" s="72"/>
      <c r="GD375" s="72"/>
      <c r="GE375" s="72"/>
      <c r="GF375" s="72"/>
      <c r="GG375" s="72"/>
      <c r="GH375" s="72"/>
      <c r="GI375" s="72"/>
      <c r="GJ375" s="72"/>
      <c r="GK375" s="72"/>
      <c r="GL375" s="72"/>
      <c r="GM375" s="72"/>
      <c r="GN375" s="72"/>
      <c r="GO375" s="72"/>
      <c r="GP375" s="72"/>
      <c r="GQ375" s="72"/>
      <c r="GR375" s="72"/>
      <c r="GS375" s="72"/>
      <c r="GT375" s="72"/>
      <c r="GU375" s="72"/>
      <c r="GV375" s="72"/>
      <c r="GW375" s="72"/>
      <c r="GX375" s="72"/>
      <c r="GY375" s="72"/>
      <c r="GZ375" s="72"/>
      <c r="HA375" s="72"/>
      <c r="HB375" s="72"/>
      <c r="HC375" s="72"/>
      <c r="HD375" s="72"/>
      <c r="HE375" s="72"/>
      <c r="HF375" s="72"/>
      <c r="HG375" s="72"/>
      <c r="HH375" s="72"/>
      <c r="HI375" s="72"/>
      <c r="HJ375" s="72"/>
      <c r="HK375" s="72"/>
      <c r="HL375" s="72"/>
      <c r="HM375" s="72"/>
      <c r="HN375" s="72"/>
      <c r="HO375" s="72"/>
      <c r="HP375" s="72"/>
      <c r="HQ375" s="72"/>
      <c r="HR375" s="72"/>
      <c r="HS375" s="72"/>
      <c r="HT375" s="72"/>
      <c r="HU375" s="72"/>
      <c r="HV375" s="72"/>
      <c r="HW375" s="72"/>
      <c r="HX375" s="72"/>
      <c r="HY375" s="72"/>
      <c r="HZ375" s="72"/>
      <c r="IA375" s="72"/>
      <c r="IB375" s="72"/>
      <c r="IC375" s="72"/>
      <c r="ID375" s="72"/>
      <c r="IE375" s="72"/>
      <c r="IF375" s="72"/>
      <c r="IG375" s="72"/>
      <c r="IH375" s="72"/>
      <c r="II375" s="72"/>
      <c r="IJ375" s="72"/>
      <c r="IK375" s="72"/>
      <c r="IL375" s="72"/>
      <c r="IM375" s="72"/>
      <c r="IN375" s="72"/>
      <c r="IO375" s="72"/>
      <c r="IP375" s="72"/>
      <c r="IQ375" s="72"/>
      <c r="IR375" s="72"/>
      <c r="IS375" s="72"/>
      <c r="IT375" s="72"/>
      <c r="IU375" s="72"/>
      <c r="IV375" s="72"/>
      <c r="IW375" s="72"/>
    </row>
    <row r="376" customFormat="false" ht="12" hidden="false" customHeight="false" outlineLevel="0" collapsed="false">
      <c r="A376" s="72"/>
      <c r="B376" s="72"/>
      <c r="C376" s="72"/>
      <c r="D376" s="72"/>
      <c r="E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  <c r="FA376" s="72"/>
      <c r="FB376" s="72"/>
      <c r="FC376" s="72"/>
      <c r="FD376" s="72"/>
      <c r="FE376" s="72"/>
      <c r="FF376" s="72"/>
      <c r="FG376" s="72"/>
      <c r="FH376" s="72"/>
      <c r="FI376" s="72"/>
      <c r="FJ376" s="72"/>
      <c r="FK376" s="72"/>
      <c r="FL376" s="72"/>
      <c r="FM376" s="72"/>
      <c r="FN376" s="72"/>
      <c r="FO376" s="72"/>
      <c r="FP376" s="72"/>
      <c r="FQ376" s="72"/>
      <c r="FR376" s="72"/>
      <c r="FS376" s="72"/>
      <c r="FT376" s="72"/>
      <c r="FU376" s="72"/>
      <c r="FV376" s="72"/>
      <c r="FW376" s="72"/>
      <c r="FX376" s="72"/>
      <c r="FY376" s="72"/>
      <c r="FZ376" s="72"/>
      <c r="GA376" s="72"/>
      <c r="GB376" s="72"/>
      <c r="GC376" s="72"/>
      <c r="GD376" s="72"/>
      <c r="GE376" s="72"/>
      <c r="GF376" s="72"/>
      <c r="GG376" s="72"/>
      <c r="GH376" s="72"/>
      <c r="GI376" s="72"/>
      <c r="GJ376" s="72"/>
      <c r="GK376" s="72"/>
      <c r="GL376" s="72"/>
      <c r="GM376" s="72"/>
      <c r="GN376" s="72"/>
      <c r="GO376" s="72"/>
      <c r="GP376" s="72"/>
      <c r="GQ376" s="72"/>
      <c r="GR376" s="72"/>
      <c r="GS376" s="72"/>
      <c r="GT376" s="72"/>
      <c r="GU376" s="72"/>
      <c r="GV376" s="72"/>
      <c r="GW376" s="72"/>
      <c r="GX376" s="72"/>
      <c r="GY376" s="72"/>
      <c r="GZ376" s="72"/>
      <c r="HA376" s="72"/>
      <c r="HB376" s="72"/>
      <c r="HC376" s="72"/>
      <c r="HD376" s="72"/>
      <c r="HE376" s="72"/>
      <c r="HF376" s="72"/>
      <c r="HG376" s="72"/>
      <c r="HH376" s="72"/>
      <c r="HI376" s="72"/>
      <c r="HJ376" s="72"/>
      <c r="HK376" s="72"/>
      <c r="HL376" s="72"/>
      <c r="HM376" s="72"/>
      <c r="HN376" s="72"/>
      <c r="HO376" s="72"/>
      <c r="HP376" s="72"/>
      <c r="HQ376" s="72"/>
      <c r="HR376" s="72"/>
      <c r="HS376" s="72"/>
      <c r="HT376" s="72"/>
      <c r="HU376" s="72"/>
      <c r="HV376" s="72"/>
      <c r="HW376" s="72"/>
      <c r="HX376" s="72"/>
      <c r="HY376" s="72"/>
      <c r="HZ376" s="72"/>
      <c r="IA376" s="72"/>
      <c r="IB376" s="72"/>
      <c r="IC376" s="72"/>
      <c r="ID376" s="72"/>
      <c r="IE376" s="72"/>
      <c r="IF376" s="72"/>
      <c r="IG376" s="72"/>
      <c r="IH376" s="72"/>
      <c r="II376" s="72"/>
      <c r="IJ376" s="72"/>
      <c r="IK376" s="72"/>
      <c r="IL376" s="72"/>
      <c r="IM376" s="72"/>
      <c r="IN376" s="72"/>
      <c r="IO376" s="72"/>
      <c r="IP376" s="72"/>
      <c r="IQ376" s="72"/>
      <c r="IR376" s="72"/>
      <c r="IS376" s="72"/>
      <c r="IT376" s="72"/>
      <c r="IU376" s="72"/>
      <c r="IV376" s="72"/>
      <c r="IW376" s="72"/>
    </row>
    <row r="377" customFormat="false" ht="12" hidden="false" customHeight="false" outlineLevel="0" collapsed="false">
      <c r="A377" s="72"/>
      <c r="B377" s="72"/>
      <c r="C377" s="72"/>
      <c r="D377" s="72"/>
      <c r="E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72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72"/>
      <c r="DV377" s="72"/>
      <c r="DW377" s="72"/>
      <c r="DX377" s="72"/>
      <c r="DY377" s="72"/>
      <c r="DZ377" s="72"/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72"/>
      <c r="EY377" s="72"/>
      <c r="EZ377" s="72"/>
      <c r="FA377" s="72"/>
      <c r="FB377" s="72"/>
      <c r="FC377" s="72"/>
      <c r="FD377" s="72"/>
      <c r="FE377" s="72"/>
      <c r="FF377" s="72"/>
      <c r="FG377" s="72"/>
      <c r="FH377" s="72"/>
      <c r="FI377" s="72"/>
      <c r="FJ377" s="72"/>
      <c r="FK377" s="72"/>
      <c r="FL377" s="72"/>
      <c r="FM377" s="72"/>
      <c r="FN377" s="72"/>
      <c r="FO377" s="72"/>
      <c r="FP377" s="72"/>
      <c r="FQ377" s="72"/>
      <c r="FR377" s="72"/>
      <c r="FS377" s="72"/>
      <c r="FT377" s="72"/>
      <c r="FU377" s="72"/>
      <c r="FV377" s="72"/>
      <c r="FW377" s="72"/>
      <c r="FX377" s="72"/>
      <c r="FY377" s="72"/>
      <c r="FZ377" s="72"/>
      <c r="GA377" s="72"/>
      <c r="GB377" s="72"/>
      <c r="GC377" s="72"/>
      <c r="GD377" s="72"/>
      <c r="GE377" s="72"/>
      <c r="GF377" s="72"/>
      <c r="GG377" s="72"/>
      <c r="GH377" s="72"/>
      <c r="GI377" s="72"/>
      <c r="GJ377" s="72"/>
      <c r="GK377" s="72"/>
      <c r="GL377" s="72"/>
      <c r="GM377" s="72"/>
      <c r="GN377" s="72"/>
      <c r="GO377" s="72"/>
      <c r="GP377" s="72"/>
      <c r="GQ377" s="72"/>
      <c r="GR377" s="72"/>
      <c r="GS377" s="72"/>
      <c r="GT377" s="72"/>
      <c r="GU377" s="72"/>
      <c r="GV377" s="72"/>
      <c r="GW377" s="72"/>
      <c r="GX377" s="72"/>
      <c r="GY377" s="72"/>
      <c r="GZ377" s="72"/>
      <c r="HA377" s="72"/>
      <c r="HB377" s="72"/>
      <c r="HC377" s="72"/>
      <c r="HD377" s="72"/>
      <c r="HE377" s="72"/>
      <c r="HF377" s="72"/>
      <c r="HG377" s="72"/>
      <c r="HH377" s="72"/>
      <c r="HI377" s="72"/>
      <c r="HJ377" s="72"/>
      <c r="HK377" s="72"/>
      <c r="HL377" s="72"/>
      <c r="HM377" s="72"/>
      <c r="HN377" s="72"/>
      <c r="HO377" s="72"/>
      <c r="HP377" s="72"/>
      <c r="HQ377" s="72"/>
      <c r="HR377" s="72"/>
      <c r="HS377" s="72"/>
      <c r="HT377" s="72"/>
      <c r="HU377" s="72"/>
      <c r="HV377" s="72"/>
      <c r="HW377" s="72"/>
      <c r="HX377" s="72"/>
      <c r="HY377" s="72"/>
      <c r="HZ377" s="72"/>
      <c r="IA377" s="72"/>
      <c r="IB377" s="72"/>
      <c r="IC377" s="72"/>
      <c r="ID377" s="72"/>
      <c r="IE377" s="72"/>
      <c r="IF377" s="72"/>
      <c r="IG377" s="72"/>
      <c r="IH377" s="72"/>
      <c r="II377" s="72"/>
      <c r="IJ377" s="72"/>
      <c r="IK377" s="72"/>
      <c r="IL377" s="72"/>
      <c r="IM377" s="72"/>
      <c r="IN377" s="72"/>
      <c r="IO377" s="72"/>
      <c r="IP377" s="72"/>
      <c r="IQ377" s="72"/>
      <c r="IR377" s="72"/>
      <c r="IS377" s="72"/>
      <c r="IT377" s="72"/>
      <c r="IU377" s="72"/>
      <c r="IV377" s="72"/>
      <c r="IW377" s="72"/>
    </row>
    <row r="378" customFormat="false" ht="12" hidden="false" customHeight="false" outlineLevel="0" collapsed="false">
      <c r="A378" s="72"/>
      <c r="B378" s="72"/>
      <c r="C378" s="72"/>
      <c r="D378" s="72"/>
      <c r="E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72"/>
      <c r="DV378" s="72"/>
      <c r="DW378" s="72"/>
      <c r="DX378" s="72"/>
      <c r="DY378" s="72"/>
      <c r="DZ378" s="72"/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  <c r="EY378" s="72"/>
      <c r="EZ378" s="72"/>
      <c r="FA378" s="72"/>
      <c r="FB378" s="72"/>
      <c r="FC378" s="72"/>
      <c r="FD378" s="72"/>
      <c r="FE378" s="72"/>
      <c r="FF378" s="72"/>
      <c r="FG378" s="72"/>
      <c r="FH378" s="72"/>
      <c r="FI378" s="72"/>
      <c r="FJ378" s="72"/>
      <c r="FK378" s="72"/>
      <c r="FL378" s="72"/>
      <c r="FM378" s="72"/>
      <c r="FN378" s="72"/>
      <c r="FO378" s="72"/>
      <c r="FP378" s="72"/>
      <c r="FQ378" s="72"/>
      <c r="FR378" s="72"/>
      <c r="FS378" s="72"/>
      <c r="FT378" s="72"/>
      <c r="FU378" s="72"/>
      <c r="FV378" s="72"/>
      <c r="FW378" s="72"/>
      <c r="FX378" s="72"/>
      <c r="FY378" s="72"/>
      <c r="FZ378" s="72"/>
      <c r="GA378" s="72"/>
      <c r="GB378" s="72"/>
      <c r="GC378" s="72"/>
      <c r="GD378" s="72"/>
      <c r="GE378" s="72"/>
      <c r="GF378" s="72"/>
      <c r="GG378" s="72"/>
      <c r="GH378" s="72"/>
      <c r="GI378" s="72"/>
      <c r="GJ378" s="72"/>
      <c r="GK378" s="72"/>
      <c r="GL378" s="72"/>
      <c r="GM378" s="72"/>
      <c r="GN378" s="72"/>
      <c r="GO378" s="72"/>
      <c r="GP378" s="72"/>
      <c r="GQ378" s="72"/>
      <c r="GR378" s="72"/>
      <c r="GS378" s="72"/>
      <c r="GT378" s="72"/>
      <c r="GU378" s="72"/>
      <c r="GV378" s="72"/>
      <c r="GW378" s="72"/>
      <c r="GX378" s="72"/>
      <c r="GY378" s="72"/>
      <c r="GZ378" s="72"/>
      <c r="HA378" s="72"/>
      <c r="HB378" s="72"/>
      <c r="HC378" s="72"/>
      <c r="HD378" s="72"/>
      <c r="HE378" s="72"/>
      <c r="HF378" s="72"/>
      <c r="HG378" s="72"/>
      <c r="HH378" s="72"/>
      <c r="HI378" s="72"/>
      <c r="HJ378" s="72"/>
      <c r="HK378" s="72"/>
      <c r="HL378" s="72"/>
      <c r="HM378" s="72"/>
      <c r="HN378" s="72"/>
      <c r="HO378" s="72"/>
      <c r="HP378" s="72"/>
      <c r="HQ378" s="72"/>
      <c r="HR378" s="72"/>
      <c r="HS378" s="72"/>
      <c r="HT378" s="72"/>
      <c r="HU378" s="72"/>
      <c r="HV378" s="72"/>
      <c r="HW378" s="72"/>
      <c r="HX378" s="72"/>
      <c r="HY378" s="72"/>
      <c r="HZ378" s="72"/>
      <c r="IA378" s="72"/>
      <c r="IB378" s="72"/>
      <c r="IC378" s="72"/>
      <c r="ID378" s="72"/>
      <c r="IE378" s="72"/>
      <c r="IF378" s="72"/>
      <c r="IG378" s="72"/>
      <c r="IH378" s="72"/>
      <c r="II378" s="72"/>
      <c r="IJ378" s="72"/>
      <c r="IK378" s="72"/>
      <c r="IL378" s="72"/>
      <c r="IM378" s="72"/>
      <c r="IN378" s="72"/>
      <c r="IO378" s="72"/>
      <c r="IP378" s="72"/>
      <c r="IQ378" s="72"/>
      <c r="IR378" s="72"/>
      <c r="IS378" s="72"/>
      <c r="IT378" s="72"/>
      <c r="IU378" s="72"/>
      <c r="IV378" s="72"/>
      <c r="IW378" s="72"/>
    </row>
    <row r="379" customFormat="false" ht="12" hidden="false" customHeight="false" outlineLevel="0" collapsed="false">
      <c r="A379" s="72"/>
      <c r="B379" s="72"/>
      <c r="C379" s="72"/>
      <c r="D379" s="72"/>
      <c r="E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  <c r="BV379" s="72"/>
      <c r="BW379" s="72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72"/>
      <c r="CJ379" s="72"/>
      <c r="CK379" s="72"/>
      <c r="CL379" s="72"/>
      <c r="CM379" s="72"/>
      <c r="CN379" s="72"/>
      <c r="CO379" s="72"/>
      <c r="CP379" s="72"/>
      <c r="CQ379" s="72"/>
      <c r="CR379" s="72"/>
      <c r="CS379" s="72"/>
      <c r="CT379" s="72"/>
      <c r="CU379" s="72"/>
      <c r="CV379" s="72"/>
      <c r="CW379" s="72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  <c r="DI379" s="72"/>
      <c r="DJ379" s="72"/>
      <c r="DK379" s="72"/>
      <c r="DL379" s="72"/>
      <c r="DM379" s="72"/>
      <c r="DN379" s="72"/>
      <c r="DO379" s="72"/>
      <c r="DP379" s="72"/>
      <c r="DQ379" s="72"/>
      <c r="DR379" s="72"/>
      <c r="DS379" s="72"/>
      <c r="DT379" s="72"/>
      <c r="DU379" s="72"/>
      <c r="DV379" s="72"/>
      <c r="DW379" s="72"/>
      <c r="DX379" s="72"/>
      <c r="DY379" s="72"/>
      <c r="DZ379" s="72"/>
      <c r="EA379" s="72"/>
      <c r="EB379" s="72"/>
      <c r="EC379" s="72"/>
      <c r="ED379" s="72"/>
      <c r="EE379" s="72"/>
      <c r="EF379" s="72"/>
      <c r="EG379" s="72"/>
      <c r="EH379" s="72"/>
      <c r="EI379" s="72"/>
      <c r="EJ379" s="72"/>
      <c r="EK379" s="72"/>
      <c r="EL379" s="72"/>
      <c r="EM379" s="72"/>
      <c r="EN379" s="72"/>
      <c r="EO379" s="72"/>
      <c r="EP379" s="72"/>
      <c r="EQ379" s="72"/>
      <c r="ER379" s="72"/>
      <c r="ES379" s="72"/>
      <c r="ET379" s="72"/>
      <c r="EU379" s="72"/>
      <c r="EV379" s="72"/>
      <c r="EW379" s="72"/>
      <c r="EX379" s="72"/>
      <c r="EY379" s="72"/>
      <c r="EZ379" s="72"/>
      <c r="FA379" s="72"/>
      <c r="FB379" s="72"/>
      <c r="FC379" s="72"/>
      <c r="FD379" s="72"/>
      <c r="FE379" s="72"/>
      <c r="FF379" s="72"/>
      <c r="FG379" s="72"/>
      <c r="FH379" s="72"/>
      <c r="FI379" s="72"/>
      <c r="FJ379" s="72"/>
      <c r="FK379" s="72"/>
      <c r="FL379" s="72"/>
      <c r="FM379" s="72"/>
      <c r="FN379" s="72"/>
      <c r="FO379" s="72"/>
      <c r="FP379" s="72"/>
      <c r="FQ379" s="72"/>
      <c r="FR379" s="72"/>
      <c r="FS379" s="72"/>
      <c r="FT379" s="72"/>
      <c r="FU379" s="72"/>
      <c r="FV379" s="72"/>
      <c r="FW379" s="72"/>
      <c r="FX379" s="72"/>
      <c r="FY379" s="72"/>
      <c r="FZ379" s="72"/>
      <c r="GA379" s="72"/>
      <c r="GB379" s="72"/>
      <c r="GC379" s="72"/>
      <c r="GD379" s="72"/>
      <c r="GE379" s="72"/>
      <c r="GF379" s="72"/>
      <c r="GG379" s="72"/>
      <c r="GH379" s="72"/>
      <c r="GI379" s="72"/>
      <c r="GJ379" s="72"/>
      <c r="GK379" s="72"/>
      <c r="GL379" s="72"/>
      <c r="GM379" s="72"/>
      <c r="GN379" s="72"/>
      <c r="GO379" s="72"/>
      <c r="GP379" s="72"/>
      <c r="GQ379" s="72"/>
      <c r="GR379" s="72"/>
      <c r="GS379" s="72"/>
      <c r="GT379" s="72"/>
      <c r="GU379" s="72"/>
      <c r="GV379" s="72"/>
      <c r="GW379" s="72"/>
      <c r="GX379" s="72"/>
      <c r="GY379" s="72"/>
      <c r="GZ379" s="72"/>
      <c r="HA379" s="72"/>
      <c r="HB379" s="72"/>
      <c r="HC379" s="72"/>
      <c r="HD379" s="72"/>
      <c r="HE379" s="72"/>
      <c r="HF379" s="72"/>
      <c r="HG379" s="72"/>
      <c r="HH379" s="72"/>
      <c r="HI379" s="72"/>
      <c r="HJ379" s="72"/>
      <c r="HK379" s="72"/>
      <c r="HL379" s="72"/>
      <c r="HM379" s="72"/>
      <c r="HN379" s="72"/>
      <c r="HO379" s="72"/>
      <c r="HP379" s="72"/>
      <c r="HQ379" s="72"/>
      <c r="HR379" s="72"/>
      <c r="HS379" s="72"/>
      <c r="HT379" s="72"/>
      <c r="HU379" s="72"/>
      <c r="HV379" s="72"/>
      <c r="HW379" s="72"/>
      <c r="HX379" s="72"/>
      <c r="HY379" s="72"/>
      <c r="HZ379" s="72"/>
      <c r="IA379" s="72"/>
      <c r="IB379" s="72"/>
      <c r="IC379" s="72"/>
      <c r="ID379" s="72"/>
      <c r="IE379" s="72"/>
      <c r="IF379" s="72"/>
      <c r="IG379" s="72"/>
      <c r="IH379" s="72"/>
      <c r="II379" s="72"/>
      <c r="IJ379" s="72"/>
      <c r="IK379" s="72"/>
      <c r="IL379" s="72"/>
      <c r="IM379" s="72"/>
      <c r="IN379" s="72"/>
      <c r="IO379" s="72"/>
      <c r="IP379" s="72"/>
      <c r="IQ379" s="72"/>
      <c r="IR379" s="72"/>
      <c r="IS379" s="72"/>
      <c r="IT379" s="72"/>
      <c r="IU379" s="72"/>
      <c r="IV379" s="72"/>
      <c r="IW379" s="72"/>
    </row>
    <row r="380" customFormat="false" ht="12" hidden="false" customHeight="false" outlineLevel="0" collapsed="false">
      <c r="A380" s="72"/>
      <c r="B380" s="72"/>
      <c r="C380" s="72"/>
      <c r="D380" s="72"/>
      <c r="E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72"/>
      <c r="DV380" s="72"/>
      <c r="DW380" s="72"/>
      <c r="DX380" s="72"/>
      <c r="DY380" s="72"/>
      <c r="DZ380" s="72"/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  <c r="EY380" s="72"/>
      <c r="EZ380" s="72"/>
      <c r="FA380" s="72"/>
      <c r="FB380" s="72"/>
      <c r="FC380" s="72"/>
      <c r="FD380" s="72"/>
      <c r="FE380" s="72"/>
      <c r="FF380" s="72"/>
      <c r="FG380" s="72"/>
      <c r="FH380" s="72"/>
      <c r="FI380" s="72"/>
      <c r="FJ380" s="72"/>
      <c r="FK380" s="72"/>
      <c r="FL380" s="72"/>
      <c r="FM380" s="72"/>
      <c r="FN380" s="72"/>
      <c r="FO380" s="72"/>
      <c r="FP380" s="72"/>
      <c r="FQ380" s="72"/>
      <c r="FR380" s="72"/>
      <c r="FS380" s="72"/>
      <c r="FT380" s="72"/>
      <c r="FU380" s="72"/>
      <c r="FV380" s="72"/>
      <c r="FW380" s="72"/>
      <c r="FX380" s="72"/>
      <c r="FY380" s="72"/>
      <c r="FZ380" s="72"/>
      <c r="GA380" s="72"/>
      <c r="GB380" s="72"/>
      <c r="GC380" s="72"/>
      <c r="GD380" s="72"/>
      <c r="GE380" s="72"/>
      <c r="GF380" s="72"/>
      <c r="GG380" s="72"/>
      <c r="GH380" s="72"/>
      <c r="GI380" s="72"/>
      <c r="GJ380" s="72"/>
      <c r="GK380" s="72"/>
      <c r="GL380" s="72"/>
      <c r="GM380" s="72"/>
      <c r="GN380" s="72"/>
      <c r="GO380" s="72"/>
      <c r="GP380" s="72"/>
      <c r="GQ380" s="72"/>
      <c r="GR380" s="72"/>
      <c r="GS380" s="72"/>
      <c r="GT380" s="72"/>
      <c r="GU380" s="72"/>
      <c r="GV380" s="72"/>
      <c r="GW380" s="72"/>
      <c r="GX380" s="72"/>
      <c r="GY380" s="72"/>
      <c r="GZ380" s="72"/>
      <c r="HA380" s="72"/>
      <c r="HB380" s="72"/>
      <c r="HC380" s="72"/>
      <c r="HD380" s="72"/>
      <c r="HE380" s="72"/>
      <c r="HF380" s="72"/>
      <c r="HG380" s="72"/>
      <c r="HH380" s="72"/>
      <c r="HI380" s="72"/>
      <c r="HJ380" s="72"/>
      <c r="HK380" s="72"/>
      <c r="HL380" s="72"/>
      <c r="HM380" s="72"/>
      <c r="HN380" s="72"/>
      <c r="HO380" s="72"/>
      <c r="HP380" s="72"/>
      <c r="HQ380" s="72"/>
      <c r="HR380" s="72"/>
      <c r="HS380" s="72"/>
      <c r="HT380" s="72"/>
      <c r="HU380" s="72"/>
      <c r="HV380" s="72"/>
      <c r="HW380" s="72"/>
      <c r="HX380" s="72"/>
      <c r="HY380" s="72"/>
      <c r="HZ380" s="72"/>
      <c r="IA380" s="72"/>
      <c r="IB380" s="72"/>
      <c r="IC380" s="72"/>
      <c r="ID380" s="72"/>
      <c r="IE380" s="72"/>
      <c r="IF380" s="72"/>
      <c r="IG380" s="72"/>
      <c r="IH380" s="72"/>
      <c r="II380" s="72"/>
      <c r="IJ380" s="72"/>
      <c r="IK380" s="72"/>
      <c r="IL380" s="72"/>
      <c r="IM380" s="72"/>
      <c r="IN380" s="72"/>
      <c r="IO380" s="72"/>
      <c r="IP380" s="72"/>
      <c r="IQ380" s="72"/>
      <c r="IR380" s="72"/>
      <c r="IS380" s="72"/>
      <c r="IT380" s="72"/>
      <c r="IU380" s="72"/>
      <c r="IV380" s="72"/>
      <c r="IW380" s="72"/>
    </row>
    <row r="381" customFormat="false" ht="12" hidden="false" customHeight="false" outlineLevel="0" collapsed="false">
      <c r="A381" s="72"/>
      <c r="B381" s="72"/>
      <c r="C381" s="72"/>
      <c r="D381" s="72"/>
      <c r="E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  <c r="FA381" s="72"/>
      <c r="FB381" s="72"/>
      <c r="FC381" s="72"/>
      <c r="FD381" s="72"/>
      <c r="FE381" s="72"/>
      <c r="FF381" s="72"/>
      <c r="FG381" s="72"/>
      <c r="FH381" s="72"/>
      <c r="FI381" s="72"/>
      <c r="FJ381" s="72"/>
      <c r="FK381" s="72"/>
      <c r="FL381" s="72"/>
      <c r="FM381" s="72"/>
      <c r="FN381" s="72"/>
      <c r="FO381" s="72"/>
      <c r="FP381" s="72"/>
      <c r="FQ381" s="72"/>
      <c r="FR381" s="72"/>
      <c r="FS381" s="72"/>
      <c r="FT381" s="72"/>
      <c r="FU381" s="72"/>
      <c r="FV381" s="72"/>
      <c r="FW381" s="72"/>
      <c r="FX381" s="72"/>
      <c r="FY381" s="72"/>
      <c r="FZ381" s="72"/>
      <c r="GA381" s="72"/>
      <c r="GB381" s="72"/>
      <c r="GC381" s="72"/>
      <c r="GD381" s="72"/>
      <c r="GE381" s="72"/>
      <c r="GF381" s="72"/>
      <c r="GG381" s="72"/>
      <c r="GH381" s="72"/>
      <c r="GI381" s="72"/>
      <c r="GJ381" s="72"/>
      <c r="GK381" s="72"/>
      <c r="GL381" s="72"/>
      <c r="GM381" s="72"/>
      <c r="GN381" s="72"/>
      <c r="GO381" s="72"/>
      <c r="GP381" s="72"/>
      <c r="GQ381" s="72"/>
      <c r="GR381" s="72"/>
      <c r="GS381" s="72"/>
      <c r="GT381" s="72"/>
      <c r="GU381" s="72"/>
      <c r="GV381" s="72"/>
      <c r="GW381" s="72"/>
      <c r="GX381" s="72"/>
      <c r="GY381" s="72"/>
      <c r="GZ381" s="72"/>
      <c r="HA381" s="72"/>
      <c r="HB381" s="72"/>
      <c r="HC381" s="72"/>
      <c r="HD381" s="72"/>
      <c r="HE381" s="72"/>
      <c r="HF381" s="72"/>
      <c r="HG381" s="72"/>
      <c r="HH381" s="72"/>
      <c r="HI381" s="72"/>
      <c r="HJ381" s="72"/>
      <c r="HK381" s="72"/>
      <c r="HL381" s="72"/>
      <c r="HM381" s="72"/>
      <c r="HN381" s="72"/>
      <c r="HO381" s="72"/>
      <c r="HP381" s="72"/>
      <c r="HQ381" s="72"/>
      <c r="HR381" s="72"/>
      <c r="HS381" s="72"/>
      <c r="HT381" s="72"/>
      <c r="HU381" s="72"/>
      <c r="HV381" s="72"/>
      <c r="HW381" s="72"/>
      <c r="HX381" s="72"/>
      <c r="HY381" s="72"/>
      <c r="HZ381" s="72"/>
      <c r="IA381" s="72"/>
      <c r="IB381" s="72"/>
      <c r="IC381" s="72"/>
      <c r="ID381" s="72"/>
      <c r="IE381" s="72"/>
      <c r="IF381" s="72"/>
      <c r="IG381" s="72"/>
      <c r="IH381" s="72"/>
      <c r="II381" s="72"/>
      <c r="IJ381" s="72"/>
      <c r="IK381" s="72"/>
      <c r="IL381" s="72"/>
      <c r="IM381" s="72"/>
      <c r="IN381" s="72"/>
      <c r="IO381" s="72"/>
      <c r="IP381" s="72"/>
      <c r="IQ381" s="72"/>
      <c r="IR381" s="72"/>
      <c r="IS381" s="72"/>
      <c r="IT381" s="72"/>
      <c r="IU381" s="72"/>
      <c r="IV381" s="72"/>
      <c r="IW381" s="72"/>
    </row>
    <row r="382" customFormat="false" ht="12" hidden="false" customHeight="false" outlineLevel="0" collapsed="false">
      <c r="A382" s="72"/>
      <c r="B382" s="72"/>
      <c r="C382" s="72"/>
      <c r="D382" s="72"/>
      <c r="E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72"/>
      <c r="DV382" s="72"/>
      <c r="DW382" s="72"/>
      <c r="DX382" s="72"/>
      <c r="DY382" s="72"/>
      <c r="DZ382" s="72"/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  <c r="EY382" s="72"/>
      <c r="EZ382" s="72"/>
      <c r="FA382" s="72"/>
      <c r="FB382" s="72"/>
      <c r="FC382" s="72"/>
      <c r="FD382" s="72"/>
      <c r="FE382" s="72"/>
      <c r="FF382" s="72"/>
      <c r="FG382" s="72"/>
      <c r="FH382" s="72"/>
      <c r="FI382" s="72"/>
      <c r="FJ382" s="72"/>
      <c r="FK382" s="72"/>
      <c r="FL382" s="72"/>
      <c r="FM382" s="72"/>
      <c r="FN382" s="72"/>
      <c r="FO382" s="72"/>
      <c r="FP382" s="72"/>
      <c r="FQ382" s="72"/>
      <c r="FR382" s="72"/>
      <c r="FS382" s="72"/>
      <c r="FT382" s="72"/>
      <c r="FU382" s="72"/>
      <c r="FV382" s="72"/>
      <c r="FW382" s="72"/>
      <c r="FX382" s="72"/>
      <c r="FY382" s="72"/>
      <c r="FZ382" s="72"/>
      <c r="GA382" s="72"/>
      <c r="GB382" s="72"/>
      <c r="GC382" s="72"/>
      <c r="GD382" s="72"/>
      <c r="GE382" s="72"/>
      <c r="GF382" s="72"/>
      <c r="GG382" s="72"/>
      <c r="GH382" s="72"/>
      <c r="GI382" s="72"/>
      <c r="GJ382" s="72"/>
      <c r="GK382" s="72"/>
      <c r="GL382" s="72"/>
      <c r="GM382" s="72"/>
      <c r="GN382" s="72"/>
      <c r="GO382" s="72"/>
      <c r="GP382" s="72"/>
      <c r="GQ382" s="72"/>
      <c r="GR382" s="72"/>
      <c r="GS382" s="72"/>
      <c r="GT382" s="72"/>
      <c r="GU382" s="72"/>
      <c r="GV382" s="72"/>
      <c r="GW382" s="72"/>
      <c r="GX382" s="72"/>
      <c r="GY382" s="72"/>
      <c r="GZ382" s="72"/>
      <c r="HA382" s="72"/>
      <c r="HB382" s="72"/>
      <c r="HC382" s="72"/>
      <c r="HD382" s="72"/>
      <c r="HE382" s="72"/>
      <c r="HF382" s="72"/>
      <c r="HG382" s="72"/>
      <c r="HH382" s="72"/>
      <c r="HI382" s="72"/>
      <c r="HJ382" s="72"/>
      <c r="HK382" s="72"/>
      <c r="HL382" s="72"/>
      <c r="HM382" s="72"/>
      <c r="HN382" s="72"/>
      <c r="HO382" s="72"/>
      <c r="HP382" s="72"/>
      <c r="HQ382" s="72"/>
      <c r="HR382" s="72"/>
      <c r="HS382" s="72"/>
      <c r="HT382" s="72"/>
      <c r="HU382" s="72"/>
      <c r="HV382" s="72"/>
      <c r="HW382" s="72"/>
      <c r="HX382" s="72"/>
      <c r="HY382" s="72"/>
      <c r="HZ382" s="72"/>
      <c r="IA382" s="72"/>
      <c r="IB382" s="72"/>
      <c r="IC382" s="72"/>
      <c r="ID382" s="72"/>
      <c r="IE382" s="72"/>
      <c r="IF382" s="72"/>
      <c r="IG382" s="72"/>
      <c r="IH382" s="72"/>
      <c r="II382" s="72"/>
      <c r="IJ382" s="72"/>
      <c r="IK382" s="72"/>
      <c r="IL382" s="72"/>
      <c r="IM382" s="72"/>
      <c r="IN382" s="72"/>
      <c r="IO382" s="72"/>
      <c r="IP382" s="72"/>
      <c r="IQ382" s="72"/>
      <c r="IR382" s="72"/>
      <c r="IS382" s="72"/>
      <c r="IT382" s="72"/>
      <c r="IU382" s="72"/>
      <c r="IV382" s="72"/>
      <c r="IW382" s="72"/>
    </row>
    <row r="383" customFormat="false" ht="12" hidden="false" customHeight="false" outlineLevel="0" collapsed="false">
      <c r="A383" s="72"/>
      <c r="B383" s="72"/>
      <c r="C383" s="72"/>
      <c r="D383" s="72"/>
      <c r="E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  <c r="EY383" s="72"/>
      <c r="EZ383" s="72"/>
      <c r="FA383" s="72"/>
      <c r="FB383" s="72"/>
      <c r="FC383" s="72"/>
      <c r="FD383" s="72"/>
      <c r="FE383" s="72"/>
      <c r="FF383" s="72"/>
      <c r="FG383" s="72"/>
      <c r="FH383" s="72"/>
      <c r="FI383" s="72"/>
      <c r="FJ383" s="72"/>
      <c r="FK383" s="72"/>
      <c r="FL383" s="72"/>
      <c r="FM383" s="72"/>
      <c r="FN383" s="72"/>
      <c r="FO383" s="72"/>
      <c r="FP383" s="72"/>
      <c r="FQ383" s="72"/>
      <c r="FR383" s="72"/>
      <c r="FS383" s="72"/>
      <c r="FT383" s="72"/>
      <c r="FU383" s="72"/>
      <c r="FV383" s="72"/>
      <c r="FW383" s="72"/>
      <c r="FX383" s="72"/>
      <c r="FY383" s="72"/>
      <c r="FZ383" s="72"/>
      <c r="GA383" s="72"/>
      <c r="GB383" s="72"/>
      <c r="GC383" s="72"/>
      <c r="GD383" s="72"/>
      <c r="GE383" s="72"/>
      <c r="GF383" s="72"/>
      <c r="GG383" s="72"/>
      <c r="GH383" s="72"/>
      <c r="GI383" s="72"/>
      <c r="GJ383" s="72"/>
      <c r="GK383" s="72"/>
      <c r="GL383" s="72"/>
      <c r="GM383" s="72"/>
      <c r="GN383" s="72"/>
      <c r="GO383" s="72"/>
      <c r="GP383" s="72"/>
      <c r="GQ383" s="72"/>
      <c r="GR383" s="72"/>
      <c r="GS383" s="72"/>
      <c r="GT383" s="72"/>
      <c r="GU383" s="72"/>
      <c r="GV383" s="72"/>
      <c r="GW383" s="72"/>
      <c r="GX383" s="72"/>
      <c r="GY383" s="72"/>
      <c r="GZ383" s="72"/>
      <c r="HA383" s="72"/>
      <c r="HB383" s="72"/>
      <c r="HC383" s="72"/>
      <c r="HD383" s="72"/>
      <c r="HE383" s="72"/>
      <c r="HF383" s="72"/>
      <c r="HG383" s="72"/>
      <c r="HH383" s="72"/>
      <c r="HI383" s="72"/>
      <c r="HJ383" s="72"/>
      <c r="HK383" s="72"/>
      <c r="HL383" s="72"/>
      <c r="HM383" s="72"/>
      <c r="HN383" s="72"/>
      <c r="HO383" s="72"/>
      <c r="HP383" s="72"/>
      <c r="HQ383" s="72"/>
      <c r="HR383" s="72"/>
      <c r="HS383" s="72"/>
      <c r="HT383" s="72"/>
      <c r="HU383" s="72"/>
      <c r="HV383" s="72"/>
      <c r="HW383" s="72"/>
      <c r="HX383" s="72"/>
      <c r="HY383" s="72"/>
      <c r="HZ383" s="72"/>
      <c r="IA383" s="72"/>
      <c r="IB383" s="72"/>
      <c r="IC383" s="72"/>
      <c r="ID383" s="72"/>
      <c r="IE383" s="72"/>
      <c r="IF383" s="72"/>
      <c r="IG383" s="72"/>
      <c r="IH383" s="72"/>
      <c r="II383" s="72"/>
      <c r="IJ383" s="72"/>
      <c r="IK383" s="72"/>
      <c r="IL383" s="72"/>
      <c r="IM383" s="72"/>
      <c r="IN383" s="72"/>
      <c r="IO383" s="72"/>
      <c r="IP383" s="72"/>
      <c r="IQ383" s="72"/>
      <c r="IR383" s="72"/>
      <c r="IS383" s="72"/>
      <c r="IT383" s="72"/>
      <c r="IU383" s="72"/>
      <c r="IV383" s="72"/>
      <c r="IW383" s="72"/>
    </row>
    <row r="384" customFormat="false" ht="12" hidden="false" customHeight="false" outlineLevel="0" collapsed="false">
      <c r="A384" s="72"/>
      <c r="B384" s="72"/>
      <c r="C384" s="72"/>
      <c r="D384" s="72"/>
      <c r="E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  <c r="EY384" s="72"/>
      <c r="EZ384" s="72"/>
      <c r="FA384" s="72"/>
      <c r="FB384" s="72"/>
      <c r="FC384" s="72"/>
      <c r="FD384" s="72"/>
      <c r="FE384" s="72"/>
      <c r="FF384" s="72"/>
      <c r="FG384" s="72"/>
      <c r="FH384" s="72"/>
      <c r="FI384" s="72"/>
      <c r="FJ384" s="72"/>
      <c r="FK384" s="72"/>
      <c r="FL384" s="72"/>
      <c r="FM384" s="72"/>
      <c r="FN384" s="72"/>
      <c r="FO384" s="72"/>
      <c r="FP384" s="72"/>
      <c r="FQ384" s="72"/>
      <c r="FR384" s="72"/>
      <c r="FS384" s="72"/>
      <c r="FT384" s="72"/>
      <c r="FU384" s="72"/>
      <c r="FV384" s="72"/>
      <c r="FW384" s="72"/>
      <c r="FX384" s="72"/>
      <c r="FY384" s="72"/>
      <c r="FZ384" s="72"/>
      <c r="GA384" s="72"/>
      <c r="GB384" s="72"/>
      <c r="GC384" s="72"/>
      <c r="GD384" s="72"/>
      <c r="GE384" s="72"/>
      <c r="GF384" s="72"/>
      <c r="GG384" s="72"/>
      <c r="GH384" s="72"/>
      <c r="GI384" s="72"/>
      <c r="GJ384" s="72"/>
      <c r="GK384" s="72"/>
      <c r="GL384" s="72"/>
      <c r="GM384" s="72"/>
      <c r="GN384" s="72"/>
      <c r="GO384" s="72"/>
      <c r="GP384" s="72"/>
      <c r="GQ384" s="72"/>
      <c r="GR384" s="72"/>
      <c r="GS384" s="72"/>
      <c r="GT384" s="72"/>
      <c r="GU384" s="72"/>
      <c r="GV384" s="72"/>
      <c r="GW384" s="72"/>
      <c r="GX384" s="72"/>
      <c r="GY384" s="72"/>
      <c r="GZ384" s="72"/>
      <c r="HA384" s="72"/>
      <c r="HB384" s="72"/>
      <c r="HC384" s="72"/>
      <c r="HD384" s="72"/>
      <c r="HE384" s="72"/>
      <c r="HF384" s="72"/>
      <c r="HG384" s="72"/>
      <c r="HH384" s="72"/>
      <c r="HI384" s="72"/>
      <c r="HJ384" s="72"/>
      <c r="HK384" s="72"/>
      <c r="HL384" s="72"/>
      <c r="HM384" s="72"/>
      <c r="HN384" s="72"/>
      <c r="HO384" s="72"/>
      <c r="HP384" s="72"/>
      <c r="HQ384" s="72"/>
      <c r="HR384" s="72"/>
      <c r="HS384" s="72"/>
      <c r="HT384" s="72"/>
      <c r="HU384" s="72"/>
      <c r="HV384" s="72"/>
      <c r="HW384" s="72"/>
      <c r="HX384" s="72"/>
      <c r="HY384" s="72"/>
      <c r="HZ384" s="72"/>
      <c r="IA384" s="72"/>
      <c r="IB384" s="72"/>
      <c r="IC384" s="72"/>
      <c r="ID384" s="72"/>
      <c r="IE384" s="72"/>
      <c r="IF384" s="72"/>
      <c r="IG384" s="72"/>
      <c r="IH384" s="72"/>
      <c r="II384" s="72"/>
      <c r="IJ384" s="72"/>
      <c r="IK384" s="72"/>
      <c r="IL384" s="72"/>
      <c r="IM384" s="72"/>
      <c r="IN384" s="72"/>
      <c r="IO384" s="72"/>
      <c r="IP384" s="72"/>
      <c r="IQ384" s="72"/>
      <c r="IR384" s="72"/>
      <c r="IS384" s="72"/>
      <c r="IT384" s="72"/>
      <c r="IU384" s="72"/>
      <c r="IV384" s="72"/>
      <c r="IW384" s="72"/>
    </row>
    <row r="385" customFormat="false" ht="12" hidden="false" customHeight="false" outlineLevel="0" collapsed="false">
      <c r="A385" s="72"/>
      <c r="B385" s="72"/>
      <c r="C385" s="72"/>
      <c r="D385" s="72"/>
      <c r="E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  <c r="FJ385" s="72"/>
      <c r="FK385" s="72"/>
      <c r="FL385" s="72"/>
      <c r="FM385" s="72"/>
      <c r="FN385" s="72"/>
      <c r="FO385" s="72"/>
      <c r="FP385" s="72"/>
      <c r="FQ385" s="72"/>
      <c r="FR385" s="72"/>
      <c r="FS385" s="72"/>
      <c r="FT385" s="72"/>
      <c r="FU385" s="72"/>
      <c r="FV385" s="72"/>
      <c r="FW385" s="72"/>
      <c r="FX385" s="72"/>
      <c r="FY385" s="72"/>
      <c r="FZ385" s="72"/>
      <c r="GA385" s="72"/>
      <c r="GB385" s="72"/>
      <c r="GC385" s="72"/>
      <c r="GD385" s="72"/>
      <c r="GE385" s="72"/>
      <c r="GF385" s="72"/>
      <c r="GG385" s="72"/>
      <c r="GH385" s="72"/>
      <c r="GI385" s="72"/>
      <c r="GJ385" s="72"/>
      <c r="GK385" s="72"/>
      <c r="GL385" s="72"/>
      <c r="GM385" s="72"/>
      <c r="GN385" s="72"/>
      <c r="GO385" s="72"/>
      <c r="GP385" s="72"/>
      <c r="GQ385" s="72"/>
      <c r="GR385" s="72"/>
      <c r="GS385" s="72"/>
      <c r="GT385" s="72"/>
      <c r="GU385" s="72"/>
      <c r="GV385" s="72"/>
      <c r="GW385" s="72"/>
      <c r="GX385" s="72"/>
      <c r="GY385" s="72"/>
      <c r="GZ385" s="72"/>
      <c r="HA385" s="72"/>
      <c r="HB385" s="72"/>
      <c r="HC385" s="72"/>
      <c r="HD385" s="72"/>
      <c r="HE385" s="72"/>
      <c r="HF385" s="72"/>
      <c r="HG385" s="72"/>
      <c r="HH385" s="72"/>
      <c r="HI385" s="72"/>
      <c r="HJ385" s="72"/>
      <c r="HK385" s="72"/>
      <c r="HL385" s="72"/>
      <c r="HM385" s="72"/>
      <c r="HN385" s="72"/>
      <c r="HO385" s="72"/>
      <c r="HP385" s="72"/>
      <c r="HQ385" s="72"/>
      <c r="HR385" s="72"/>
      <c r="HS385" s="72"/>
      <c r="HT385" s="72"/>
      <c r="HU385" s="72"/>
      <c r="HV385" s="72"/>
      <c r="HW385" s="72"/>
      <c r="HX385" s="72"/>
      <c r="HY385" s="72"/>
      <c r="HZ385" s="72"/>
      <c r="IA385" s="72"/>
      <c r="IB385" s="72"/>
      <c r="IC385" s="72"/>
      <c r="ID385" s="72"/>
      <c r="IE385" s="72"/>
      <c r="IF385" s="72"/>
      <c r="IG385" s="72"/>
      <c r="IH385" s="72"/>
      <c r="II385" s="72"/>
      <c r="IJ385" s="72"/>
      <c r="IK385" s="72"/>
      <c r="IL385" s="72"/>
      <c r="IM385" s="72"/>
      <c r="IN385" s="72"/>
      <c r="IO385" s="72"/>
      <c r="IP385" s="72"/>
      <c r="IQ385" s="72"/>
      <c r="IR385" s="72"/>
      <c r="IS385" s="72"/>
      <c r="IT385" s="72"/>
      <c r="IU385" s="72"/>
      <c r="IV385" s="72"/>
      <c r="IW385" s="72"/>
    </row>
    <row r="386" customFormat="false" ht="12" hidden="false" customHeight="false" outlineLevel="0" collapsed="false">
      <c r="A386" s="72"/>
      <c r="B386" s="72"/>
      <c r="C386" s="72"/>
      <c r="D386" s="72"/>
      <c r="E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72"/>
      <c r="DV386" s="72"/>
      <c r="DW386" s="72"/>
      <c r="DX386" s="72"/>
      <c r="DY386" s="72"/>
      <c r="DZ386" s="72"/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  <c r="EY386" s="72"/>
      <c r="EZ386" s="72"/>
      <c r="FA386" s="72"/>
      <c r="FB386" s="72"/>
      <c r="FC386" s="72"/>
      <c r="FD386" s="72"/>
      <c r="FE386" s="72"/>
      <c r="FF386" s="72"/>
      <c r="FG386" s="72"/>
      <c r="FH386" s="72"/>
      <c r="FI386" s="72"/>
      <c r="FJ386" s="72"/>
      <c r="FK386" s="72"/>
      <c r="FL386" s="72"/>
      <c r="FM386" s="72"/>
      <c r="FN386" s="72"/>
      <c r="FO386" s="72"/>
      <c r="FP386" s="72"/>
      <c r="FQ386" s="72"/>
      <c r="FR386" s="72"/>
      <c r="FS386" s="72"/>
      <c r="FT386" s="72"/>
      <c r="FU386" s="72"/>
      <c r="FV386" s="72"/>
      <c r="FW386" s="72"/>
      <c r="FX386" s="72"/>
      <c r="FY386" s="72"/>
      <c r="FZ386" s="72"/>
      <c r="GA386" s="72"/>
      <c r="GB386" s="72"/>
      <c r="GC386" s="72"/>
      <c r="GD386" s="72"/>
      <c r="GE386" s="72"/>
      <c r="GF386" s="72"/>
      <c r="GG386" s="72"/>
      <c r="GH386" s="72"/>
      <c r="GI386" s="72"/>
      <c r="GJ386" s="72"/>
      <c r="GK386" s="72"/>
      <c r="GL386" s="72"/>
      <c r="GM386" s="72"/>
      <c r="GN386" s="72"/>
      <c r="GO386" s="72"/>
      <c r="GP386" s="72"/>
      <c r="GQ386" s="72"/>
      <c r="GR386" s="72"/>
      <c r="GS386" s="72"/>
      <c r="GT386" s="72"/>
      <c r="GU386" s="72"/>
      <c r="GV386" s="72"/>
      <c r="GW386" s="72"/>
      <c r="GX386" s="72"/>
      <c r="GY386" s="72"/>
      <c r="GZ386" s="72"/>
      <c r="HA386" s="72"/>
      <c r="HB386" s="72"/>
      <c r="HC386" s="72"/>
      <c r="HD386" s="72"/>
      <c r="HE386" s="72"/>
      <c r="HF386" s="72"/>
      <c r="HG386" s="72"/>
      <c r="HH386" s="72"/>
      <c r="HI386" s="72"/>
      <c r="HJ386" s="72"/>
      <c r="HK386" s="72"/>
      <c r="HL386" s="72"/>
      <c r="HM386" s="72"/>
      <c r="HN386" s="72"/>
      <c r="HO386" s="72"/>
      <c r="HP386" s="72"/>
      <c r="HQ386" s="72"/>
      <c r="HR386" s="72"/>
      <c r="HS386" s="72"/>
      <c r="HT386" s="72"/>
      <c r="HU386" s="72"/>
      <c r="HV386" s="72"/>
      <c r="HW386" s="72"/>
      <c r="HX386" s="72"/>
      <c r="HY386" s="72"/>
      <c r="HZ386" s="72"/>
      <c r="IA386" s="72"/>
      <c r="IB386" s="72"/>
      <c r="IC386" s="72"/>
      <c r="ID386" s="72"/>
      <c r="IE386" s="72"/>
      <c r="IF386" s="72"/>
      <c r="IG386" s="72"/>
      <c r="IH386" s="72"/>
      <c r="II386" s="72"/>
      <c r="IJ386" s="72"/>
      <c r="IK386" s="72"/>
      <c r="IL386" s="72"/>
      <c r="IM386" s="72"/>
      <c r="IN386" s="72"/>
      <c r="IO386" s="72"/>
      <c r="IP386" s="72"/>
      <c r="IQ386" s="72"/>
      <c r="IR386" s="72"/>
      <c r="IS386" s="72"/>
      <c r="IT386" s="72"/>
      <c r="IU386" s="72"/>
      <c r="IV386" s="72"/>
      <c r="IW386" s="72"/>
    </row>
    <row r="387" customFormat="false" ht="12" hidden="false" customHeight="false" outlineLevel="0" collapsed="false">
      <c r="A387" s="72"/>
      <c r="B387" s="72"/>
      <c r="C387" s="72"/>
      <c r="D387" s="72"/>
      <c r="E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72"/>
      <c r="DV387" s="72"/>
      <c r="DW387" s="72"/>
      <c r="DX387" s="72"/>
      <c r="DY387" s="72"/>
      <c r="DZ387" s="72"/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  <c r="EY387" s="72"/>
      <c r="EZ387" s="72"/>
      <c r="FA387" s="72"/>
      <c r="FB387" s="72"/>
      <c r="FC387" s="72"/>
      <c r="FD387" s="72"/>
      <c r="FE387" s="72"/>
      <c r="FF387" s="72"/>
      <c r="FG387" s="72"/>
      <c r="FH387" s="72"/>
      <c r="FI387" s="72"/>
      <c r="FJ387" s="72"/>
      <c r="FK387" s="72"/>
      <c r="FL387" s="72"/>
      <c r="FM387" s="72"/>
      <c r="FN387" s="72"/>
      <c r="FO387" s="72"/>
      <c r="FP387" s="72"/>
      <c r="FQ387" s="72"/>
      <c r="FR387" s="72"/>
      <c r="FS387" s="72"/>
      <c r="FT387" s="72"/>
      <c r="FU387" s="72"/>
      <c r="FV387" s="72"/>
      <c r="FW387" s="72"/>
      <c r="FX387" s="72"/>
      <c r="FY387" s="72"/>
      <c r="FZ387" s="72"/>
      <c r="GA387" s="72"/>
      <c r="GB387" s="72"/>
      <c r="GC387" s="72"/>
      <c r="GD387" s="72"/>
      <c r="GE387" s="72"/>
      <c r="GF387" s="72"/>
      <c r="GG387" s="72"/>
      <c r="GH387" s="72"/>
      <c r="GI387" s="72"/>
      <c r="GJ387" s="72"/>
      <c r="GK387" s="72"/>
      <c r="GL387" s="72"/>
      <c r="GM387" s="72"/>
      <c r="GN387" s="72"/>
      <c r="GO387" s="72"/>
      <c r="GP387" s="72"/>
      <c r="GQ387" s="72"/>
      <c r="GR387" s="72"/>
      <c r="GS387" s="72"/>
      <c r="GT387" s="72"/>
      <c r="GU387" s="72"/>
      <c r="GV387" s="72"/>
      <c r="GW387" s="72"/>
      <c r="GX387" s="72"/>
      <c r="GY387" s="72"/>
      <c r="GZ387" s="72"/>
      <c r="HA387" s="72"/>
      <c r="HB387" s="72"/>
      <c r="HC387" s="72"/>
      <c r="HD387" s="72"/>
      <c r="HE387" s="72"/>
      <c r="HF387" s="72"/>
      <c r="HG387" s="72"/>
      <c r="HH387" s="72"/>
      <c r="HI387" s="72"/>
      <c r="HJ387" s="72"/>
      <c r="HK387" s="72"/>
      <c r="HL387" s="72"/>
      <c r="HM387" s="72"/>
      <c r="HN387" s="72"/>
      <c r="HO387" s="72"/>
      <c r="HP387" s="72"/>
      <c r="HQ387" s="72"/>
      <c r="HR387" s="72"/>
      <c r="HS387" s="72"/>
      <c r="HT387" s="72"/>
      <c r="HU387" s="72"/>
      <c r="HV387" s="72"/>
      <c r="HW387" s="72"/>
      <c r="HX387" s="72"/>
      <c r="HY387" s="72"/>
      <c r="HZ387" s="72"/>
      <c r="IA387" s="72"/>
      <c r="IB387" s="72"/>
      <c r="IC387" s="72"/>
      <c r="ID387" s="72"/>
      <c r="IE387" s="72"/>
      <c r="IF387" s="72"/>
      <c r="IG387" s="72"/>
      <c r="IH387" s="72"/>
      <c r="II387" s="72"/>
      <c r="IJ387" s="72"/>
      <c r="IK387" s="72"/>
      <c r="IL387" s="72"/>
      <c r="IM387" s="72"/>
      <c r="IN387" s="72"/>
      <c r="IO387" s="72"/>
      <c r="IP387" s="72"/>
      <c r="IQ387" s="72"/>
      <c r="IR387" s="72"/>
      <c r="IS387" s="72"/>
      <c r="IT387" s="72"/>
      <c r="IU387" s="72"/>
      <c r="IV387" s="72"/>
      <c r="IW387" s="72"/>
    </row>
    <row r="388" customFormat="false" ht="12" hidden="false" customHeight="false" outlineLevel="0" collapsed="false">
      <c r="A388" s="72"/>
      <c r="B388" s="72"/>
      <c r="C388" s="72"/>
      <c r="D388" s="72"/>
      <c r="E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72"/>
      <c r="DV388" s="72"/>
      <c r="DW388" s="72"/>
      <c r="DX388" s="72"/>
      <c r="DY388" s="72"/>
      <c r="DZ388" s="72"/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  <c r="FA388" s="72"/>
      <c r="FB388" s="72"/>
      <c r="FC388" s="72"/>
      <c r="FD388" s="72"/>
      <c r="FE388" s="72"/>
      <c r="FF388" s="72"/>
      <c r="FG388" s="72"/>
      <c r="FH388" s="72"/>
      <c r="FI388" s="72"/>
      <c r="FJ388" s="72"/>
      <c r="FK388" s="72"/>
      <c r="FL388" s="72"/>
      <c r="FM388" s="72"/>
      <c r="FN388" s="72"/>
      <c r="FO388" s="72"/>
      <c r="FP388" s="72"/>
      <c r="FQ388" s="72"/>
      <c r="FR388" s="72"/>
      <c r="FS388" s="72"/>
      <c r="FT388" s="72"/>
      <c r="FU388" s="72"/>
      <c r="FV388" s="72"/>
      <c r="FW388" s="72"/>
      <c r="FX388" s="72"/>
      <c r="FY388" s="72"/>
      <c r="FZ388" s="72"/>
      <c r="GA388" s="72"/>
      <c r="GB388" s="72"/>
      <c r="GC388" s="72"/>
      <c r="GD388" s="72"/>
      <c r="GE388" s="72"/>
      <c r="GF388" s="72"/>
      <c r="GG388" s="72"/>
      <c r="GH388" s="72"/>
      <c r="GI388" s="72"/>
      <c r="GJ388" s="72"/>
      <c r="GK388" s="72"/>
      <c r="GL388" s="72"/>
      <c r="GM388" s="72"/>
      <c r="GN388" s="72"/>
      <c r="GO388" s="72"/>
      <c r="GP388" s="72"/>
      <c r="GQ388" s="72"/>
      <c r="GR388" s="72"/>
      <c r="GS388" s="72"/>
      <c r="GT388" s="72"/>
      <c r="GU388" s="72"/>
      <c r="GV388" s="72"/>
      <c r="GW388" s="72"/>
      <c r="GX388" s="72"/>
      <c r="GY388" s="72"/>
      <c r="GZ388" s="72"/>
      <c r="HA388" s="72"/>
      <c r="HB388" s="72"/>
      <c r="HC388" s="72"/>
      <c r="HD388" s="72"/>
      <c r="HE388" s="72"/>
      <c r="HF388" s="72"/>
      <c r="HG388" s="72"/>
      <c r="HH388" s="72"/>
      <c r="HI388" s="72"/>
      <c r="HJ388" s="72"/>
      <c r="HK388" s="72"/>
      <c r="HL388" s="72"/>
      <c r="HM388" s="72"/>
      <c r="HN388" s="72"/>
      <c r="HO388" s="72"/>
      <c r="HP388" s="72"/>
      <c r="HQ388" s="72"/>
      <c r="HR388" s="72"/>
      <c r="HS388" s="72"/>
      <c r="HT388" s="72"/>
      <c r="HU388" s="72"/>
      <c r="HV388" s="72"/>
      <c r="HW388" s="72"/>
      <c r="HX388" s="72"/>
      <c r="HY388" s="72"/>
      <c r="HZ388" s="72"/>
      <c r="IA388" s="72"/>
      <c r="IB388" s="72"/>
      <c r="IC388" s="72"/>
      <c r="ID388" s="72"/>
      <c r="IE388" s="72"/>
      <c r="IF388" s="72"/>
      <c r="IG388" s="72"/>
      <c r="IH388" s="72"/>
      <c r="II388" s="72"/>
      <c r="IJ388" s="72"/>
      <c r="IK388" s="72"/>
      <c r="IL388" s="72"/>
      <c r="IM388" s="72"/>
      <c r="IN388" s="72"/>
      <c r="IO388" s="72"/>
      <c r="IP388" s="72"/>
      <c r="IQ388" s="72"/>
      <c r="IR388" s="72"/>
      <c r="IS388" s="72"/>
      <c r="IT388" s="72"/>
      <c r="IU388" s="72"/>
      <c r="IV388" s="72"/>
      <c r="IW388" s="72"/>
    </row>
    <row r="389" customFormat="false" ht="12" hidden="false" customHeight="false" outlineLevel="0" collapsed="false">
      <c r="A389" s="72"/>
      <c r="B389" s="72"/>
      <c r="C389" s="72"/>
      <c r="D389" s="72"/>
      <c r="E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72"/>
      <c r="DV389" s="72"/>
      <c r="DW389" s="72"/>
      <c r="DX389" s="72"/>
      <c r="DY389" s="72"/>
      <c r="DZ389" s="72"/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  <c r="EY389" s="72"/>
      <c r="EZ389" s="72"/>
      <c r="FA389" s="72"/>
      <c r="FB389" s="72"/>
      <c r="FC389" s="72"/>
      <c r="FD389" s="72"/>
      <c r="FE389" s="72"/>
      <c r="FF389" s="72"/>
      <c r="FG389" s="72"/>
      <c r="FH389" s="72"/>
      <c r="FI389" s="72"/>
      <c r="FJ389" s="72"/>
      <c r="FK389" s="72"/>
      <c r="FL389" s="72"/>
      <c r="FM389" s="72"/>
      <c r="FN389" s="72"/>
      <c r="FO389" s="72"/>
      <c r="FP389" s="72"/>
      <c r="FQ389" s="72"/>
      <c r="FR389" s="72"/>
      <c r="FS389" s="72"/>
      <c r="FT389" s="72"/>
      <c r="FU389" s="72"/>
      <c r="FV389" s="72"/>
      <c r="FW389" s="72"/>
      <c r="FX389" s="72"/>
      <c r="FY389" s="72"/>
      <c r="FZ389" s="72"/>
      <c r="GA389" s="72"/>
      <c r="GB389" s="72"/>
      <c r="GC389" s="72"/>
      <c r="GD389" s="72"/>
      <c r="GE389" s="72"/>
      <c r="GF389" s="72"/>
      <c r="GG389" s="72"/>
      <c r="GH389" s="72"/>
      <c r="GI389" s="72"/>
      <c r="GJ389" s="72"/>
      <c r="GK389" s="72"/>
      <c r="GL389" s="72"/>
      <c r="GM389" s="72"/>
      <c r="GN389" s="72"/>
      <c r="GO389" s="72"/>
      <c r="GP389" s="72"/>
      <c r="GQ389" s="72"/>
      <c r="GR389" s="72"/>
      <c r="GS389" s="72"/>
      <c r="GT389" s="72"/>
      <c r="GU389" s="72"/>
      <c r="GV389" s="72"/>
      <c r="GW389" s="72"/>
      <c r="GX389" s="72"/>
      <c r="GY389" s="72"/>
      <c r="GZ389" s="72"/>
      <c r="HA389" s="72"/>
      <c r="HB389" s="72"/>
      <c r="HC389" s="72"/>
      <c r="HD389" s="72"/>
      <c r="HE389" s="72"/>
      <c r="HF389" s="72"/>
      <c r="HG389" s="72"/>
      <c r="HH389" s="72"/>
      <c r="HI389" s="72"/>
      <c r="HJ389" s="72"/>
      <c r="HK389" s="72"/>
      <c r="HL389" s="72"/>
      <c r="HM389" s="72"/>
      <c r="HN389" s="72"/>
      <c r="HO389" s="72"/>
      <c r="HP389" s="72"/>
      <c r="HQ389" s="72"/>
      <c r="HR389" s="72"/>
      <c r="HS389" s="72"/>
      <c r="HT389" s="72"/>
      <c r="HU389" s="72"/>
      <c r="HV389" s="72"/>
      <c r="HW389" s="72"/>
      <c r="HX389" s="72"/>
      <c r="HY389" s="72"/>
      <c r="HZ389" s="72"/>
      <c r="IA389" s="72"/>
      <c r="IB389" s="72"/>
      <c r="IC389" s="72"/>
      <c r="ID389" s="72"/>
      <c r="IE389" s="72"/>
      <c r="IF389" s="72"/>
      <c r="IG389" s="72"/>
      <c r="IH389" s="72"/>
      <c r="II389" s="72"/>
      <c r="IJ389" s="72"/>
      <c r="IK389" s="72"/>
      <c r="IL389" s="72"/>
      <c r="IM389" s="72"/>
      <c r="IN389" s="72"/>
      <c r="IO389" s="72"/>
      <c r="IP389" s="72"/>
      <c r="IQ389" s="72"/>
      <c r="IR389" s="72"/>
      <c r="IS389" s="72"/>
      <c r="IT389" s="72"/>
      <c r="IU389" s="72"/>
      <c r="IV389" s="72"/>
      <c r="IW389" s="72"/>
    </row>
    <row r="390" customFormat="false" ht="12" hidden="false" customHeight="false" outlineLevel="0" collapsed="false">
      <c r="A390" s="72"/>
      <c r="B390" s="72"/>
      <c r="C390" s="72"/>
      <c r="D390" s="72"/>
      <c r="E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  <c r="FA390" s="72"/>
      <c r="FB390" s="72"/>
      <c r="FC390" s="72"/>
      <c r="FD390" s="72"/>
      <c r="FE390" s="72"/>
      <c r="FF390" s="72"/>
      <c r="FG390" s="72"/>
      <c r="FH390" s="72"/>
      <c r="FI390" s="72"/>
      <c r="FJ390" s="72"/>
      <c r="FK390" s="72"/>
      <c r="FL390" s="72"/>
      <c r="FM390" s="72"/>
      <c r="FN390" s="72"/>
      <c r="FO390" s="72"/>
      <c r="FP390" s="72"/>
      <c r="FQ390" s="72"/>
      <c r="FR390" s="72"/>
      <c r="FS390" s="72"/>
      <c r="FT390" s="72"/>
      <c r="FU390" s="72"/>
      <c r="FV390" s="72"/>
      <c r="FW390" s="72"/>
      <c r="FX390" s="72"/>
      <c r="FY390" s="72"/>
      <c r="FZ390" s="72"/>
      <c r="GA390" s="72"/>
      <c r="GB390" s="72"/>
      <c r="GC390" s="72"/>
      <c r="GD390" s="72"/>
      <c r="GE390" s="72"/>
      <c r="GF390" s="72"/>
      <c r="GG390" s="72"/>
      <c r="GH390" s="72"/>
      <c r="GI390" s="72"/>
      <c r="GJ390" s="72"/>
      <c r="GK390" s="72"/>
      <c r="GL390" s="72"/>
      <c r="GM390" s="72"/>
      <c r="GN390" s="72"/>
      <c r="GO390" s="72"/>
      <c r="GP390" s="72"/>
      <c r="GQ390" s="72"/>
      <c r="GR390" s="72"/>
      <c r="GS390" s="72"/>
      <c r="GT390" s="72"/>
      <c r="GU390" s="72"/>
      <c r="GV390" s="72"/>
      <c r="GW390" s="72"/>
      <c r="GX390" s="72"/>
      <c r="GY390" s="72"/>
      <c r="GZ390" s="72"/>
      <c r="HA390" s="72"/>
      <c r="HB390" s="72"/>
      <c r="HC390" s="72"/>
      <c r="HD390" s="72"/>
      <c r="HE390" s="72"/>
      <c r="HF390" s="72"/>
      <c r="HG390" s="72"/>
      <c r="HH390" s="72"/>
      <c r="HI390" s="72"/>
      <c r="HJ390" s="72"/>
      <c r="HK390" s="72"/>
      <c r="HL390" s="72"/>
      <c r="HM390" s="72"/>
      <c r="HN390" s="72"/>
      <c r="HO390" s="72"/>
      <c r="HP390" s="72"/>
      <c r="HQ390" s="72"/>
      <c r="HR390" s="72"/>
      <c r="HS390" s="72"/>
      <c r="HT390" s="72"/>
      <c r="HU390" s="72"/>
      <c r="HV390" s="72"/>
      <c r="HW390" s="72"/>
      <c r="HX390" s="72"/>
      <c r="HY390" s="72"/>
      <c r="HZ390" s="72"/>
      <c r="IA390" s="72"/>
      <c r="IB390" s="72"/>
      <c r="IC390" s="72"/>
      <c r="ID390" s="72"/>
      <c r="IE390" s="72"/>
      <c r="IF390" s="72"/>
      <c r="IG390" s="72"/>
      <c r="IH390" s="72"/>
      <c r="II390" s="72"/>
      <c r="IJ390" s="72"/>
      <c r="IK390" s="72"/>
      <c r="IL390" s="72"/>
      <c r="IM390" s="72"/>
      <c r="IN390" s="72"/>
      <c r="IO390" s="72"/>
      <c r="IP390" s="72"/>
      <c r="IQ390" s="72"/>
      <c r="IR390" s="72"/>
      <c r="IS390" s="72"/>
      <c r="IT390" s="72"/>
      <c r="IU390" s="72"/>
      <c r="IV390" s="72"/>
      <c r="IW390" s="72"/>
    </row>
    <row r="391" customFormat="false" ht="12" hidden="false" customHeight="false" outlineLevel="0" collapsed="false">
      <c r="A391" s="72"/>
      <c r="B391" s="72"/>
      <c r="C391" s="72"/>
      <c r="D391" s="72"/>
      <c r="E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72"/>
      <c r="DV391" s="72"/>
      <c r="DW391" s="72"/>
      <c r="DX391" s="72"/>
      <c r="DY391" s="72"/>
      <c r="DZ391" s="72"/>
      <c r="EA391" s="72"/>
      <c r="EB391" s="72"/>
      <c r="EC391" s="72"/>
      <c r="ED391" s="72"/>
      <c r="EE391" s="72"/>
      <c r="EF391" s="72"/>
      <c r="EG391" s="72"/>
      <c r="EH391" s="72"/>
      <c r="EI391" s="72"/>
      <c r="EJ391" s="72"/>
      <c r="EK391" s="7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  <c r="EY391" s="72"/>
      <c r="EZ391" s="72"/>
      <c r="FA391" s="72"/>
      <c r="FB391" s="72"/>
      <c r="FC391" s="72"/>
      <c r="FD391" s="72"/>
      <c r="FE391" s="72"/>
      <c r="FF391" s="72"/>
      <c r="FG391" s="72"/>
      <c r="FH391" s="72"/>
      <c r="FI391" s="72"/>
      <c r="FJ391" s="72"/>
      <c r="FK391" s="72"/>
      <c r="FL391" s="72"/>
      <c r="FM391" s="72"/>
      <c r="FN391" s="72"/>
      <c r="FO391" s="72"/>
      <c r="FP391" s="72"/>
      <c r="FQ391" s="72"/>
      <c r="FR391" s="72"/>
      <c r="FS391" s="72"/>
      <c r="FT391" s="72"/>
      <c r="FU391" s="72"/>
      <c r="FV391" s="72"/>
      <c r="FW391" s="72"/>
      <c r="FX391" s="72"/>
      <c r="FY391" s="72"/>
      <c r="FZ391" s="72"/>
      <c r="GA391" s="72"/>
      <c r="GB391" s="72"/>
      <c r="GC391" s="72"/>
      <c r="GD391" s="72"/>
      <c r="GE391" s="72"/>
      <c r="GF391" s="72"/>
      <c r="GG391" s="72"/>
      <c r="GH391" s="72"/>
      <c r="GI391" s="72"/>
      <c r="GJ391" s="72"/>
      <c r="GK391" s="72"/>
      <c r="GL391" s="72"/>
      <c r="GM391" s="72"/>
      <c r="GN391" s="72"/>
      <c r="GO391" s="72"/>
      <c r="GP391" s="72"/>
      <c r="GQ391" s="72"/>
      <c r="GR391" s="72"/>
      <c r="GS391" s="72"/>
      <c r="GT391" s="72"/>
      <c r="GU391" s="72"/>
      <c r="GV391" s="72"/>
      <c r="GW391" s="72"/>
      <c r="GX391" s="72"/>
      <c r="GY391" s="72"/>
      <c r="GZ391" s="72"/>
      <c r="HA391" s="72"/>
      <c r="HB391" s="72"/>
      <c r="HC391" s="72"/>
      <c r="HD391" s="72"/>
      <c r="HE391" s="72"/>
      <c r="HF391" s="72"/>
      <c r="HG391" s="72"/>
      <c r="HH391" s="72"/>
      <c r="HI391" s="72"/>
      <c r="HJ391" s="72"/>
      <c r="HK391" s="72"/>
      <c r="HL391" s="72"/>
      <c r="HM391" s="72"/>
      <c r="HN391" s="72"/>
      <c r="HO391" s="72"/>
      <c r="HP391" s="72"/>
      <c r="HQ391" s="72"/>
      <c r="HR391" s="72"/>
      <c r="HS391" s="72"/>
      <c r="HT391" s="72"/>
      <c r="HU391" s="72"/>
      <c r="HV391" s="72"/>
      <c r="HW391" s="72"/>
      <c r="HX391" s="72"/>
      <c r="HY391" s="72"/>
      <c r="HZ391" s="72"/>
      <c r="IA391" s="72"/>
      <c r="IB391" s="72"/>
      <c r="IC391" s="72"/>
      <c r="ID391" s="72"/>
      <c r="IE391" s="72"/>
      <c r="IF391" s="72"/>
      <c r="IG391" s="72"/>
      <c r="IH391" s="72"/>
      <c r="II391" s="72"/>
      <c r="IJ391" s="72"/>
      <c r="IK391" s="72"/>
      <c r="IL391" s="72"/>
      <c r="IM391" s="72"/>
      <c r="IN391" s="72"/>
      <c r="IO391" s="72"/>
      <c r="IP391" s="72"/>
      <c r="IQ391" s="72"/>
      <c r="IR391" s="72"/>
      <c r="IS391" s="72"/>
      <c r="IT391" s="72"/>
      <c r="IU391" s="72"/>
      <c r="IV391" s="72"/>
      <c r="IW391" s="72"/>
    </row>
    <row r="392" customFormat="false" ht="12" hidden="false" customHeight="false" outlineLevel="0" collapsed="false">
      <c r="A392" s="72"/>
      <c r="B392" s="72"/>
      <c r="C392" s="72"/>
      <c r="D392" s="72"/>
      <c r="E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  <c r="EY392" s="72"/>
      <c r="EZ392" s="72"/>
      <c r="FA392" s="72"/>
      <c r="FB392" s="72"/>
      <c r="FC392" s="72"/>
      <c r="FD392" s="72"/>
      <c r="FE392" s="72"/>
      <c r="FF392" s="72"/>
      <c r="FG392" s="72"/>
      <c r="FH392" s="72"/>
      <c r="FI392" s="72"/>
      <c r="FJ392" s="72"/>
      <c r="FK392" s="72"/>
      <c r="FL392" s="72"/>
      <c r="FM392" s="72"/>
      <c r="FN392" s="72"/>
      <c r="FO392" s="72"/>
      <c r="FP392" s="72"/>
      <c r="FQ392" s="72"/>
      <c r="FR392" s="72"/>
      <c r="FS392" s="72"/>
      <c r="FT392" s="72"/>
      <c r="FU392" s="72"/>
      <c r="FV392" s="72"/>
      <c r="FW392" s="72"/>
      <c r="FX392" s="72"/>
      <c r="FY392" s="72"/>
      <c r="FZ392" s="72"/>
      <c r="GA392" s="72"/>
      <c r="GB392" s="72"/>
      <c r="GC392" s="72"/>
      <c r="GD392" s="72"/>
      <c r="GE392" s="72"/>
      <c r="GF392" s="72"/>
      <c r="GG392" s="72"/>
      <c r="GH392" s="72"/>
      <c r="GI392" s="72"/>
      <c r="GJ392" s="72"/>
      <c r="GK392" s="72"/>
      <c r="GL392" s="72"/>
      <c r="GM392" s="72"/>
      <c r="GN392" s="72"/>
      <c r="GO392" s="72"/>
      <c r="GP392" s="72"/>
      <c r="GQ392" s="72"/>
      <c r="GR392" s="72"/>
      <c r="GS392" s="72"/>
      <c r="GT392" s="72"/>
      <c r="GU392" s="72"/>
      <c r="GV392" s="72"/>
      <c r="GW392" s="72"/>
      <c r="GX392" s="72"/>
      <c r="GY392" s="72"/>
      <c r="GZ392" s="72"/>
      <c r="HA392" s="72"/>
      <c r="HB392" s="72"/>
      <c r="HC392" s="72"/>
      <c r="HD392" s="72"/>
      <c r="HE392" s="72"/>
      <c r="HF392" s="72"/>
      <c r="HG392" s="72"/>
      <c r="HH392" s="72"/>
      <c r="HI392" s="72"/>
      <c r="HJ392" s="72"/>
      <c r="HK392" s="72"/>
      <c r="HL392" s="72"/>
      <c r="HM392" s="72"/>
      <c r="HN392" s="72"/>
      <c r="HO392" s="72"/>
      <c r="HP392" s="72"/>
      <c r="HQ392" s="72"/>
      <c r="HR392" s="72"/>
      <c r="HS392" s="72"/>
      <c r="HT392" s="72"/>
      <c r="HU392" s="72"/>
      <c r="HV392" s="72"/>
      <c r="HW392" s="72"/>
      <c r="HX392" s="72"/>
      <c r="HY392" s="72"/>
      <c r="HZ392" s="72"/>
      <c r="IA392" s="72"/>
      <c r="IB392" s="72"/>
      <c r="IC392" s="72"/>
      <c r="ID392" s="72"/>
      <c r="IE392" s="72"/>
      <c r="IF392" s="72"/>
      <c r="IG392" s="72"/>
      <c r="IH392" s="72"/>
      <c r="II392" s="72"/>
      <c r="IJ392" s="72"/>
      <c r="IK392" s="72"/>
      <c r="IL392" s="72"/>
      <c r="IM392" s="72"/>
      <c r="IN392" s="72"/>
      <c r="IO392" s="72"/>
      <c r="IP392" s="72"/>
      <c r="IQ392" s="72"/>
      <c r="IR392" s="72"/>
      <c r="IS392" s="72"/>
      <c r="IT392" s="72"/>
      <c r="IU392" s="72"/>
      <c r="IV392" s="72"/>
      <c r="IW392" s="72"/>
    </row>
    <row r="393" customFormat="false" ht="12" hidden="false" customHeight="false" outlineLevel="0" collapsed="false">
      <c r="A393" s="72"/>
      <c r="B393" s="72"/>
      <c r="C393" s="72"/>
      <c r="D393" s="72"/>
      <c r="E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72"/>
      <c r="DV393" s="72"/>
      <c r="DW393" s="72"/>
      <c r="DX393" s="72"/>
      <c r="DY393" s="72"/>
      <c r="DZ393" s="72"/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  <c r="EY393" s="72"/>
      <c r="EZ393" s="72"/>
      <c r="FA393" s="72"/>
      <c r="FB393" s="72"/>
      <c r="FC393" s="72"/>
      <c r="FD393" s="72"/>
      <c r="FE393" s="72"/>
      <c r="FF393" s="72"/>
      <c r="FG393" s="72"/>
      <c r="FH393" s="72"/>
      <c r="FI393" s="72"/>
      <c r="FJ393" s="72"/>
      <c r="FK393" s="72"/>
      <c r="FL393" s="72"/>
      <c r="FM393" s="72"/>
      <c r="FN393" s="72"/>
      <c r="FO393" s="72"/>
      <c r="FP393" s="72"/>
      <c r="FQ393" s="72"/>
      <c r="FR393" s="72"/>
      <c r="FS393" s="72"/>
      <c r="FT393" s="72"/>
      <c r="FU393" s="72"/>
      <c r="FV393" s="72"/>
      <c r="FW393" s="72"/>
      <c r="FX393" s="72"/>
      <c r="FY393" s="72"/>
      <c r="FZ393" s="72"/>
      <c r="GA393" s="72"/>
      <c r="GB393" s="72"/>
      <c r="GC393" s="72"/>
      <c r="GD393" s="72"/>
      <c r="GE393" s="72"/>
      <c r="GF393" s="72"/>
      <c r="GG393" s="72"/>
      <c r="GH393" s="72"/>
      <c r="GI393" s="72"/>
      <c r="GJ393" s="72"/>
      <c r="GK393" s="72"/>
      <c r="GL393" s="72"/>
      <c r="GM393" s="72"/>
      <c r="GN393" s="72"/>
      <c r="GO393" s="72"/>
      <c r="GP393" s="72"/>
      <c r="GQ393" s="72"/>
      <c r="GR393" s="72"/>
      <c r="GS393" s="72"/>
      <c r="GT393" s="72"/>
      <c r="GU393" s="72"/>
      <c r="GV393" s="72"/>
      <c r="GW393" s="72"/>
      <c r="GX393" s="72"/>
      <c r="GY393" s="72"/>
      <c r="GZ393" s="72"/>
      <c r="HA393" s="72"/>
      <c r="HB393" s="72"/>
      <c r="HC393" s="72"/>
      <c r="HD393" s="72"/>
      <c r="HE393" s="72"/>
      <c r="HF393" s="72"/>
      <c r="HG393" s="72"/>
      <c r="HH393" s="72"/>
      <c r="HI393" s="72"/>
      <c r="HJ393" s="72"/>
      <c r="HK393" s="72"/>
      <c r="HL393" s="72"/>
      <c r="HM393" s="72"/>
      <c r="HN393" s="72"/>
      <c r="HO393" s="72"/>
      <c r="HP393" s="72"/>
      <c r="HQ393" s="72"/>
      <c r="HR393" s="72"/>
      <c r="HS393" s="72"/>
      <c r="HT393" s="72"/>
      <c r="HU393" s="72"/>
      <c r="HV393" s="72"/>
      <c r="HW393" s="72"/>
      <c r="HX393" s="72"/>
      <c r="HY393" s="72"/>
      <c r="HZ393" s="72"/>
      <c r="IA393" s="72"/>
      <c r="IB393" s="72"/>
      <c r="IC393" s="72"/>
      <c r="ID393" s="72"/>
      <c r="IE393" s="72"/>
      <c r="IF393" s="72"/>
      <c r="IG393" s="72"/>
      <c r="IH393" s="72"/>
      <c r="II393" s="72"/>
      <c r="IJ393" s="72"/>
      <c r="IK393" s="72"/>
      <c r="IL393" s="72"/>
      <c r="IM393" s="72"/>
      <c r="IN393" s="72"/>
      <c r="IO393" s="72"/>
      <c r="IP393" s="72"/>
      <c r="IQ393" s="72"/>
      <c r="IR393" s="72"/>
      <c r="IS393" s="72"/>
      <c r="IT393" s="72"/>
      <c r="IU393" s="72"/>
      <c r="IV393" s="72"/>
      <c r="IW393" s="72"/>
    </row>
    <row r="394" customFormat="false" ht="12" hidden="false" customHeight="false" outlineLevel="0" collapsed="false">
      <c r="A394" s="72"/>
      <c r="B394" s="72"/>
      <c r="C394" s="72"/>
      <c r="D394" s="72"/>
      <c r="E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  <c r="FA394" s="72"/>
      <c r="FB394" s="72"/>
      <c r="FC394" s="72"/>
      <c r="FD394" s="72"/>
      <c r="FE394" s="72"/>
      <c r="FF394" s="72"/>
      <c r="FG394" s="72"/>
      <c r="FH394" s="72"/>
      <c r="FI394" s="72"/>
      <c r="FJ394" s="72"/>
      <c r="FK394" s="72"/>
      <c r="FL394" s="72"/>
      <c r="FM394" s="72"/>
      <c r="FN394" s="72"/>
      <c r="FO394" s="72"/>
      <c r="FP394" s="72"/>
      <c r="FQ394" s="72"/>
      <c r="FR394" s="72"/>
      <c r="FS394" s="72"/>
      <c r="FT394" s="72"/>
      <c r="FU394" s="72"/>
      <c r="FV394" s="72"/>
      <c r="FW394" s="72"/>
      <c r="FX394" s="72"/>
      <c r="FY394" s="72"/>
      <c r="FZ394" s="72"/>
      <c r="GA394" s="72"/>
      <c r="GB394" s="72"/>
      <c r="GC394" s="72"/>
      <c r="GD394" s="72"/>
      <c r="GE394" s="72"/>
      <c r="GF394" s="72"/>
      <c r="GG394" s="72"/>
      <c r="GH394" s="72"/>
      <c r="GI394" s="72"/>
      <c r="GJ394" s="72"/>
      <c r="GK394" s="72"/>
      <c r="GL394" s="72"/>
      <c r="GM394" s="72"/>
      <c r="GN394" s="72"/>
      <c r="GO394" s="72"/>
      <c r="GP394" s="72"/>
      <c r="GQ394" s="72"/>
      <c r="GR394" s="72"/>
      <c r="GS394" s="72"/>
      <c r="GT394" s="72"/>
      <c r="GU394" s="72"/>
      <c r="GV394" s="72"/>
      <c r="GW394" s="72"/>
      <c r="GX394" s="72"/>
      <c r="GY394" s="72"/>
      <c r="GZ394" s="72"/>
      <c r="HA394" s="72"/>
      <c r="HB394" s="72"/>
      <c r="HC394" s="72"/>
      <c r="HD394" s="72"/>
      <c r="HE394" s="72"/>
      <c r="HF394" s="72"/>
      <c r="HG394" s="72"/>
      <c r="HH394" s="72"/>
      <c r="HI394" s="72"/>
      <c r="HJ394" s="72"/>
      <c r="HK394" s="72"/>
      <c r="HL394" s="72"/>
      <c r="HM394" s="72"/>
      <c r="HN394" s="72"/>
      <c r="HO394" s="72"/>
      <c r="HP394" s="72"/>
      <c r="HQ394" s="72"/>
      <c r="HR394" s="72"/>
      <c r="HS394" s="72"/>
      <c r="HT394" s="72"/>
      <c r="HU394" s="72"/>
      <c r="HV394" s="72"/>
      <c r="HW394" s="72"/>
      <c r="HX394" s="72"/>
      <c r="HY394" s="72"/>
      <c r="HZ394" s="72"/>
      <c r="IA394" s="72"/>
      <c r="IB394" s="72"/>
      <c r="IC394" s="72"/>
      <c r="ID394" s="72"/>
      <c r="IE394" s="72"/>
      <c r="IF394" s="72"/>
      <c r="IG394" s="72"/>
      <c r="IH394" s="72"/>
      <c r="II394" s="72"/>
      <c r="IJ394" s="72"/>
      <c r="IK394" s="72"/>
      <c r="IL394" s="72"/>
      <c r="IM394" s="72"/>
      <c r="IN394" s="72"/>
      <c r="IO394" s="72"/>
      <c r="IP394" s="72"/>
      <c r="IQ394" s="72"/>
      <c r="IR394" s="72"/>
      <c r="IS394" s="72"/>
      <c r="IT394" s="72"/>
      <c r="IU394" s="72"/>
      <c r="IV394" s="72"/>
      <c r="IW394" s="72"/>
    </row>
    <row r="395" customFormat="false" ht="12" hidden="false" customHeight="false" outlineLevel="0" collapsed="false">
      <c r="A395" s="72"/>
      <c r="B395" s="72"/>
      <c r="C395" s="72"/>
      <c r="D395" s="72"/>
      <c r="E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72"/>
      <c r="DV395" s="72"/>
      <c r="DW395" s="72"/>
      <c r="DX395" s="72"/>
      <c r="DY395" s="72"/>
      <c r="DZ395" s="72"/>
      <c r="EA395" s="72"/>
      <c r="EB395" s="72"/>
      <c r="EC395" s="72"/>
      <c r="ED395" s="72"/>
      <c r="EE395" s="72"/>
      <c r="EF395" s="72"/>
      <c r="EG395" s="72"/>
      <c r="EH395" s="72"/>
      <c r="EI395" s="72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72"/>
      <c r="EU395" s="72"/>
      <c r="EV395" s="72"/>
      <c r="EW395" s="72"/>
      <c r="EX395" s="72"/>
      <c r="EY395" s="72"/>
      <c r="EZ395" s="72"/>
      <c r="FA395" s="72"/>
      <c r="FB395" s="72"/>
      <c r="FC395" s="72"/>
      <c r="FD395" s="72"/>
      <c r="FE395" s="72"/>
      <c r="FF395" s="72"/>
      <c r="FG395" s="72"/>
      <c r="FH395" s="72"/>
      <c r="FI395" s="72"/>
      <c r="FJ395" s="72"/>
      <c r="FK395" s="72"/>
      <c r="FL395" s="72"/>
      <c r="FM395" s="72"/>
      <c r="FN395" s="72"/>
      <c r="FO395" s="72"/>
      <c r="FP395" s="72"/>
      <c r="FQ395" s="72"/>
      <c r="FR395" s="72"/>
      <c r="FS395" s="72"/>
      <c r="FT395" s="72"/>
      <c r="FU395" s="72"/>
      <c r="FV395" s="72"/>
      <c r="FW395" s="72"/>
      <c r="FX395" s="72"/>
      <c r="FY395" s="72"/>
      <c r="FZ395" s="72"/>
      <c r="GA395" s="72"/>
      <c r="GB395" s="72"/>
      <c r="GC395" s="72"/>
      <c r="GD395" s="72"/>
      <c r="GE395" s="72"/>
      <c r="GF395" s="72"/>
      <c r="GG395" s="72"/>
      <c r="GH395" s="72"/>
      <c r="GI395" s="72"/>
      <c r="GJ395" s="72"/>
      <c r="GK395" s="72"/>
      <c r="GL395" s="72"/>
      <c r="GM395" s="72"/>
      <c r="GN395" s="72"/>
      <c r="GO395" s="72"/>
      <c r="GP395" s="72"/>
      <c r="GQ395" s="72"/>
      <c r="GR395" s="72"/>
      <c r="GS395" s="72"/>
      <c r="GT395" s="72"/>
      <c r="GU395" s="72"/>
      <c r="GV395" s="72"/>
      <c r="GW395" s="72"/>
      <c r="GX395" s="72"/>
      <c r="GY395" s="72"/>
      <c r="GZ395" s="72"/>
      <c r="HA395" s="72"/>
      <c r="HB395" s="72"/>
      <c r="HC395" s="72"/>
      <c r="HD395" s="72"/>
      <c r="HE395" s="72"/>
      <c r="HF395" s="72"/>
      <c r="HG395" s="72"/>
      <c r="HH395" s="72"/>
      <c r="HI395" s="72"/>
      <c r="HJ395" s="72"/>
      <c r="HK395" s="72"/>
      <c r="HL395" s="72"/>
      <c r="HM395" s="72"/>
      <c r="HN395" s="72"/>
      <c r="HO395" s="72"/>
      <c r="HP395" s="72"/>
      <c r="HQ395" s="72"/>
      <c r="HR395" s="72"/>
      <c r="HS395" s="72"/>
      <c r="HT395" s="72"/>
      <c r="HU395" s="72"/>
      <c r="HV395" s="72"/>
      <c r="HW395" s="72"/>
      <c r="HX395" s="72"/>
      <c r="HY395" s="72"/>
      <c r="HZ395" s="72"/>
      <c r="IA395" s="72"/>
      <c r="IB395" s="72"/>
      <c r="IC395" s="72"/>
      <c r="ID395" s="72"/>
      <c r="IE395" s="72"/>
      <c r="IF395" s="72"/>
      <c r="IG395" s="72"/>
      <c r="IH395" s="72"/>
      <c r="II395" s="72"/>
      <c r="IJ395" s="72"/>
      <c r="IK395" s="72"/>
      <c r="IL395" s="72"/>
      <c r="IM395" s="72"/>
      <c r="IN395" s="72"/>
      <c r="IO395" s="72"/>
      <c r="IP395" s="72"/>
      <c r="IQ395" s="72"/>
      <c r="IR395" s="72"/>
      <c r="IS395" s="72"/>
      <c r="IT395" s="72"/>
      <c r="IU395" s="72"/>
      <c r="IV395" s="72"/>
      <c r="IW395" s="72"/>
    </row>
    <row r="396" customFormat="false" ht="12" hidden="false" customHeight="false" outlineLevel="0" collapsed="false">
      <c r="A396" s="72"/>
      <c r="B396" s="72"/>
      <c r="C396" s="72"/>
      <c r="D396" s="72"/>
      <c r="E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  <c r="DI396" s="72"/>
      <c r="DJ396" s="72"/>
      <c r="DK396" s="72"/>
      <c r="DL396" s="72"/>
      <c r="DM396" s="72"/>
      <c r="DN396" s="72"/>
      <c r="DO396" s="72"/>
      <c r="DP396" s="72"/>
      <c r="DQ396" s="72"/>
      <c r="DR396" s="72"/>
      <c r="DS396" s="72"/>
      <c r="DT396" s="72"/>
      <c r="DU396" s="72"/>
      <c r="DV396" s="72"/>
      <c r="DW396" s="72"/>
      <c r="DX396" s="72"/>
      <c r="DY396" s="72"/>
      <c r="DZ396" s="72"/>
      <c r="EA396" s="72"/>
      <c r="EB396" s="72"/>
      <c r="EC396" s="72"/>
      <c r="ED396" s="72"/>
      <c r="EE396" s="72"/>
      <c r="EF396" s="72"/>
      <c r="EG396" s="72"/>
      <c r="EH396" s="72"/>
      <c r="EI396" s="72"/>
      <c r="EJ396" s="72"/>
      <c r="EK396" s="72"/>
      <c r="EL396" s="72"/>
      <c r="EM396" s="72"/>
      <c r="EN396" s="72"/>
      <c r="EO396" s="72"/>
      <c r="EP396" s="72"/>
      <c r="EQ396" s="72"/>
      <c r="ER396" s="72"/>
      <c r="ES396" s="72"/>
      <c r="ET396" s="72"/>
      <c r="EU396" s="72"/>
      <c r="EV396" s="72"/>
      <c r="EW396" s="72"/>
      <c r="EX396" s="72"/>
      <c r="EY396" s="72"/>
      <c r="EZ396" s="72"/>
      <c r="FA396" s="72"/>
      <c r="FB396" s="72"/>
      <c r="FC396" s="72"/>
      <c r="FD396" s="72"/>
      <c r="FE396" s="72"/>
      <c r="FF396" s="72"/>
      <c r="FG396" s="72"/>
      <c r="FH396" s="72"/>
      <c r="FI396" s="72"/>
      <c r="FJ396" s="72"/>
      <c r="FK396" s="72"/>
      <c r="FL396" s="72"/>
      <c r="FM396" s="72"/>
      <c r="FN396" s="72"/>
      <c r="FO396" s="72"/>
      <c r="FP396" s="72"/>
      <c r="FQ396" s="72"/>
      <c r="FR396" s="72"/>
      <c r="FS396" s="72"/>
      <c r="FT396" s="72"/>
      <c r="FU396" s="72"/>
      <c r="FV396" s="72"/>
      <c r="FW396" s="72"/>
      <c r="FX396" s="72"/>
      <c r="FY396" s="72"/>
      <c r="FZ396" s="72"/>
      <c r="GA396" s="72"/>
      <c r="GB396" s="72"/>
      <c r="GC396" s="72"/>
      <c r="GD396" s="72"/>
      <c r="GE396" s="72"/>
      <c r="GF396" s="72"/>
      <c r="GG396" s="72"/>
      <c r="GH396" s="72"/>
      <c r="GI396" s="72"/>
      <c r="GJ396" s="72"/>
      <c r="GK396" s="72"/>
      <c r="GL396" s="72"/>
      <c r="GM396" s="72"/>
      <c r="GN396" s="72"/>
      <c r="GO396" s="72"/>
      <c r="GP396" s="72"/>
      <c r="GQ396" s="72"/>
      <c r="GR396" s="72"/>
      <c r="GS396" s="72"/>
      <c r="GT396" s="72"/>
      <c r="GU396" s="72"/>
      <c r="GV396" s="72"/>
      <c r="GW396" s="72"/>
      <c r="GX396" s="72"/>
      <c r="GY396" s="72"/>
      <c r="GZ396" s="72"/>
      <c r="HA396" s="72"/>
      <c r="HB396" s="72"/>
      <c r="HC396" s="72"/>
      <c r="HD396" s="72"/>
      <c r="HE396" s="72"/>
      <c r="HF396" s="72"/>
      <c r="HG396" s="72"/>
      <c r="HH396" s="72"/>
      <c r="HI396" s="72"/>
      <c r="HJ396" s="72"/>
      <c r="HK396" s="72"/>
      <c r="HL396" s="72"/>
      <c r="HM396" s="72"/>
      <c r="HN396" s="72"/>
      <c r="HO396" s="72"/>
      <c r="HP396" s="72"/>
      <c r="HQ396" s="72"/>
      <c r="HR396" s="72"/>
      <c r="HS396" s="72"/>
      <c r="HT396" s="72"/>
      <c r="HU396" s="72"/>
      <c r="HV396" s="72"/>
      <c r="HW396" s="72"/>
      <c r="HX396" s="72"/>
      <c r="HY396" s="72"/>
      <c r="HZ396" s="72"/>
      <c r="IA396" s="72"/>
      <c r="IB396" s="72"/>
      <c r="IC396" s="72"/>
      <c r="ID396" s="72"/>
      <c r="IE396" s="72"/>
      <c r="IF396" s="72"/>
      <c r="IG396" s="72"/>
      <c r="IH396" s="72"/>
      <c r="II396" s="72"/>
      <c r="IJ396" s="72"/>
      <c r="IK396" s="72"/>
      <c r="IL396" s="72"/>
      <c r="IM396" s="72"/>
      <c r="IN396" s="72"/>
      <c r="IO396" s="72"/>
      <c r="IP396" s="72"/>
      <c r="IQ396" s="72"/>
      <c r="IR396" s="72"/>
      <c r="IS396" s="72"/>
      <c r="IT396" s="72"/>
      <c r="IU396" s="72"/>
      <c r="IV396" s="72"/>
      <c r="IW396" s="72"/>
    </row>
    <row r="397" customFormat="false" ht="12" hidden="false" customHeight="false" outlineLevel="0" collapsed="false">
      <c r="A397" s="72"/>
      <c r="B397" s="72"/>
      <c r="C397" s="72"/>
      <c r="D397" s="72"/>
      <c r="E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72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72"/>
      <c r="DV397" s="72"/>
      <c r="DW397" s="72"/>
      <c r="DX397" s="72"/>
      <c r="DY397" s="72"/>
      <c r="DZ397" s="72"/>
      <c r="EA397" s="72"/>
      <c r="EB397" s="72"/>
      <c r="EC397" s="72"/>
      <c r="ED397" s="72"/>
      <c r="EE397" s="72"/>
      <c r="EF397" s="72"/>
      <c r="EG397" s="72"/>
      <c r="EH397" s="72"/>
      <c r="EI397" s="72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  <c r="EY397" s="72"/>
      <c r="EZ397" s="72"/>
      <c r="FA397" s="72"/>
      <c r="FB397" s="72"/>
      <c r="FC397" s="72"/>
      <c r="FD397" s="72"/>
      <c r="FE397" s="72"/>
      <c r="FF397" s="72"/>
      <c r="FG397" s="72"/>
      <c r="FH397" s="72"/>
      <c r="FI397" s="72"/>
      <c r="FJ397" s="72"/>
      <c r="FK397" s="72"/>
      <c r="FL397" s="72"/>
      <c r="FM397" s="72"/>
      <c r="FN397" s="72"/>
      <c r="FO397" s="72"/>
      <c r="FP397" s="72"/>
      <c r="FQ397" s="72"/>
      <c r="FR397" s="72"/>
      <c r="FS397" s="72"/>
      <c r="FT397" s="72"/>
      <c r="FU397" s="72"/>
      <c r="FV397" s="72"/>
      <c r="FW397" s="72"/>
      <c r="FX397" s="72"/>
      <c r="FY397" s="72"/>
      <c r="FZ397" s="72"/>
      <c r="GA397" s="72"/>
      <c r="GB397" s="72"/>
      <c r="GC397" s="72"/>
      <c r="GD397" s="72"/>
      <c r="GE397" s="72"/>
      <c r="GF397" s="72"/>
      <c r="GG397" s="72"/>
      <c r="GH397" s="72"/>
      <c r="GI397" s="72"/>
      <c r="GJ397" s="72"/>
      <c r="GK397" s="72"/>
      <c r="GL397" s="72"/>
      <c r="GM397" s="72"/>
      <c r="GN397" s="72"/>
      <c r="GO397" s="72"/>
      <c r="GP397" s="72"/>
      <c r="GQ397" s="72"/>
      <c r="GR397" s="72"/>
      <c r="GS397" s="72"/>
      <c r="GT397" s="72"/>
      <c r="GU397" s="72"/>
      <c r="GV397" s="72"/>
      <c r="GW397" s="72"/>
      <c r="GX397" s="72"/>
      <c r="GY397" s="72"/>
      <c r="GZ397" s="72"/>
      <c r="HA397" s="72"/>
      <c r="HB397" s="72"/>
      <c r="HC397" s="72"/>
      <c r="HD397" s="72"/>
      <c r="HE397" s="72"/>
      <c r="HF397" s="72"/>
      <c r="HG397" s="72"/>
      <c r="HH397" s="72"/>
      <c r="HI397" s="72"/>
      <c r="HJ397" s="72"/>
      <c r="HK397" s="72"/>
      <c r="HL397" s="72"/>
      <c r="HM397" s="72"/>
      <c r="HN397" s="72"/>
      <c r="HO397" s="72"/>
      <c r="HP397" s="72"/>
      <c r="HQ397" s="72"/>
      <c r="HR397" s="72"/>
      <c r="HS397" s="72"/>
      <c r="HT397" s="72"/>
      <c r="HU397" s="72"/>
      <c r="HV397" s="72"/>
      <c r="HW397" s="72"/>
      <c r="HX397" s="72"/>
      <c r="HY397" s="72"/>
      <c r="HZ397" s="72"/>
      <c r="IA397" s="72"/>
      <c r="IB397" s="72"/>
      <c r="IC397" s="72"/>
      <c r="ID397" s="72"/>
      <c r="IE397" s="72"/>
      <c r="IF397" s="72"/>
      <c r="IG397" s="72"/>
      <c r="IH397" s="72"/>
      <c r="II397" s="72"/>
      <c r="IJ397" s="72"/>
      <c r="IK397" s="72"/>
      <c r="IL397" s="72"/>
      <c r="IM397" s="72"/>
      <c r="IN397" s="72"/>
      <c r="IO397" s="72"/>
      <c r="IP397" s="72"/>
      <c r="IQ397" s="72"/>
      <c r="IR397" s="72"/>
      <c r="IS397" s="72"/>
      <c r="IT397" s="72"/>
      <c r="IU397" s="72"/>
      <c r="IV397" s="72"/>
      <c r="IW397" s="72"/>
    </row>
    <row r="398" customFormat="false" ht="12" hidden="false" customHeight="false" outlineLevel="0" collapsed="false">
      <c r="A398" s="72"/>
      <c r="B398" s="72"/>
      <c r="C398" s="72"/>
      <c r="D398" s="72"/>
      <c r="E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  <c r="FA398" s="72"/>
      <c r="FB398" s="72"/>
      <c r="FC398" s="72"/>
      <c r="FD398" s="72"/>
      <c r="FE398" s="72"/>
      <c r="FF398" s="72"/>
      <c r="FG398" s="72"/>
      <c r="FH398" s="72"/>
      <c r="FI398" s="72"/>
      <c r="FJ398" s="72"/>
      <c r="FK398" s="72"/>
      <c r="FL398" s="72"/>
      <c r="FM398" s="72"/>
      <c r="FN398" s="72"/>
      <c r="FO398" s="72"/>
      <c r="FP398" s="72"/>
      <c r="FQ398" s="72"/>
      <c r="FR398" s="72"/>
      <c r="FS398" s="72"/>
      <c r="FT398" s="72"/>
      <c r="FU398" s="72"/>
      <c r="FV398" s="72"/>
      <c r="FW398" s="72"/>
      <c r="FX398" s="72"/>
      <c r="FY398" s="72"/>
      <c r="FZ398" s="72"/>
      <c r="GA398" s="72"/>
      <c r="GB398" s="72"/>
      <c r="GC398" s="72"/>
      <c r="GD398" s="72"/>
      <c r="GE398" s="72"/>
      <c r="GF398" s="72"/>
      <c r="GG398" s="72"/>
      <c r="GH398" s="72"/>
      <c r="GI398" s="72"/>
      <c r="GJ398" s="72"/>
      <c r="GK398" s="72"/>
      <c r="GL398" s="72"/>
      <c r="GM398" s="72"/>
      <c r="GN398" s="72"/>
      <c r="GO398" s="72"/>
      <c r="GP398" s="72"/>
      <c r="GQ398" s="72"/>
      <c r="GR398" s="72"/>
      <c r="GS398" s="72"/>
      <c r="GT398" s="72"/>
      <c r="GU398" s="72"/>
      <c r="GV398" s="72"/>
      <c r="GW398" s="72"/>
      <c r="GX398" s="72"/>
      <c r="GY398" s="72"/>
      <c r="GZ398" s="72"/>
      <c r="HA398" s="72"/>
      <c r="HB398" s="72"/>
      <c r="HC398" s="72"/>
      <c r="HD398" s="72"/>
      <c r="HE398" s="72"/>
      <c r="HF398" s="72"/>
      <c r="HG398" s="72"/>
      <c r="HH398" s="72"/>
      <c r="HI398" s="72"/>
      <c r="HJ398" s="72"/>
      <c r="HK398" s="72"/>
      <c r="HL398" s="72"/>
      <c r="HM398" s="72"/>
      <c r="HN398" s="72"/>
      <c r="HO398" s="72"/>
      <c r="HP398" s="72"/>
      <c r="HQ398" s="72"/>
      <c r="HR398" s="72"/>
      <c r="HS398" s="72"/>
      <c r="HT398" s="72"/>
      <c r="HU398" s="72"/>
      <c r="HV398" s="72"/>
      <c r="HW398" s="72"/>
      <c r="HX398" s="72"/>
      <c r="HY398" s="72"/>
      <c r="HZ398" s="72"/>
      <c r="IA398" s="72"/>
      <c r="IB398" s="72"/>
      <c r="IC398" s="72"/>
      <c r="ID398" s="72"/>
      <c r="IE398" s="72"/>
      <c r="IF398" s="72"/>
      <c r="IG398" s="72"/>
      <c r="IH398" s="72"/>
      <c r="II398" s="72"/>
      <c r="IJ398" s="72"/>
      <c r="IK398" s="72"/>
      <c r="IL398" s="72"/>
      <c r="IM398" s="72"/>
      <c r="IN398" s="72"/>
      <c r="IO398" s="72"/>
      <c r="IP398" s="72"/>
      <c r="IQ398" s="72"/>
      <c r="IR398" s="72"/>
      <c r="IS398" s="72"/>
      <c r="IT398" s="72"/>
      <c r="IU398" s="72"/>
      <c r="IV398" s="72"/>
      <c r="IW398" s="72"/>
    </row>
    <row r="399" customFormat="false" ht="12" hidden="false" customHeight="false" outlineLevel="0" collapsed="false">
      <c r="A399" s="72"/>
      <c r="B399" s="72"/>
      <c r="C399" s="72"/>
      <c r="D399" s="72"/>
      <c r="E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72"/>
      <c r="DV399" s="72"/>
      <c r="DW399" s="72"/>
      <c r="DX399" s="72"/>
      <c r="DY399" s="72"/>
      <c r="DZ399" s="72"/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  <c r="FA399" s="72"/>
      <c r="FB399" s="72"/>
      <c r="FC399" s="72"/>
      <c r="FD399" s="72"/>
      <c r="FE399" s="72"/>
      <c r="FF399" s="72"/>
      <c r="FG399" s="72"/>
      <c r="FH399" s="72"/>
      <c r="FI399" s="72"/>
      <c r="FJ399" s="72"/>
      <c r="FK399" s="72"/>
      <c r="FL399" s="72"/>
      <c r="FM399" s="72"/>
      <c r="FN399" s="72"/>
      <c r="FO399" s="72"/>
      <c r="FP399" s="72"/>
      <c r="FQ399" s="72"/>
      <c r="FR399" s="72"/>
      <c r="FS399" s="72"/>
      <c r="FT399" s="72"/>
      <c r="FU399" s="72"/>
      <c r="FV399" s="72"/>
      <c r="FW399" s="72"/>
      <c r="FX399" s="72"/>
      <c r="FY399" s="72"/>
      <c r="FZ399" s="72"/>
      <c r="GA399" s="72"/>
      <c r="GB399" s="72"/>
      <c r="GC399" s="72"/>
      <c r="GD399" s="72"/>
      <c r="GE399" s="72"/>
      <c r="GF399" s="72"/>
      <c r="GG399" s="72"/>
      <c r="GH399" s="72"/>
      <c r="GI399" s="72"/>
      <c r="GJ399" s="72"/>
      <c r="GK399" s="72"/>
      <c r="GL399" s="72"/>
      <c r="GM399" s="72"/>
      <c r="GN399" s="72"/>
      <c r="GO399" s="72"/>
      <c r="GP399" s="72"/>
      <c r="GQ399" s="72"/>
      <c r="GR399" s="72"/>
      <c r="GS399" s="72"/>
      <c r="GT399" s="72"/>
      <c r="GU399" s="72"/>
      <c r="GV399" s="72"/>
      <c r="GW399" s="72"/>
      <c r="GX399" s="72"/>
      <c r="GY399" s="72"/>
      <c r="GZ399" s="72"/>
      <c r="HA399" s="72"/>
      <c r="HB399" s="72"/>
      <c r="HC399" s="72"/>
      <c r="HD399" s="72"/>
      <c r="HE399" s="72"/>
      <c r="HF399" s="72"/>
      <c r="HG399" s="72"/>
      <c r="HH399" s="72"/>
      <c r="HI399" s="72"/>
      <c r="HJ399" s="72"/>
      <c r="HK399" s="72"/>
      <c r="HL399" s="72"/>
      <c r="HM399" s="72"/>
      <c r="HN399" s="72"/>
      <c r="HO399" s="72"/>
      <c r="HP399" s="72"/>
      <c r="HQ399" s="72"/>
      <c r="HR399" s="72"/>
      <c r="HS399" s="72"/>
      <c r="HT399" s="72"/>
      <c r="HU399" s="72"/>
      <c r="HV399" s="72"/>
      <c r="HW399" s="72"/>
      <c r="HX399" s="72"/>
      <c r="HY399" s="72"/>
      <c r="HZ399" s="72"/>
      <c r="IA399" s="72"/>
      <c r="IB399" s="72"/>
      <c r="IC399" s="72"/>
      <c r="ID399" s="72"/>
      <c r="IE399" s="72"/>
      <c r="IF399" s="72"/>
      <c r="IG399" s="72"/>
      <c r="IH399" s="72"/>
      <c r="II399" s="72"/>
      <c r="IJ399" s="72"/>
      <c r="IK399" s="72"/>
      <c r="IL399" s="72"/>
      <c r="IM399" s="72"/>
      <c r="IN399" s="72"/>
      <c r="IO399" s="72"/>
      <c r="IP399" s="72"/>
      <c r="IQ399" s="72"/>
      <c r="IR399" s="72"/>
      <c r="IS399" s="72"/>
      <c r="IT399" s="72"/>
      <c r="IU399" s="72"/>
      <c r="IV399" s="72"/>
      <c r="IW399" s="72"/>
    </row>
    <row r="400" customFormat="false" ht="12" hidden="false" customHeight="false" outlineLevel="0" collapsed="false">
      <c r="A400" s="72"/>
      <c r="B400" s="72"/>
      <c r="C400" s="72"/>
      <c r="D400" s="72"/>
      <c r="E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72"/>
      <c r="DV400" s="72"/>
      <c r="DW400" s="72"/>
      <c r="DX400" s="72"/>
      <c r="DY400" s="72"/>
      <c r="DZ400" s="72"/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  <c r="FA400" s="72"/>
      <c r="FB400" s="72"/>
      <c r="FC400" s="72"/>
      <c r="FD400" s="72"/>
      <c r="FE400" s="72"/>
      <c r="FF400" s="72"/>
      <c r="FG400" s="72"/>
      <c r="FH400" s="72"/>
      <c r="FI400" s="72"/>
      <c r="FJ400" s="72"/>
      <c r="FK400" s="72"/>
      <c r="FL400" s="72"/>
      <c r="FM400" s="72"/>
      <c r="FN400" s="72"/>
      <c r="FO400" s="72"/>
      <c r="FP400" s="72"/>
      <c r="FQ400" s="72"/>
      <c r="FR400" s="72"/>
      <c r="FS400" s="72"/>
      <c r="FT400" s="72"/>
      <c r="FU400" s="72"/>
      <c r="FV400" s="72"/>
      <c r="FW400" s="72"/>
      <c r="FX400" s="72"/>
      <c r="FY400" s="72"/>
      <c r="FZ400" s="72"/>
      <c r="GA400" s="72"/>
      <c r="GB400" s="72"/>
      <c r="GC400" s="72"/>
      <c r="GD400" s="72"/>
      <c r="GE400" s="72"/>
      <c r="GF400" s="72"/>
      <c r="GG400" s="72"/>
      <c r="GH400" s="72"/>
      <c r="GI400" s="72"/>
      <c r="GJ400" s="72"/>
      <c r="GK400" s="72"/>
      <c r="GL400" s="72"/>
      <c r="GM400" s="72"/>
      <c r="GN400" s="72"/>
      <c r="GO400" s="72"/>
      <c r="GP400" s="72"/>
      <c r="GQ400" s="72"/>
      <c r="GR400" s="72"/>
      <c r="GS400" s="72"/>
      <c r="GT400" s="72"/>
      <c r="GU400" s="72"/>
      <c r="GV400" s="72"/>
      <c r="GW400" s="72"/>
      <c r="GX400" s="72"/>
      <c r="GY400" s="72"/>
      <c r="GZ400" s="72"/>
      <c r="HA400" s="72"/>
      <c r="HB400" s="72"/>
      <c r="HC400" s="72"/>
      <c r="HD400" s="72"/>
      <c r="HE400" s="72"/>
      <c r="HF400" s="72"/>
      <c r="HG400" s="72"/>
      <c r="HH400" s="72"/>
      <c r="HI400" s="72"/>
      <c r="HJ400" s="72"/>
      <c r="HK400" s="72"/>
      <c r="HL400" s="72"/>
      <c r="HM400" s="72"/>
      <c r="HN400" s="72"/>
      <c r="HO400" s="72"/>
      <c r="HP400" s="72"/>
      <c r="HQ400" s="72"/>
      <c r="HR400" s="72"/>
      <c r="HS400" s="72"/>
      <c r="HT400" s="72"/>
      <c r="HU400" s="72"/>
      <c r="HV400" s="72"/>
      <c r="HW400" s="72"/>
      <c r="HX400" s="72"/>
      <c r="HY400" s="72"/>
      <c r="HZ400" s="72"/>
      <c r="IA400" s="72"/>
      <c r="IB400" s="72"/>
      <c r="IC400" s="72"/>
      <c r="ID400" s="72"/>
      <c r="IE400" s="72"/>
      <c r="IF400" s="72"/>
      <c r="IG400" s="72"/>
      <c r="IH400" s="72"/>
      <c r="II400" s="72"/>
      <c r="IJ400" s="72"/>
      <c r="IK400" s="72"/>
      <c r="IL400" s="72"/>
      <c r="IM400" s="72"/>
      <c r="IN400" s="72"/>
      <c r="IO400" s="72"/>
      <c r="IP400" s="72"/>
      <c r="IQ400" s="72"/>
      <c r="IR400" s="72"/>
      <c r="IS400" s="72"/>
      <c r="IT400" s="72"/>
      <c r="IU400" s="72"/>
      <c r="IV400" s="72"/>
      <c r="IW400" s="72"/>
    </row>
    <row r="401" customFormat="false" ht="12" hidden="false" customHeight="false" outlineLevel="0" collapsed="false">
      <c r="A401" s="72"/>
      <c r="B401" s="72"/>
      <c r="C401" s="72"/>
      <c r="D401" s="72"/>
      <c r="E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  <c r="AQ401" s="72"/>
      <c r="AR401" s="72"/>
      <c r="AS401" s="72"/>
      <c r="AT401" s="72"/>
      <c r="AU401" s="72"/>
      <c r="AV401" s="72"/>
      <c r="AW401" s="72"/>
      <c r="AX401" s="72"/>
      <c r="AY401" s="72"/>
      <c r="AZ401" s="72"/>
      <c r="BA401" s="72"/>
      <c r="BB401" s="72"/>
      <c r="BC401" s="72"/>
      <c r="BD401" s="72"/>
      <c r="BE401" s="72"/>
      <c r="BF401" s="72"/>
      <c r="BG401" s="72"/>
      <c r="BH401" s="72"/>
      <c r="BI401" s="72"/>
      <c r="BJ401" s="72"/>
      <c r="BK401" s="72"/>
      <c r="BL401" s="72"/>
      <c r="BM401" s="72"/>
      <c r="BN401" s="72"/>
      <c r="BO401" s="72"/>
      <c r="BP401" s="72"/>
      <c r="BQ401" s="72"/>
      <c r="BR401" s="72"/>
      <c r="BS401" s="72"/>
      <c r="BT401" s="72"/>
      <c r="BU401" s="72"/>
      <c r="BV401" s="72"/>
      <c r="BW401" s="72"/>
      <c r="BX401" s="72"/>
      <c r="BY401" s="72"/>
      <c r="BZ401" s="72"/>
      <c r="CA401" s="72"/>
      <c r="CB401" s="72"/>
      <c r="CC401" s="72"/>
      <c r="CD401" s="72"/>
      <c r="CE401" s="72"/>
      <c r="CF401" s="72"/>
      <c r="CG401" s="72"/>
      <c r="CH401" s="72"/>
      <c r="CI401" s="72"/>
      <c r="CJ401" s="72"/>
      <c r="CK401" s="72"/>
      <c r="CL401" s="72"/>
      <c r="CM401" s="72"/>
      <c r="CN401" s="72"/>
      <c r="CO401" s="72"/>
      <c r="CP401" s="72"/>
      <c r="CQ401" s="72"/>
      <c r="CR401" s="72"/>
      <c r="CS401" s="72"/>
      <c r="CT401" s="72"/>
      <c r="CU401" s="72"/>
      <c r="CV401" s="72"/>
      <c r="CW401" s="72"/>
      <c r="CX401" s="72"/>
      <c r="CY401" s="72"/>
      <c r="CZ401" s="72"/>
      <c r="DA401" s="72"/>
      <c r="DB401" s="72"/>
      <c r="DC401" s="72"/>
      <c r="DD401" s="72"/>
      <c r="DE401" s="72"/>
      <c r="DF401" s="72"/>
      <c r="DG401" s="72"/>
      <c r="DH401" s="72"/>
      <c r="DI401" s="72"/>
      <c r="DJ401" s="72"/>
      <c r="DK401" s="72"/>
      <c r="DL401" s="72"/>
      <c r="DM401" s="72"/>
      <c r="DN401" s="72"/>
      <c r="DO401" s="72"/>
      <c r="DP401" s="72"/>
      <c r="DQ401" s="72"/>
      <c r="DR401" s="72"/>
      <c r="DS401" s="72"/>
      <c r="DT401" s="72"/>
      <c r="DU401" s="72"/>
      <c r="DV401" s="72"/>
      <c r="DW401" s="72"/>
      <c r="DX401" s="72"/>
      <c r="DY401" s="72"/>
      <c r="DZ401" s="72"/>
      <c r="EA401" s="72"/>
      <c r="EB401" s="72"/>
      <c r="EC401" s="72"/>
      <c r="ED401" s="72"/>
      <c r="EE401" s="72"/>
      <c r="EF401" s="72"/>
      <c r="EG401" s="72"/>
      <c r="EH401" s="72"/>
      <c r="EI401" s="72"/>
      <c r="EJ401" s="72"/>
      <c r="EK401" s="72"/>
      <c r="EL401" s="72"/>
      <c r="EM401" s="72"/>
      <c r="EN401" s="72"/>
      <c r="EO401" s="72"/>
      <c r="EP401" s="72"/>
      <c r="EQ401" s="72"/>
      <c r="ER401" s="72"/>
      <c r="ES401" s="72"/>
      <c r="ET401" s="72"/>
      <c r="EU401" s="72"/>
      <c r="EV401" s="72"/>
      <c r="EW401" s="72"/>
      <c r="EX401" s="72"/>
      <c r="EY401" s="72"/>
      <c r="EZ401" s="72"/>
      <c r="FA401" s="72"/>
      <c r="FB401" s="72"/>
      <c r="FC401" s="72"/>
      <c r="FD401" s="72"/>
      <c r="FE401" s="72"/>
      <c r="FF401" s="72"/>
      <c r="FG401" s="72"/>
      <c r="FH401" s="72"/>
      <c r="FI401" s="72"/>
      <c r="FJ401" s="72"/>
      <c r="FK401" s="72"/>
      <c r="FL401" s="72"/>
      <c r="FM401" s="72"/>
      <c r="FN401" s="72"/>
      <c r="FO401" s="72"/>
      <c r="FP401" s="72"/>
      <c r="FQ401" s="72"/>
      <c r="FR401" s="72"/>
      <c r="FS401" s="72"/>
      <c r="FT401" s="72"/>
      <c r="FU401" s="72"/>
      <c r="FV401" s="72"/>
      <c r="FW401" s="72"/>
      <c r="FX401" s="72"/>
      <c r="FY401" s="72"/>
      <c r="FZ401" s="72"/>
      <c r="GA401" s="72"/>
      <c r="GB401" s="72"/>
      <c r="GC401" s="72"/>
      <c r="GD401" s="72"/>
      <c r="GE401" s="72"/>
      <c r="GF401" s="72"/>
      <c r="GG401" s="72"/>
      <c r="GH401" s="72"/>
      <c r="GI401" s="72"/>
      <c r="GJ401" s="72"/>
      <c r="GK401" s="72"/>
      <c r="GL401" s="72"/>
      <c r="GM401" s="72"/>
      <c r="GN401" s="72"/>
      <c r="GO401" s="72"/>
      <c r="GP401" s="72"/>
      <c r="GQ401" s="72"/>
      <c r="GR401" s="72"/>
      <c r="GS401" s="72"/>
      <c r="GT401" s="72"/>
      <c r="GU401" s="72"/>
      <c r="GV401" s="72"/>
      <c r="GW401" s="72"/>
      <c r="GX401" s="72"/>
      <c r="GY401" s="72"/>
      <c r="GZ401" s="72"/>
      <c r="HA401" s="72"/>
      <c r="HB401" s="72"/>
      <c r="HC401" s="72"/>
      <c r="HD401" s="72"/>
      <c r="HE401" s="72"/>
      <c r="HF401" s="72"/>
      <c r="HG401" s="72"/>
      <c r="HH401" s="72"/>
      <c r="HI401" s="72"/>
      <c r="HJ401" s="72"/>
      <c r="HK401" s="72"/>
      <c r="HL401" s="72"/>
      <c r="HM401" s="72"/>
      <c r="HN401" s="72"/>
      <c r="HO401" s="72"/>
      <c r="HP401" s="72"/>
      <c r="HQ401" s="72"/>
      <c r="HR401" s="72"/>
      <c r="HS401" s="72"/>
      <c r="HT401" s="72"/>
      <c r="HU401" s="72"/>
      <c r="HV401" s="72"/>
      <c r="HW401" s="72"/>
      <c r="HX401" s="72"/>
      <c r="HY401" s="72"/>
      <c r="HZ401" s="72"/>
      <c r="IA401" s="72"/>
      <c r="IB401" s="72"/>
      <c r="IC401" s="72"/>
      <c r="ID401" s="72"/>
      <c r="IE401" s="72"/>
      <c r="IF401" s="72"/>
      <c r="IG401" s="72"/>
      <c r="IH401" s="72"/>
      <c r="II401" s="72"/>
      <c r="IJ401" s="72"/>
      <c r="IK401" s="72"/>
      <c r="IL401" s="72"/>
      <c r="IM401" s="72"/>
      <c r="IN401" s="72"/>
      <c r="IO401" s="72"/>
      <c r="IP401" s="72"/>
      <c r="IQ401" s="72"/>
      <c r="IR401" s="72"/>
      <c r="IS401" s="72"/>
      <c r="IT401" s="72"/>
      <c r="IU401" s="72"/>
      <c r="IV401" s="72"/>
      <c r="IW401" s="72"/>
    </row>
    <row r="402" customFormat="false" ht="12" hidden="false" customHeight="false" outlineLevel="0" collapsed="false">
      <c r="A402" s="72"/>
      <c r="B402" s="72"/>
      <c r="C402" s="72"/>
      <c r="D402" s="72"/>
      <c r="E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  <c r="AQ402" s="72"/>
      <c r="AR402" s="72"/>
      <c r="AS402" s="72"/>
      <c r="AT402" s="72"/>
      <c r="AU402" s="72"/>
      <c r="AV402" s="72"/>
      <c r="AW402" s="72"/>
      <c r="AX402" s="72"/>
      <c r="AY402" s="72"/>
      <c r="AZ402" s="72"/>
      <c r="BA402" s="72"/>
      <c r="BB402" s="72"/>
      <c r="BC402" s="72"/>
      <c r="BD402" s="72"/>
      <c r="BE402" s="72"/>
      <c r="BF402" s="72"/>
      <c r="BG402" s="72"/>
      <c r="BH402" s="72"/>
      <c r="BI402" s="72"/>
      <c r="BJ402" s="72"/>
      <c r="BK402" s="72"/>
      <c r="BL402" s="72"/>
      <c r="BM402" s="72"/>
      <c r="BN402" s="72"/>
      <c r="BO402" s="72"/>
      <c r="BP402" s="72"/>
      <c r="BQ402" s="72"/>
      <c r="BR402" s="72"/>
      <c r="BS402" s="72"/>
      <c r="BT402" s="72"/>
      <c r="BU402" s="72"/>
      <c r="BV402" s="72"/>
      <c r="BW402" s="72"/>
      <c r="BX402" s="72"/>
      <c r="BY402" s="72"/>
      <c r="BZ402" s="72"/>
      <c r="CA402" s="72"/>
      <c r="CB402" s="72"/>
      <c r="CC402" s="72"/>
      <c r="CD402" s="72"/>
      <c r="CE402" s="72"/>
      <c r="CF402" s="72"/>
      <c r="CG402" s="72"/>
      <c r="CH402" s="72"/>
      <c r="CI402" s="72"/>
      <c r="CJ402" s="72"/>
      <c r="CK402" s="72"/>
      <c r="CL402" s="72"/>
      <c r="CM402" s="72"/>
      <c r="CN402" s="72"/>
      <c r="CO402" s="72"/>
      <c r="CP402" s="72"/>
      <c r="CQ402" s="72"/>
      <c r="CR402" s="72"/>
      <c r="CS402" s="72"/>
      <c r="CT402" s="72"/>
      <c r="CU402" s="72"/>
      <c r="CV402" s="72"/>
      <c r="CW402" s="72"/>
      <c r="CX402" s="72"/>
      <c r="CY402" s="72"/>
      <c r="CZ402" s="72"/>
      <c r="DA402" s="72"/>
      <c r="DB402" s="72"/>
      <c r="DC402" s="72"/>
      <c r="DD402" s="72"/>
      <c r="DE402" s="72"/>
      <c r="DF402" s="72"/>
      <c r="DG402" s="72"/>
      <c r="DH402" s="72"/>
      <c r="DI402" s="72"/>
      <c r="DJ402" s="72"/>
      <c r="DK402" s="72"/>
      <c r="DL402" s="72"/>
      <c r="DM402" s="72"/>
      <c r="DN402" s="72"/>
      <c r="DO402" s="72"/>
      <c r="DP402" s="72"/>
      <c r="DQ402" s="72"/>
      <c r="DR402" s="72"/>
      <c r="DS402" s="72"/>
      <c r="DT402" s="72"/>
      <c r="DU402" s="72"/>
      <c r="DV402" s="72"/>
      <c r="DW402" s="72"/>
      <c r="DX402" s="72"/>
      <c r="DY402" s="72"/>
      <c r="DZ402" s="72"/>
      <c r="EA402" s="72"/>
      <c r="EB402" s="72"/>
      <c r="EC402" s="72"/>
      <c r="ED402" s="72"/>
      <c r="EE402" s="72"/>
      <c r="EF402" s="72"/>
      <c r="EG402" s="72"/>
      <c r="EH402" s="72"/>
      <c r="EI402" s="72"/>
      <c r="EJ402" s="72"/>
      <c r="EK402" s="72"/>
      <c r="EL402" s="72"/>
      <c r="EM402" s="72"/>
      <c r="EN402" s="72"/>
      <c r="EO402" s="72"/>
      <c r="EP402" s="72"/>
      <c r="EQ402" s="72"/>
      <c r="ER402" s="72"/>
      <c r="ES402" s="72"/>
      <c r="ET402" s="72"/>
      <c r="EU402" s="72"/>
      <c r="EV402" s="72"/>
      <c r="EW402" s="72"/>
      <c r="EX402" s="72"/>
      <c r="EY402" s="72"/>
      <c r="EZ402" s="72"/>
      <c r="FA402" s="72"/>
      <c r="FB402" s="72"/>
      <c r="FC402" s="72"/>
      <c r="FD402" s="72"/>
      <c r="FE402" s="72"/>
      <c r="FF402" s="72"/>
      <c r="FG402" s="72"/>
      <c r="FH402" s="72"/>
      <c r="FI402" s="72"/>
      <c r="FJ402" s="72"/>
      <c r="FK402" s="72"/>
      <c r="FL402" s="72"/>
      <c r="FM402" s="72"/>
      <c r="FN402" s="72"/>
      <c r="FO402" s="72"/>
      <c r="FP402" s="72"/>
      <c r="FQ402" s="72"/>
      <c r="FR402" s="72"/>
      <c r="FS402" s="72"/>
      <c r="FT402" s="72"/>
      <c r="FU402" s="72"/>
      <c r="FV402" s="72"/>
      <c r="FW402" s="72"/>
      <c r="FX402" s="72"/>
      <c r="FY402" s="72"/>
      <c r="FZ402" s="72"/>
      <c r="GA402" s="72"/>
      <c r="GB402" s="72"/>
      <c r="GC402" s="72"/>
      <c r="GD402" s="72"/>
      <c r="GE402" s="72"/>
      <c r="GF402" s="72"/>
      <c r="GG402" s="72"/>
      <c r="GH402" s="72"/>
      <c r="GI402" s="72"/>
      <c r="GJ402" s="72"/>
      <c r="GK402" s="72"/>
      <c r="GL402" s="72"/>
      <c r="GM402" s="72"/>
      <c r="GN402" s="72"/>
      <c r="GO402" s="72"/>
      <c r="GP402" s="72"/>
      <c r="GQ402" s="72"/>
      <c r="GR402" s="72"/>
      <c r="GS402" s="72"/>
      <c r="GT402" s="72"/>
      <c r="GU402" s="72"/>
      <c r="GV402" s="72"/>
      <c r="GW402" s="72"/>
      <c r="GX402" s="72"/>
      <c r="GY402" s="72"/>
      <c r="GZ402" s="72"/>
      <c r="HA402" s="72"/>
      <c r="HB402" s="72"/>
      <c r="HC402" s="72"/>
      <c r="HD402" s="72"/>
      <c r="HE402" s="72"/>
      <c r="HF402" s="72"/>
      <c r="HG402" s="72"/>
      <c r="HH402" s="72"/>
      <c r="HI402" s="72"/>
      <c r="HJ402" s="72"/>
      <c r="HK402" s="72"/>
      <c r="HL402" s="72"/>
      <c r="HM402" s="72"/>
      <c r="HN402" s="72"/>
      <c r="HO402" s="72"/>
      <c r="HP402" s="72"/>
      <c r="HQ402" s="72"/>
      <c r="HR402" s="72"/>
      <c r="HS402" s="72"/>
      <c r="HT402" s="72"/>
      <c r="HU402" s="72"/>
      <c r="HV402" s="72"/>
      <c r="HW402" s="72"/>
      <c r="HX402" s="72"/>
      <c r="HY402" s="72"/>
      <c r="HZ402" s="72"/>
      <c r="IA402" s="72"/>
      <c r="IB402" s="72"/>
      <c r="IC402" s="72"/>
      <c r="ID402" s="72"/>
      <c r="IE402" s="72"/>
      <c r="IF402" s="72"/>
      <c r="IG402" s="72"/>
      <c r="IH402" s="72"/>
      <c r="II402" s="72"/>
      <c r="IJ402" s="72"/>
      <c r="IK402" s="72"/>
      <c r="IL402" s="72"/>
      <c r="IM402" s="72"/>
      <c r="IN402" s="72"/>
      <c r="IO402" s="72"/>
      <c r="IP402" s="72"/>
      <c r="IQ402" s="72"/>
      <c r="IR402" s="72"/>
      <c r="IS402" s="72"/>
      <c r="IT402" s="72"/>
      <c r="IU402" s="72"/>
      <c r="IV402" s="72"/>
      <c r="IW402" s="72"/>
    </row>
    <row r="403" customFormat="false" ht="12" hidden="false" customHeight="false" outlineLevel="0" collapsed="false">
      <c r="A403" s="72"/>
      <c r="B403" s="72"/>
      <c r="C403" s="72"/>
      <c r="D403" s="72"/>
      <c r="E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  <c r="FA403" s="72"/>
      <c r="FB403" s="72"/>
      <c r="FC403" s="72"/>
      <c r="FD403" s="72"/>
      <c r="FE403" s="72"/>
      <c r="FF403" s="72"/>
      <c r="FG403" s="72"/>
      <c r="FH403" s="72"/>
      <c r="FI403" s="72"/>
      <c r="FJ403" s="72"/>
      <c r="FK403" s="72"/>
      <c r="FL403" s="72"/>
      <c r="FM403" s="72"/>
      <c r="FN403" s="72"/>
      <c r="FO403" s="72"/>
      <c r="FP403" s="72"/>
      <c r="FQ403" s="72"/>
      <c r="FR403" s="72"/>
      <c r="FS403" s="72"/>
      <c r="FT403" s="72"/>
      <c r="FU403" s="72"/>
      <c r="FV403" s="72"/>
      <c r="FW403" s="72"/>
      <c r="FX403" s="72"/>
      <c r="FY403" s="72"/>
      <c r="FZ403" s="72"/>
      <c r="GA403" s="72"/>
      <c r="GB403" s="72"/>
      <c r="GC403" s="72"/>
      <c r="GD403" s="72"/>
      <c r="GE403" s="72"/>
      <c r="GF403" s="72"/>
      <c r="GG403" s="72"/>
      <c r="GH403" s="72"/>
      <c r="GI403" s="72"/>
      <c r="GJ403" s="72"/>
      <c r="GK403" s="72"/>
      <c r="GL403" s="72"/>
      <c r="GM403" s="72"/>
      <c r="GN403" s="72"/>
      <c r="GO403" s="72"/>
      <c r="GP403" s="72"/>
      <c r="GQ403" s="72"/>
      <c r="GR403" s="72"/>
      <c r="GS403" s="72"/>
      <c r="GT403" s="72"/>
      <c r="GU403" s="72"/>
      <c r="GV403" s="72"/>
      <c r="GW403" s="72"/>
      <c r="GX403" s="72"/>
      <c r="GY403" s="72"/>
      <c r="GZ403" s="72"/>
      <c r="HA403" s="72"/>
      <c r="HB403" s="72"/>
      <c r="HC403" s="72"/>
      <c r="HD403" s="72"/>
      <c r="HE403" s="72"/>
      <c r="HF403" s="72"/>
      <c r="HG403" s="72"/>
      <c r="HH403" s="72"/>
      <c r="HI403" s="72"/>
      <c r="HJ403" s="72"/>
      <c r="HK403" s="72"/>
      <c r="HL403" s="72"/>
      <c r="HM403" s="72"/>
      <c r="HN403" s="72"/>
      <c r="HO403" s="72"/>
      <c r="HP403" s="72"/>
      <c r="HQ403" s="72"/>
      <c r="HR403" s="72"/>
      <c r="HS403" s="72"/>
      <c r="HT403" s="72"/>
      <c r="HU403" s="72"/>
      <c r="HV403" s="72"/>
      <c r="HW403" s="72"/>
      <c r="HX403" s="72"/>
      <c r="HY403" s="72"/>
      <c r="HZ403" s="72"/>
      <c r="IA403" s="72"/>
      <c r="IB403" s="72"/>
      <c r="IC403" s="72"/>
      <c r="ID403" s="72"/>
      <c r="IE403" s="72"/>
      <c r="IF403" s="72"/>
      <c r="IG403" s="72"/>
      <c r="IH403" s="72"/>
      <c r="II403" s="72"/>
      <c r="IJ403" s="72"/>
      <c r="IK403" s="72"/>
      <c r="IL403" s="72"/>
      <c r="IM403" s="72"/>
      <c r="IN403" s="72"/>
      <c r="IO403" s="72"/>
      <c r="IP403" s="72"/>
      <c r="IQ403" s="72"/>
      <c r="IR403" s="72"/>
      <c r="IS403" s="72"/>
      <c r="IT403" s="72"/>
      <c r="IU403" s="72"/>
      <c r="IV403" s="72"/>
      <c r="IW403" s="72"/>
    </row>
    <row r="404" customFormat="false" ht="12" hidden="false" customHeight="false" outlineLevel="0" collapsed="false">
      <c r="A404" s="72"/>
      <c r="B404" s="72"/>
      <c r="C404" s="72"/>
      <c r="D404" s="72"/>
      <c r="E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2"/>
      <c r="AZ404" s="72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72"/>
      <c r="DV404" s="72"/>
      <c r="DW404" s="72"/>
      <c r="DX404" s="72"/>
      <c r="DY404" s="72"/>
      <c r="DZ404" s="72"/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  <c r="FA404" s="72"/>
      <c r="FB404" s="72"/>
      <c r="FC404" s="72"/>
      <c r="FD404" s="72"/>
      <c r="FE404" s="72"/>
      <c r="FF404" s="72"/>
      <c r="FG404" s="72"/>
      <c r="FH404" s="72"/>
      <c r="FI404" s="72"/>
      <c r="FJ404" s="72"/>
      <c r="FK404" s="72"/>
      <c r="FL404" s="72"/>
      <c r="FM404" s="72"/>
      <c r="FN404" s="72"/>
      <c r="FO404" s="72"/>
      <c r="FP404" s="72"/>
      <c r="FQ404" s="72"/>
      <c r="FR404" s="72"/>
      <c r="FS404" s="72"/>
      <c r="FT404" s="72"/>
      <c r="FU404" s="72"/>
      <c r="FV404" s="72"/>
      <c r="FW404" s="72"/>
      <c r="FX404" s="72"/>
      <c r="FY404" s="72"/>
      <c r="FZ404" s="72"/>
      <c r="GA404" s="72"/>
      <c r="GB404" s="72"/>
      <c r="GC404" s="72"/>
      <c r="GD404" s="72"/>
      <c r="GE404" s="72"/>
      <c r="GF404" s="72"/>
      <c r="GG404" s="72"/>
      <c r="GH404" s="72"/>
      <c r="GI404" s="72"/>
      <c r="GJ404" s="72"/>
      <c r="GK404" s="72"/>
      <c r="GL404" s="72"/>
      <c r="GM404" s="72"/>
      <c r="GN404" s="72"/>
      <c r="GO404" s="72"/>
      <c r="GP404" s="72"/>
      <c r="GQ404" s="72"/>
      <c r="GR404" s="72"/>
      <c r="GS404" s="72"/>
      <c r="GT404" s="72"/>
      <c r="GU404" s="72"/>
      <c r="GV404" s="72"/>
      <c r="GW404" s="72"/>
      <c r="GX404" s="72"/>
      <c r="GY404" s="72"/>
      <c r="GZ404" s="72"/>
      <c r="HA404" s="72"/>
      <c r="HB404" s="72"/>
      <c r="HC404" s="72"/>
      <c r="HD404" s="72"/>
      <c r="HE404" s="72"/>
      <c r="HF404" s="72"/>
      <c r="HG404" s="72"/>
      <c r="HH404" s="72"/>
      <c r="HI404" s="72"/>
      <c r="HJ404" s="72"/>
      <c r="HK404" s="72"/>
      <c r="HL404" s="72"/>
      <c r="HM404" s="72"/>
      <c r="HN404" s="72"/>
      <c r="HO404" s="72"/>
      <c r="HP404" s="72"/>
      <c r="HQ404" s="72"/>
      <c r="HR404" s="72"/>
      <c r="HS404" s="72"/>
      <c r="HT404" s="72"/>
      <c r="HU404" s="72"/>
      <c r="HV404" s="72"/>
      <c r="HW404" s="72"/>
      <c r="HX404" s="72"/>
      <c r="HY404" s="72"/>
      <c r="HZ404" s="72"/>
      <c r="IA404" s="72"/>
      <c r="IB404" s="72"/>
      <c r="IC404" s="72"/>
      <c r="ID404" s="72"/>
      <c r="IE404" s="72"/>
      <c r="IF404" s="72"/>
      <c r="IG404" s="72"/>
      <c r="IH404" s="72"/>
      <c r="II404" s="72"/>
      <c r="IJ404" s="72"/>
      <c r="IK404" s="72"/>
      <c r="IL404" s="72"/>
      <c r="IM404" s="72"/>
      <c r="IN404" s="72"/>
      <c r="IO404" s="72"/>
      <c r="IP404" s="72"/>
      <c r="IQ404" s="72"/>
      <c r="IR404" s="72"/>
      <c r="IS404" s="72"/>
      <c r="IT404" s="72"/>
      <c r="IU404" s="72"/>
      <c r="IV404" s="72"/>
      <c r="IW404" s="72"/>
    </row>
    <row r="405" customFormat="false" ht="12" hidden="false" customHeight="false" outlineLevel="0" collapsed="false">
      <c r="A405" s="72"/>
      <c r="B405" s="72"/>
      <c r="C405" s="72"/>
      <c r="D405" s="72"/>
      <c r="E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  <c r="FA405" s="72"/>
      <c r="FB405" s="72"/>
      <c r="FC405" s="72"/>
      <c r="FD405" s="72"/>
      <c r="FE405" s="72"/>
      <c r="FF405" s="72"/>
      <c r="FG405" s="72"/>
      <c r="FH405" s="72"/>
      <c r="FI405" s="72"/>
      <c r="FJ405" s="72"/>
      <c r="FK405" s="72"/>
      <c r="FL405" s="72"/>
      <c r="FM405" s="72"/>
      <c r="FN405" s="72"/>
      <c r="FO405" s="72"/>
      <c r="FP405" s="72"/>
      <c r="FQ405" s="72"/>
      <c r="FR405" s="72"/>
      <c r="FS405" s="72"/>
      <c r="FT405" s="72"/>
      <c r="FU405" s="72"/>
      <c r="FV405" s="72"/>
      <c r="FW405" s="72"/>
      <c r="FX405" s="72"/>
      <c r="FY405" s="72"/>
      <c r="FZ405" s="72"/>
      <c r="GA405" s="72"/>
      <c r="GB405" s="72"/>
      <c r="GC405" s="72"/>
      <c r="GD405" s="72"/>
      <c r="GE405" s="72"/>
      <c r="GF405" s="72"/>
      <c r="GG405" s="72"/>
      <c r="GH405" s="72"/>
      <c r="GI405" s="72"/>
      <c r="GJ405" s="72"/>
      <c r="GK405" s="72"/>
      <c r="GL405" s="72"/>
      <c r="GM405" s="72"/>
      <c r="GN405" s="72"/>
      <c r="GO405" s="72"/>
      <c r="GP405" s="72"/>
      <c r="GQ405" s="72"/>
      <c r="GR405" s="72"/>
      <c r="GS405" s="72"/>
      <c r="GT405" s="72"/>
      <c r="GU405" s="72"/>
      <c r="GV405" s="72"/>
      <c r="GW405" s="72"/>
      <c r="GX405" s="72"/>
      <c r="GY405" s="72"/>
      <c r="GZ405" s="72"/>
      <c r="HA405" s="72"/>
      <c r="HB405" s="72"/>
      <c r="HC405" s="72"/>
      <c r="HD405" s="72"/>
      <c r="HE405" s="72"/>
      <c r="HF405" s="72"/>
      <c r="HG405" s="72"/>
      <c r="HH405" s="72"/>
      <c r="HI405" s="72"/>
      <c r="HJ405" s="72"/>
      <c r="HK405" s="72"/>
      <c r="HL405" s="72"/>
      <c r="HM405" s="72"/>
      <c r="HN405" s="72"/>
      <c r="HO405" s="72"/>
      <c r="HP405" s="72"/>
      <c r="HQ405" s="72"/>
      <c r="HR405" s="72"/>
      <c r="HS405" s="72"/>
      <c r="HT405" s="72"/>
      <c r="HU405" s="72"/>
      <c r="HV405" s="72"/>
      <c r="HW405" s="72"/>
      <c r="HX405" s="72"/>
      <c r="HY405" s="72"/>
      <c r="HZ405" s="72"/>
      <c r="IA405" s="72"/>
      <c r="IB405" s="72"/>
      <c r="IC405" s="72"/>
      <c r="ID405" s="72"/>
      <c r="IE405" s="72"/>
      <c r="IF405" s="72"/>
      <c r="IG405" s="72"/>
      <c r="IH405" s="72"/>
      <c r="II405" s="72"/>
      <c r="IJ405" s="72"/>
      <c r="IK405" s="72"/>
      <c r="IL405" s="72"/>
      <c r="IM405" s="72"/>
      <c r="IN405" s="72"/>
      <c r="IO405" s="72"/>
      <c r="IP405" s="72"/>
      <c r="IQ405" s="72"/>
      <c r="IR405" s="72"/>
      <c r="IS405" s="72"/>
      <c r="IT405" s="72"/>
      <c r="IU405" s="72"/>
      <c r="IV405" s="72"/>
      <c r="IW405" s="72"/>
    </row>
    <row r="406" customFormat="false" ht="12" hidden="false" customHeight="false" outlineLevel="0" collapsed="false">
      <c r="A406" s="72"/>
      <c r="B406" s="72"/>
      <c r="C406" s="72"/>
      <c r="D406" s="72"/>
      <c r="E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  <c r="FJ406" s="72"/>
      <c r="FK406" s="72"/>
      <c r="FL406" s="72"/>
      <c r="FM406" s="72"/>
      <c r="FN406" s="72"/>
      <c r="FO406" s="72"/>
      <c r="FP406" s="72"/>
      <c r="FQ406" s="72"/>
      <c r="FR406" s="72"/>
      <c r="FS406" s="72"/>
      <c r="FT406" s="72"/>
      <c r="FU406" s="72"/>
      <c r="FV406" s="72"/>
      <c r="FW406" s="72"/>
      <c r="FX406" s="72"/>
      <c r="FY406" s="72"/>
      <c r="FZ406" s="72"/>
      <c r="GA406" s="72"/>
      <c r="GB406" s="72"/>
      <c r="GC406" s="72"/>
      <c r="GD406" s="72"/>
      <c r="GE406" s="72"/>
      <c r="GF406" s="72"/>
      <c r="GG406" s="72"/>
      <c r="GH406" s="72"/>
      <c r="GI406" s="72"/>
      <c r="GJ406" s="72"/>
      <c r="GK406" s="72"/>
      <c r="GL406" s="72"/>
      <c r="GM406" s="72"/>
      <c r="GN406" s="72"/>
      <c r="GO406" s="72"/>
      <c r="GP406" s="72"/>
      <c r="GQ406" s="72"/>
      <c r="GR406" s="72"/>
      <c r="GS406" s="72"/>
      <c r="GT406" s="72"/>
      <c r="GU406" s="72"/>
      <c r="GV406" s="72"/>
      <c r="GW406" s="72"/>
      <c r="GX406" s="72"/>
      <c r="GY406" s="72"/>
      <c r="GZ406" s="72"/>
      <c r="HA406" s="72"/>
      <c r="HB406" s="72"/>
      <c r="HC406" s="72"/>
      <c r="HD406" s="72"/>
      <c r="HE406" s="72"/>
      <c r="HF406" s="72"/>
      <c r="HG406" s="72"/>
      <c r="HH406" s="72"/>
      <c r="HI406" s="72"/>
      <c r="HJ406" s="72"/>
      <c r="HK406" s="72"/>
      <c r="HL406" s="72"/>
      <c r="HM406" s="72"/>
      <c r="HN406" s="72"/>
      <c r="HO406" s="72"/>
      <c r="HP406" s="72"/>
      <c r="HQ406" s="72"/>
      <c r="HR406" s="72"/>
      <c r="HS406" s="72"/>
      <c r="HT406" s="72"/>
      <c r="HU406" s="72"/>
      <c r="HV406" s="72"/>
      <c r="HW406" s="72"/>
      <c r="HX406" s="72"/>
      <c r="HY406" s="72"/>
      <c r="HZ406" s="72"/>
      <c r="IA406" s="72"/>
      <c r="IB406" s="72"/>
      <c r="IC406" s="72"/>
      <c r="ID406" s="72"/>
      <c r="IE406" s="72"/>
      <c r="IF406" s="72"/>
      <c r="IG406" s="72"/>
      <c r="IH406" s="72"/>
      <c r="II406" s="72"/>
      <c r="IJ406" s="72"/>
      <c r="IK406" s="72"/>
      <c r="IL406" s="72"/>
      <c r="IM406" s="72"/>
      <c r="IN406" s="72"/>
      <c r="IO406" s="72"/>
      <c r="IP406" s="72"/>
      <c r="IQ406" s="72"/>
      <c r="IR406" s="72"/>
      <c r="IS406" s="72"/>
      <c r="IT406" s="72"/>
      <c r="IU406" s="72"/>
      <c r="IV406" s="72"/>
      <c r="IW406" s="72"/>
    </row>
    <row r="407" customFormat="false" ht="12" hidden="false" customHeight="false" outlineLevel="0" collapsed="false">
      <c r="A407" s="72"/>
      <c r="B407" s="72"/>
      <c r="C407" s="72"/>
      <c r="D407" s="72"/>
      <c r="E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  <c r="FJ407" s="72"/>
      <c r="FK407" s="72"/>
      <c r="FL407" s="72"/>
      <c r="FM407" s="72"/>
      <c r="FN407" s="72"/>
      <c r="FO407" s="72"/>
      <c r="FP407" s="72"/>
      <c r="FQ407" s="72"/>
      <c r="FR407" s="72"/>
      <c r="FS407" s="72"/>
      <c r="FT407" s="72"/>
      <c r="FU407" s="72"/>
      <c r="FV407" s="72"/>
      <c r="FW407" s="72"/>
      <c r="FX407" s="72"/>
      <c r="FY407" s="72"/>
      <c r="FZ407" s="72"/>
      <c r="GA407" s="72"/>
      <c r="GB407" s="72"/>
      <c r="GC407" s="72"/>
      <c r="GD407" s="72"/>
      <c r="GE407" s="72"/>
      <c r="GF407" s="72"/>
      <c r="GG407" s="72"/>
      <c r="GH407" s="72"/>
      <c r="GI407" s="72"/>
      <c r="GJ407" s="72"/>
      <c r="GK407" s="72"/>
      <c r="GL407" s="72"/>
      <c r="GM407" s="72"/>
      <c r="GN407" s="72"/>
      <c r="GO407" s="72"/>
      <c r="GP407" s="72"/>
      <c r="GQ407" s="72"/>
      <c r="GR407" s="72"/>
      <c r="GS407" s="72"/>
      <c r="GT407" s="72"/>
      <c r="GU407" s="72"/>
      <c r="GV407" s="72"/>
      <c r="GW407" s="72"/>
      <c r="GX407" s="72"/>
      <c r="GY407" s="72"/>
      <c r="GZ407" s="72"/>
      <c r="HA407" s="72"/>
      <c r="HB407" s="72"/>
      <c r="HC407" s="72"/>
      <c r="HD407" s="72"/>
      <c r="HE407" s="72"/>
      <c r="HF407" s="72"/>
      <c r="HG407" s="72"/>
      <c r="HH407" s="72"/>
      <c r="HI407" s="72"/>
      <c r="HJ407" s="72"/>
      <c r="HK407" s="72"/>
      <c r="HL407" s="72"/>
      <c r="HM407" s="72"/>
      <c r="HN407" s="72"/>
      <c r="HO407" s="72"/>
      <c r="HP407" s="72"/>
      <c r="HQ407" s="72"/>
      <c r="HR407" s="72"/>
      <c r="HS407" s="72"/>
      <c r="HT407" s="72"/>
      <c r="HU407" s="72"/>
      <c r="HV407" s="72"/>
      <c r="HW407" s="72"/>
      <c r="HX407" s="72"/>
      <c r="HY407" s="72"/>
      <c r="HZ407" s="72"/>
      <c r="IA407" s="72"/>
      <c r="IB407" s="72"/>
      <c r="IC407" s="72"/>
      <c r="ID407" s="72"/>
      <c r="IE407" s="72"/>
      <c r="IF407" s="72"/>
      <c r="IG407" s="72"/>
      <c r="IH407" s="72"/>
      <c r="II407" s="72"/>
      <c r="IJ407" s="72"/>
      <c r="IK407" s="72"/>
      <c r="IL407" s="72"/>
      <c r="IM407" s="72"/>
      <c r="IN407" s="72"/>
      <c r="IO407" s="72"/>
      <c r="IP407" s="72"/>
      <c r="IQ407" s="72"/>
      <c r="IR407" s="72"/>
      <c r="IS407" s="72"/>
      <c r="IT407" s="72"/>
      <c r="IU407" s="72"/>
      <c r="IV407" s="72"/>
      <c r="IW407" s="72"/>
    </row>
    <row r="408" customFormat="false" ht="12" hidden="false" customHeight="false" outlineLevel="0" collapsed="false">
      <c r="A408" s="72"/>
      <c r="B408" s="72"/>
      <c r="C408" s="72"/>
      <c r="D408" s="72"/>
      <c r="E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2"/>
      <c r="BO408" s="72"/>
      <c r="BP408" s="72"/>
      <c r="BQ408" s="72"/>
      <c r="BR408" s="72"/>
      <c r="BS408" s="72"/>
      <c r="BT408" s="72"/>
      <c r="BU408" s="72"/>
      <c r="BV408" s="72"/>
      <c r="BW408" s="72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72"/>
      <c r="CJ408" s="72"/>
      <c r="CK408" s="72"/>
      <c r="CL408" s="72"/>
      <c r="CM408" s="72"/>
      <c r="CN408" s="72"/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/>
      <c r="DP408" s="72"/>
      <c r="DQ408" s="72"/>
      <c r="DR408" s="72"/>
      <c r="DS408" s="72"/>
      <c r="DT408" s="72"/>
      <c r="DU408" s="72"/>
      <c r="DV408" s="72"/>
      <c r="DW408" s="72"/>
      <c r="DX408" s="72"/>
      <c r="DY408" s="72"/>
      <c r="DZ408" s="72"/>
      <c r="EA408" s="72"/>
      <c r="EB408" s="72"/>
      <c r="EC408" s="72"/>
      <c r="ED408" s="72"/>
      <c r="EE408" s="72"/>
      <c r="EF408" s="72"/>
      <c r="EG408" s="72"/>
      <c r="EH408" s="72"/>
      <c r="EI408" s="72"/>
      <c r="EJ408" s="72"/>
      <c r="EK408" s="72"/>
      <c r="EL408" s="72"/>
      <c r="EM408" s="72"/>
      <c r="EN408" s="72"/>
      <c r="EO408" s="72"/>
      <c r="EP408" s="72"/>
      <c r="EQ408" s="72"/>
      <c r="ER408" s="72"/>
      <c r="ES408" s="72"/>
      <c r="ET408" s="72"/>
      <c r="EU408" s="72"/>
      <c r="EV408" s="72"/>
      <c r="EW408" s="72"/>
      <c r="EX408" s="72"/>
      <c r="EY408" s="72"/>
      <c r="EZ408" s="72"/>
      <c r="FA408" s="72"/>
      <c r="FB408" s="72"/>
      <c r="FC408" s="72"/>
      <c r="FD408" s="72"/>
      <c r="FE408" s="72"/>
      <c r="FF408" s="72"/>
      <c r="FG408" s="72"/>
      <c r="FH408" s="72"/>
      <c r="FI408" s="72"/>
      <c r="FJ408" s="72"/>
      <c r="FK408" s="72"/>
      <c r="FL408" s="72"/>
      <c r="FM408" s="72"/>
      <c r="FN408" s="72"/>
      <c r="FO408" s="72"/>
      <c r="FP408" s="72"/>
      <c r="FQ408" s="72"/>
      <c r="FR408" s="72"/>
      <c r="FS408" s="72"/>
      <c r="FT408" s="72"/>
      <c r="FU408" s="72"/>
      <c r="FV408" s="72"/>
      <c r="FW408" s="72"/>
      <c r="FX408" s="72"/>
      <c r="FY408" s="72"/>
      <c r="FZ408" s="72"/>
      <c r="GA408" s="72"/>
      <c r="GB408" s="72"/>
      <c r="GC408" s="72"/>
      <c r="GD408" s="72"/>
      <c r="GE408" s="72"/>
      <c r="GF408" s="72"/>
      <c r="GG408" s="72"/>
      <c r="GH408" s="72"/>
      <c r="GI408" s="72"/>
      <c r="GJ408" s="72"/>
      <c r="GK408" s="72"/>
      <c r="GL408" s="72"/>
      <c r="GM408" s="72"/>
      <c r="GN408" s="72"/>
      <c r="GO408" s="72"/>
      <c r="GP408" s="72"/>
      <c r="GQ408" s="72"/>
      <c r="GR408" s="72"/>
      <c r="GS408" s="72"/>
      <c r="GT408" s="72"/>
      <c r="GU408" s="72"/>
      <c r="GV408" s="72"/>
      <c r="GW408" s="72"/>
      <c r="GX408" s="72"/>
      <c r="GY408" s="72"/>
      <c r="GZ408" s="72"/>
      <c r="HA408" s="72"/>
      <c r="HB408" s="72"/>
      <c r="HC408" s="72"/>
      <c r="HD408" s="72"/>
      <c r="HE408" s="72"/>
      <c r="HF408" s="72"/>
      <c r="HG408" s="72"/>
      <c r="HH408" s="72"/>
      <c r="HI408" s="72"/>
      <c r="HJ408" s="72"/>
      <c r="HK408" s="72"/>
      <c r="HL408" s="72"/>
      <c r="HM408" s="72"/>
      <c r="HN408" s="72"/>
      <c r="HO408" s="72"/>
      <c r="HP408" s="72"/>
      <c r="HQ408" s="72"/>
      <c r="HR408" s="72"/>
      <c r="HS408" s="72"/>
      <c r="HT408" s="72"/>
      <c r="HU408" s="72"/>
      <c r="HV408" s="72"/>
      <c r="HW408" s="72"/>
      <c r="HX408" s="72"/>
      <c r="HY408" s="72"/>
      <c r="HZ408" s="72"/>
      <c r="IA408" s="72"/>
      <c r="IB408" s="72"/>
      <c r="IC408" s="72"/>
      <c r="ID408" s="72"/>
      <c r="IE408" s="72"/>
      <c r="IF408" s="72"/>
      <c r="IG408" s="72"/>
      <c r="IH408" s="72"/>
      <c r="II408" s="72"/>
      <c r="IJ408" s="72"/>
      <c r="IK408" s="72"/>
      <c r="IL408" s="72"/>
      <c r="IM408" s="72"/>
      <c r="IN408" s="72"/>
      <c r="IO408" s="72"/>
      <c r="IP408" s="72"/>
      <c r="IQ408" s="72"/>
      <c r="IR408" s="72"/>
      <c r="IS408" s="72"/>
      <c r="IT408" s="72"/>
      <c r="IU408" s="72"/>
      <c r="IV408" s="72"/>
      <c r="IW408" s="72"/>
    </row>
    <row r="409" customFormat="false" ht="12" hidden="false" customHeight="false" outlineLevel="0" collapsed="false">
      <c r="A409" s="72"/>
      <c r="B409" s="72"/>
      <c r="C409" s="72"/>
      <c r="D409" s="72"/>
      <c r="E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  <c r="FA409" s="72"/>
      <c r="FB409" s="72"/>
      <c r="FC409" s="72"/>
      <c r="FD409" s="72"/>
      <c r="FE409" s="72"/>
      <c r="FF409" s="72"/>
      <c r="FG409" s="72"/>
      <c r="FH409" s="72"/>
      <c r="FI409" s="72"/>
      <c r="FJ409" s="72"/>
      <c r="FK409" s="72"/>
      <c r="FL409" s="72"/>
      <c r="FM409" s="72"/>
      <c r="FN409" s="72"/>
      <c r="FO409" s="72"/>
      <c r="FP409" s="72"/>
      <c r="FQ409" s="72"/>
      <c r="FR409" s="72"/>
      <c r="FS409" s="72"/>
      <c r="FT409" s="72"/>
      <c r="FU409" s="72"/>
      <c r="FV409" s="72"/>
      <c r="FW409" s="72"/>
      <c r="FX409" s="72"/>
      <c r="FY409" s="72"/>
      <c r="FZ409" s="72"/>
      <c r="GA409" s="72"/>
      <c r="GB409" s="72"/>
      <c r="GC409" s="72"/>
      <c r="GD409" s="72"/>
      <c r="GE409" s="72"/>
      <c r="GF409" s="72"/>
      <c r="GG409" s="72"/>
      <c r="GH409" s="72"/>
      <c r="GI409" s="72"/>
      <c r="GJ409" s="72"/>
      <c r="GK409" s="72"/>
      <c r="GL409" s="72"/>
      <c r="GM409" s="72"/>
      <c r="GN409" s="72"/>
      <c r="GO409" s="72"/>
      <c r="GP409" s="72"/>
      <c r="GQ409" s="72"/>
      <c r="GR409" s="72"/>
      <c r="GS409" s="72"/>
      <c r="GT409" s="72"/>
      <c r="GU409" s="72"/>
      <c r="GV409" s="72"/>
      <c r="GW409" s="72"/>
      <c r="GX409" s="72"/>
      <c r="GY409" s="72"/>
      <c r="GZ409" s="72"/>
      <c r="HA409" s="72"/>
      <c r="HB409" s="72"/>
      <c r="HC409" s="72"/>
      <c r="HD409" s="72"/>
      <c r="HE409" s="72"/>
      <c r="HF409" s="72"/>
      <c r="HG409" s="72"/>
      <c r="HH409" s="72"/>
      <c r="HI409" s="72"/>
      <c r="HJ409" s="72"/>
      <c r="HK409" s="72"/>
      <c r="HL409" s="72"/>
      <c r="HM409" s="72"/>
      <c r="HN409" s="72"/>
      <c r="HO409" s="72"/>
      <c r="HP409" s="72"/>
      <c r="HQ409" s="72"/>
      <c r="HR409" s="72"/>
      <c r="HS409" s="72"/>
      <c r="HT409" s="72"/>
      <c r="HU409" s="72"/>
      <c r="HV409" s="72"/>
      <c r="HW409" s="72"/>
      <c r="HX409" s="72"/>
      <c r="HY409" s="72"/>
      <c r="HZ409" s="72"/>
      <c r="IA409" s="72"/>
      <c r="IB409" s="72"/>
      <c r="IC409" s="72"/>
      <c r="ID409" s="72"/>
      <c r="IE409" s="72"/>
      <c r="IF409" s="72"/>
      <c r="IG409" s="72"/>
      <c r="IH409" s="72"/>
      <c r="II409" s="72"/>
      <c r="IJ409" s="72"/>
      <c r="IK409" s="72"/>
      <c r="IL409" s="72"/>
      <c r="IM409" s="72"/>
      <c r="IN409" s="72"/>
      <c r="IO409" s="72"/>
      <c r="IP409" s="72"/>
      <c r="IQ409" s="72"/>
      <c r="IR409" s="72"/>
      <c r="IS409" s="72"/>
      <c r="IT409" s="72"/>
      <c r="IU409" s="72"/>
      <c r="IV409" s="72"/>
      <c r="IW409" s="72"/>
    </row>
    <row r="410" customFormat="false" ht="12" hidden="false" customHeight="false" outlineLevel="0" collapsed="false">
      <c r="A410" s="72"/>
      <c r="B410" s="72"/>
      <c r="C410" s="72"/>
      <c r="D410" s="72"/>
      <c r="E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  <c r="DI410" s="72"/>
      <c r="DJ410" s="72"/>
      <c r="DK410" s="72"/>
      <c r="DL410" s="72"/>
      <c r="DM410" s="72"/>
      <c r="DN410" s="72"/>
      <c r="DO410" s="72"/>
      <c r="DP410" s="72"/>
      <c r="DQ410" s="72"/>
      <c r="DR410" s="72"/>
      <c r="DS410" s="72"/>
      <c r="DT410" s="72"/>
      <c r="DU410" s="72"/>
      <c r="DV410" s="72"/>
      <c r="DW410" s="72"/>
      <c r="DX410" s="72"/>
      <c r="DY410" s="72"/>
      <c r="DZ410" s="72"/>
      <c r="EA410" s="72"/>
      <c r="EB410" s="72"/>
      <c r="EC410" s="72"/>
      <c r="ED410" s="72"/>
      <c r="EE410" s="72"/>
      <c r="EF410" s="72"/>
      <c r="EG410" s="72"/>
      <c r="EH410" s="72"/>
      <c r="EI410" s="72"/>
      <c r="EJ410" s="72"/>
      <c r="EK410" s="72"/>
      <c r="EL410" s="72"/>
      <c r="EM410" s="72"/>
      <c r="EN410" s="72"/>
      <c r="EO410" s="72"/>
      <c r="EP410" s="72"/>
      <c r="EQ410" s="72"/>
      <c r="ER410" s="72"/>
      <c r="ES410" s="72"/>
      <c r="ET410" s="72"/>
      <c r="EU410" s="72"/>
      <c r="EV410" s="72"/>
      <c r="EW410" s="72"/>
      <c r="EX410" s="72"/>
      <c r="EY410" s="72"/>
      <c r="EZ410" s="72"/>
      <c r="FA410" s="72"/>
      <c r="FB410" s="72"/>
      <c r="FC410" s="72"/>
      <c r="FD410" s="72"/>
      <c r="FE410" s="72"/>
      <c r="FF410" s="72"/>
      <c r="FG410" s="72"/>
      <c r="FH410" s="72"/>
      <c r="FI410" s="72"/>
      <c r="FJ410" s="72"/>
      <c r="FK410" s="72"/>
      <c r="FL410" s="72"/>
      <c r="FM410" s="72"/>
      <c r="FN410" s="72"/>
      <c r="FO410" s="72"/>
      <c r="FP410" s="72"/>
      <c r="FQ410" s="72"/>
      <c r="FR410" s="72"/>
      <c r="FS410" s="72"/>
      <c r="FT410" s="72"/>
      <c r="FU410" s="72"/>
      <c r="FV410" s="72"/>
      <c r="FW410" s="72"/>
      <c r="FX410" s="72"/>
      <c r="FY410" s="72"/>
      <c r="FZ410" s="72"/>
      <c r="GA410" s="72"/>
      <c r="GB410" s="72"/>
      <c r="GC410" s="72"/>
      <c r="GD410" s="72"/>
      <c r="GE410" s="72"/>
      <c r="GF410" s="72"/>
      <c r="GG410" s="72"/>
      <c r="GH410" s="72"/>
      <c r="GI410" s="72"/>
      <c r="GJ410" s="72"/>
      <c r="GK410" s="72"/>
      <c r="GL410" s="72"/>
      <c r="GM410" s="72"/>
      <c r="GN410" s="72"/>
      <c r="GO410" s="72"/>
      <c r="GP410" s="72"/>
      <c r="GQ410" s="72"/>
      <c r="GR410" s="72"/>
      <c r="GS410" s="72"/>
      <c r="GT410" s="72"/>
      <c r="GU410" s="72"/>
      <c r="GV410" s="72"/>
      <c r="GW410" s="72"/>
      <c r="GX410" s="72"/>
      <c r="GY410" s="72"/>
      <c r="GZ410" s="72"/>
      <c r="HA410" s="72"/>
      <c r="HB410" s="72"/>
      <c r="HC410" s="72"/>
      <c r="HD410" s="72"/>
      <c r="HE410" s="72"/>
      <c r="HF410" s="72"/>
      <c r="HG410" s="72"/>
      <c r="HH410" s="72"/>
      <c r="HI410" s="72"/>
      <c r="HJ410" s="72"/>
      <c r="HK410" s="72"/>
      <c r="HL410" s="72"/>
      <c r="HM410" s="72"/>
      <c r="HN410" s="72"/>
      <c r="HO410" s="72"/>
      <c r="HP410" s="72"/>
      <c r="HQ410" s="72"/>
      <c r="HR410" s="72"/>
      <c r="HS410" s="72"/>
      <c r="HT410" s="72"/>
      <c r="HU410" s="72"/>
      <c r="HV410" s="72"/>
      <c r="HW410" s="72"/>
      <c r="HX410" s="72"/>
      <c r="HY410" s="72"/>
      <c r="HZ410" s="72"/>
      <c r="IA410" s="72"/>
      <c r="IB410" s="72"/>
      <c r="IC410" s="72"/>
      <c r="ID410" s="72"/>
      <c r="IE410" s="72"/>
      <c r="IF410" s="72"/>
      <c r="IG410" s="72"/>
      <c r="IH410" s="72"/>
      <c r="II410" s="72"/>
      <c r="IJ410" s="72"/>
      <c r="IK410" s="72"/>
      <c r="IL410" s="72"/>
      <c r="IM410" s="72"/>
      <c r="IN410" s="72"/>
      <c r="IO410" s="72"/>
      <c r="IP410" s="72"/>
      <c r="IQ410" s="72"/>
      <c r="IR410" s="72"/>
      <c r="IS410" s="72"/>
      <c r="IT410" s="72"/>
      <c r="IU410" s="72"/>
      <c r="IV410" s="72"/>
      <c r="IW410" s="72"/>
    </row>
    <row r="411" customFormat="false" ht="12" hidden="false" customHeight="false" outlineLevel="0" collapsed="false">
      <c r="A411" s="72"/>
      <c r="B411" s="72"/>
      <c r="C411" s="72"/>
      <c r="D411" s="72"/>
      <c r="E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  <c r="AQ411" s="72"/>
      <c r="AR411" s="72"/>
      <c r="AS411" s="72"/>
      <c r="AT411" s="72"/>
      <c r="AU411" s="72"/>
      <c r="AV411" s="72"/>
      <c r="AW411" s="72"/>
      <c r="AX411" s="72"/>
      <c r="AY411" s="72"/>
      <c r="AZ411" s="72"/>
      <c r="BA411" s="72"/>
      <c r="BB411" s="72"/>
      <c r="BC411" s="72"/>
      <c r="BD411" s="72"/>
      <c r="BE411" s="72"/>
      <c r="BF411" s="72"/>
      <c r="BG411" s="72"/>
      <c r="BH411" s="72"/>
      <c r="BI411" s="72"/>
      <c r="BJ411" s="72"/>
      <c r="BK411" s="72"/>
      <c r="BL411" s="72"/>
      <c r="BM411" s="72"/>
      <c r="BN411" s="72"/>
      <c r="BO411" s="72"/>
      <c r="BP411" s="72"/>
      <c r="BQ411" s="72"/>
      <c r="BR411" s="72"/>
      <c r="BS411" s="72"/>
      <c r="BT411" s="72"/>
      <c r="BU411" s="72"/>
      <c r="BV411" s="72"/>
      <c r="BW411" s="72"/>
      <c r="BX411" s="72"/>
      <c r="BY411" s="72"/>
      <c r="BZ411" s="72"/>
      <c r="CA411" s="72"/>
      <c r="CB411" s="72"/>
      <c r="CC411" s="72"/>
      <c r="CD411" s="72"/>
      <c r="CE411" s="72"/>
      <c r="CF411" s="72"/>
      <c r="CG411" s="72"/>
      <c r="CH411" s="72"/>
      <c r="CI411" s="72"/>
      <c r="CJ411" s="72"/>
      <c r="CK411" s="72"/>
      <c r="CL411" s="72"/>
      <c r="CM411" s="72"/>
      <c r="CN411" s="72"/>
      <c r="CO411" s="72"/>
      <c r="CP411" s="72"/>
      <c r="CQ411" s="72"/>
      <c r="CR411" s="72"/>
      <c r="CS411" s="72"/>
      <c r="CT411" s="72"/>
      <c r="CU411" s="72"/>
      <c r="CV411" s="72"/>
      <c r="CW411" s="72"/>
      <c r="CX411" s="72"/>
      <c r="CY411" s="72"/>
      <c r="CZ411" s="72"/>
      <c r="DA411" s="72"/>
      <c r="DB411" s="72"/>
      <c r="DC411" s="72"/>
      <c r="DD411" s="72"/>
      <c r="DE411" s="72"/>
      <c r="DF411" s="72"/>
      <c r="DG411" s="72"/>
      <c r="DH411" s="72"/>
      <c r="DI411" s="72"/>
      <c r="DJ411" s="72"/>
      <c r="DK411" s="72"/>
      <c r="DL411" s="72"/>
      <c r="DM411" s="72"/>
      <c r="DN411" s="72"/>
      <c r="DO411" s="72"/>
      <c r="DP411" s="72"/>
      <c r="DQ411" s="72"/>
      <c r="DR411" s="72"/>
      <c r="DS411" s="72"/>
      <c r="DT411" s="72"/>
      <c r="DU411" s="72"/>
      <c r="DV411" s="72"/>
      <c r="DW411" s="72"/>
      <c r="DX411" s="72"/>
      <c r="DY411" s="72"/>
      <c r="DZ411" s="72"/>
      <c r="EA411" s="72"/>
      <c r="EB411" s="72"/>
      <c r="EC411" s="72"/>
      <c r="ED411" s="72"/>
      <c r="EE411" s="72"/>
      <c r="EF411" s="72"/>
      <c r="EG411" s="72"/>
      <c r="EH411" s="72"/>
      <c r="EI411" s="72"/>
      <c r="EJ411" s="72"/>
      <c r="EK411" s="72"/>
      <c r="EL411" s="72"/>
      <c r="EM411" s="72"/>
      <c r="EN411" s="72"/>
      <c r="EO411" s="72"/>
      <c r="EP411" s="72"/>
      <c r="EQ411" s="72"/>
      <c r="ER411" s="72"/>
      <c r="ES411" s="72"/>
      <c r="ET411" s="72"/>
      <c r="EU411" s="72"/>
      <c r="EV411" s="72"/>
      <c r="EW411" s="72"/>
      <c r="EX411" s="72"/>
      <c r="EY411" s="72"/>
      <c r="EZ411" s="72"/>
      <c r="FA411" s="72"/>
      <c r="FB411" s="72"/>
      <c r="FC411" s="72"/>
      <c r="FD411" s="72"/>
      <c r="FE411" s="72"/>
      <c r="FF411" s="72"/>
      <c r="FG411" s="72"/>
      <c r="FH411" s="72"/>
      <c r="FI411" s="72"/>
      <c r="FJ411" s="72"/>
      <c r="FK411" s="72"/>
      <c r="FL411" s="72"/>
      <c r="FM411" s="72"/>
      <c r="FN411" s="72"/>
      <c r="FO411" s="72"/>
      <c r="FP411" s="72"/>
      <c r="FQ411" s="72"/>
      <c r="FR411" s="72"/>
      <c r="FS411" s="72"/>
      <c r="FT411" s="72"/>
      <c r="FU411" s="72"/>
      <c r="FV411" s="72"/>
      <c r="FW411" s="72"/>
      <c r="FX411" s="72"/>
      <c r="FY411" s="72"/>
      <c r="FZ411" s="72"/>
      <c r="GA411" s="72"/>
      <c r="GB411" s="72"/>
      <c r="GC411" s="72"/>
      <c r="GD411" s="72"/>
      <c r="GE411" s="72"/>
      <c r="GF411" s="72"/>
      <c r="GG411" s="72"/>
      <c r="GH411" s="72"/>
      <c r="GI411" s="72"/>
      <c r="GJ411" s="72"/>
      <c r="GK411" s="72"/>
      <c r="GL411" s="72"/>
      <c r="GM411" s="72"/>
      <c r="GN411" s="72"/>
      <c r="GO411" s="72"/>
      <c r="GP411" s="72"/>
      <c r="GQ411" s="72"/>
      <c r="GR411" s="72"/>
      <c r="GS411" s="72"/>
      <c r="GT411" s="72"/>
      <c r="GU411" s="72"/>
      <c r="GV411" s="72"/>
      <c r="GW411" s="72"/>
      <c r="GX411" s="72"/>
      <c r="GY411" s="72"/>
      <c r="GZ411" s="72"/>
      <c r="HA411" s="72"/>
      <c r="HB411" s="72"/>
      <c r="HC411" s="72"/>
      <c r="HD411" s="72"/>
      <c r="HE411" s="72"/>
      <c r="HF411" s="72"/>
      <c r="HG411" s="72"/>
      <c r="HH411" s="72"/>
      <c r="HI411" s="72"/>
      <c r="HJ411" s="72"/>
      <c r="HK411" s="72"/>
      <c r="HL411" s="72"/>
      <c r="HM411" s="72"/>
      <c r="HN411" s="72"/>
      <c r="HO411" s="72"/>
      <c r="HP411" s="72"/>
      <c r="HQ411" s="72"/>
      <c r="HR411" s="72"/>
      <c r="HS411" s="72"/>
      <c r="HT411" s="72"/>
      <c r="HU411" s="72"/>
      <c r="HV411" s="72"/>
      <c r="HW411" s="72"/>
      <c r="HX411" s="72"/>
      <c r="HY411" s="72"/>
      <c r="HZ411" s="72"/>
      <c r="IA411" s="72"/>
      <c r="IB411" s="72"/>
      <c r="IC411" s="72"/>
      <c r="ID411" s="72"/>
      <c r="IE411" s="72"/>
      <c r="IF411" s="72"/>
      <c r="IG411" s="72"/>
      <c r="IH411" s="72"/>
      <c r="II411" s="72"/>
      <c r="IJ411" s="72"/>
      <c r="IK411" s="72"/>
      <c r="IL411" s="72"/>
      <c r="IM411" s="72"/>
      <c r="IN411" s="72"/>
      <c r="IO411" s="72"/>
      <c r="IP411" s="72"/>
      <c r="IQ411" s="72"/>
      <c r="IR411" s="72"/>
      <c r="IS411" s="72"/>
      <c r="IT411" s="72"/>
      <c r="IU411" s="72"/>
      <c r="IV411" s="72"/>
      <c r="IW411" s="72"/>
    </row>
    <row r="412" customFormat="false" ht="12" hidden="false" customHeight="false" outlineLevel="0" collapsed="false">
      <c r="A412" s="72"/>
      <c r="B412" s="72"/>
      <c r="C412" s="72"/>
      <c r="D412" s="72"/>
      <c r="E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  <c r="AW412" s="72"/>
      <c r="AX412" s="72"/>
      <c r="AY412" s="72"/>
      <c r="AZ412" s="72"/>
      <c r="BA412" s="72"/>
      <c r="BB412" s="72"/>
      <c r="BC412" s="72"/>
      <c r="BD412" s="72"/>
      <c r="BE412" s="72"/>
      <c r="BF412" s="72"/>
      <c r="BG412" s="72"/>
      <c r="BH412" s="72"/>
      <c r="BI412" s="72"/>
      <c r="BJ412" s="72"/>
      <c r="BK412" s="72"/>
      <c r="BL412" s="72"/>
      <c r="BM412" s="72"/>
      <c r="BN412" s="72"/>
      <c r="BO412" s="72"/>
      <c r="BP412" s="72"/>
      <c r="BQ412" s="72"/>
      <c r="BR412" s="72"/>
      <c r="BS412" s="72"/>
      <c r="BT412" s="72"/>
      <c r="BU412" s="72"/>
      <c r="BV412" s="72"/>
      <c r="BW412" s="72"/>
      <c r="BX412" s="72"/>
      <c r="BY412" s="72"/>
      <c r="BZ412" s="72"/>
      <c r="CA412" s="72"/>
      <c r="CB412" s="72"/>
      <c r="CC412" s="72"/>
      <c r="CD412" s="72"/>
      <c r="CE412" s="72"/>
      <c r="CF412" s="72"/>
      <c r="CG412" s="72"/>
      <c r="CH412" s="72"/>
      <c r="CI412" s="72"/>
      <c r="CJ412" s="72"/>
      <c r="CK412" s="72"/>
      <c r="CL412" s="72"/>
      <c r="CM412" s="72"/>
      <c r="CN412" s="72"/>
      <c r="CO412" s="72"/>
      <c r="CP412" s="72"/>
      <c r="CQ412" s="72"/>
      <c r="CR412" s="72"/>
      <c r="CS412" s="72"/>
      <c r="CT412" s="72"/>
      <c r="CU412" s="72"/>
      <c r="CV412" s="72"/>
      <c r="CW412" s="72"/>
      <c r="CX412" s="72"/>
      <c r="CY412" s="72"/>
      <c r="CZ412" s="72"/>
      <c r="DA412" s="72"/>
      <c r="DB412" s="72"/>
      <c r="DC412" s="72"/>
      <c r="DD412" s="72"/>
      <c r="DE412" s="72"/>
      <c r="DF412" s="72"/>
      <c r="DG412" s="72"/>
      <c r="DH412" s="72"/>
      <c r="DI412" s="72"/>
      <c r="DJ412" s="72"/>
      <c r="DK412" s="72"/>
      <c r="DL412" s="72"/>
      <c r="DM412" s="72"/>
      <c r="DN412" s="72"/>
      <c r="DO412" s="72"/>
      <c r="DP412" s="72"/>
      <c r="DQ412" s="72"/>
      <c r="DR412" s="72"/>
      <c r="DS412" s="72"/>
      <c r="DT412" s="72"/>
      <c r="DU412" s="72"/>
      <c r="DV412" s="72"/>
      <c r="DW412" s="72"/>
      <c r="DX412" s="72"/>
      <c r="DY412" s="72"/>
      <c r="DZ412" s="72"/>
      <c r="EA412" s="72"/>
      <c r="EB412" s="72"/>
      <c r="EC412" s="72"/>
      <c r="ED412" s="72"/>
      <c r="EE412" s="72"/>
      <c r="EF412" s="72"/>
      <c r="EG412" s="72"/>
      <c r="EH412" s="72"/>
      <c r="EI412" s="72"/>
      <c r="EJ412" s="72"/>
      <c r="EK412" s="72"/>
      <c r="EL412" s="72"/>
      <c r="EM412" s="72"/>
      <c r="EN412" s="72"/>
      <c r="EO412" s="72"/>
      <c r="EP412" s="72"/>
      <c r="EQ412" s="72"/>
      <c r="ER412" s="72"/>
      <c r="ES412" s="72"/>
      <c r="ET412" s="72"/>
      <c r="EU412" s="72"/>
      <c r="EV412" s="72"/>
      <c r="EW412" s="72"/>
      <c r="EX412" s="72"/>
      <c r="EY412" s="72"/>
      <c r="EZ412" s="72"/>
      <c r="FA412" s="72"/>
      <c r="FB412" s="72"/>
      <c r="FC412" s="72"/>
      <c r="FD412" s="72"/>
      <c r="FE412" s="72"/>
      <c r="FF412" s="72"/>
      <c r="FG412" s="72"/>
      <c r="FH412" s="72"/>
      <c r="FI412" s="72"/>
      <c r="FJ412" s="72"/>
      <c r="FK412" s="72"/>
      <c r="FL412" s="72"/>
      <c r="FM412" s="72"/>
      <c r="FN412" s="72"/>
      <c r="FO412" s="72"/>
      <c r="FP412" s="72"/>
      <c r="FQ412" s="72"/>
      <c r="FR412" s="72"/>
      <c r="FS412" s="72"/>
      <c r="FT412" s="72"/>
      <c r="FU412" s="72"/>
      <c r="FV412" s="72"/>
      <c r="FW412" s="72"/>
      <c r="FX412" s="72"/>
      <c r="FY412" s="72"/>
      <c r="FZ412" s="72"/>
      <c r="GA412" s="72"/>
      <c r="GB412" s="72"/>
      <c r="GC412" s="72"/>
      <c r="GD412" s="72"/>
      <c r="GE412" s="72"/>
      <c r="GF412" s="72"/>
      <c r="GG412" s="72"/>
      <c r="GH412" s="72"/>
      <c r="GI412" s="72"/>
      <c r="GJ412" s="72"/>
      <c r="GK412" s="72"/>
      <c r="GL412" s="72"/>
      <c r="GM412" s="72"/>
      <c r="GN412" s="72"/>
      <c r="GO412" s="72"/>
      <c r="GP412" s="72"/>
      <c r="GQ412" s="72"/>
      <c r="GR412" s="72"/>
      <c r="GS412" s="72"/>
      <c r="GT412" s="72"/>
      <c r="GU412" s="72"/>
      <c r="GV412" s="72"/>
      <c r="GW412" s="72"/>
      <c r="GX412" s="72"/>
      <c r="GY412" s="72"/>
      <c r="GZ412" s="72"/>
      <c r="HA412" s="72"/>
      <c r="HB412" s="72"/>
      <c r="HC412" s="72"/>
      <c r="HD412" s="72"/>
      <c r="HE412" s="72"/>
      <c r="HF412" s="72"/>
      <c r="HG412" s="72"/>
      <c r="HH412" s="72"/>
      <c r="HI412" s="72"/>
      <c r="HJ412" s="72"/>
      <c r="HK412" s="72"/>
      <c r="HL412" s="72"/>
      <c r="HM412" s="72"/>
      <c r="HN412" s="72"/>
      <c r="HO412" s="72"/>
      <c r="HP412" s="72"/>
      <c r="HQ412" s="72"/>
      <c r="HR412" s="72"/>
      <c r="HS412" s="72"/>
      <c r="HT412" s="72"/>
      <c r="HU412" s="72"/>
      <c r="HV412" s="72"/>
      <c r="HW412" s="72"/>
      <c r="HX412" s="72"/>
      <c r="HY412" s="72"/>
      <c r="HZ412" s="72"/>
      <c r="IA412" s="72"/>
      <c r="IB412" s="72"/>
      <c r="IC412" s="72"/>
      <c r="ID412" s="72"/>
      <c r="IE412" s="72"/>
      <c r="IF412" s="72"/>
      <c r="IG412" s="72"/>
      <c r="IH412" s="72"/>
      <c r="II412" s="72"/>
      <c r="IJ412" s="72"/>
      <c r="IK412" s="72"/>
      <c r="IL412" s="72"/>
      <c r="IM412" s="72"/>
      <c r="IN412" s="72"/>
      <c r="IO412" s="72"/>
      <c r="IP412" s="72"/>
      <c r="IQ412" s="72"/>
      <c r="IR412" s="72"/>
      <c r="IS412" s="72"/>
      <c r="IT412" s="72"/>
      <c r="IU412" s="72"/>
      <c r="IV412" s="72"/>
      <c r="IW412" s="72"/>
    </row>
    <row r="413" customFormat="false" ht="12" hidden="false" customHeight="false" outlineLevel="0" collapsed="false">
      <c r="A413" s="72"/>
      <c r="B413" s="72"/>
      <c r="C413" s="72"/>
      <c r="D413" s="72"/>
      <c r="E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  <c r="FA413" s="72"/>
      <c r="FB413" s="72"/>
      <c r="FC413" s="72"/>
      <c r="FD413" s="72"/>
      <c r="FE413" s="72"/>
      <c r="FF413" s="72"/>
      <c r="FG413" s="72"/>
      <c r="FH413" s="72"/>
      <c r="FI413" s="72"/>
      <c r="FJ413" s="72"/>
      <c r="FK413" s="72"/>
      <c r="FL413" s="72"/>
      <c r="FM413" s="72"/>
      <c r="FN413" s="72"/>
      <c r="FO413" s="72"/>
      <c r="FP413" s="72"/>
      <c r="FQ413" s="72"/>
      <c r="FR413" s="72"/>
      <c r="FS413" s="72"/>
      <c r="FT413" s="72"/>
      <c r="FU413" s="72"/>
      <c r="FV413" s="72"/>
      <c r="FW413" s="72"/>
      <c r="FX413" s="72"/>
      <c r="FY413" s="72"/>
      <c r="FZ413" s="72"/>
      <c r="GA413" s="72"/>
      <c r="GB413" s="72"/>
      <c r="GC413" s="72"/>
      <c r="GD413" s="72"/>
      <c r="GE413" s="72"/>
      <c r="GF413" s="72"/>
      <c r="GG413" s="72"/>
      <c r="GH413" s="72"/>
      <c r="GI413" s="72"/>
      <c r="GJ413" s="72"/>
      <c r="GK413" s="72"/>
      <c r="GL413" s="72"/>
      <c r="GM413" s="72"/>
      <c r="GN413" s="72"/>
      <c r="GO413" s="72"/>
      <c r="GP413" s="72"/>
      <c r="GQ413" s="72"/>
      <c r="GR413" s="72"/>
      <c r="GS413" s="72"/>
      <c r="GT413" s="72"/>
      <c r="GU413" s="72"/>
      <c r="GV413" s="72"/>
      <c r="GW413" s="72"/>
      <c r="GX413" s="72"/>
      <c r="GY413" s="72"/>
      <c r="GZ413" s="72"/>
      <c r="HA413" s="72"/>
      <c r="HB413" s="72"/>
      <c r="HC413" s="72"/>
      <c r="HD413" s="72"/>
      <c r="HE413" s="72"/>
      <c r="HF413" s="72"/>
      <c r="HG413" s="72"/>
      <c r="HH413" s="72"/>
      <c r="HI413" s="72"/>
      <c r="HJ413" s="72"/>
      <c r="HK413" s="72"/>
      <c r="HL413" s="72"/>
      <c r="HM413" s="72"/>
      <c r="HN413" s="72"/>
      <c r="HO413" s="72"/>
      <c r="HP413" s="72"/>
      <c r="HQ413" s="72"/>
      <c r="HR413" s="72"/>
      <c r="HS413" s="72"/>
      <c r="HT413" s="72"/>
      <c r="HU413" s="72"/>
      <c r="HV413" s="72"/>
      <c r="HW413" s="72"/>
      <c r="HX413" s="72"/>
      <c r="HY413" s="72"/>
      <c r="HZ413" s="72"/>
      <c r="IA413" s="72"/>
      <c r="IB413" s="72"/>
      <c r="IC413" s="72"/>
      <c r="ID413" s="72"/>
      <c r="IE413" s="72"/>
      <c r="IF413" s="72"/>
      <c r="IG413" s="72"/>
      <c r="IH413" s="72"/>
      <c r="II413" s="72"/>
      <c r="IJ413" s="72"/>
      <c r="IK413" s="72"/>
      <c r="IL413" s="72"/>
      <c r="IM413" s="72"/>
      <c r="IN413" s="72"/>
      <c r="IO413" s="72"/>
      <c r="IP413" s="72"/>
      <c r="IQ413" s="72"/>
      <c r="IR413" s="72"/>
      <c r="IS413" s="72"/>
      <c r="IT413" s="72"/>
      <c r="IU413" s="72"/>
      <c r="IV413" s="72"/>
      <c r="IW413" s="72"/>
    </row>
    <row r="414" customFormat="false" ht="12" hidden="false" customHeight="false" outlineLevel="0" collapsed="false">
      <c r="A414" s="72"/>
      <c r="B414" s="72"/>
      <c r="C414" s="72"/>
      <c r="D414" s="72"/>
      <c r="E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2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72"/>
      <c r="DV414" s="72"/>
      <c r="DW414" s="72"/>
      <c r="DX414" s="72"/>
      <c r="DY414" s="72"/>
      <c r="DZ414" s="72"/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  <c r="EY414" s="72"/>
      <c r="EZ414" s="72"/>
      <c r="FA414" s="72"/>
      <c r="FB414" s="72"/>
      <c r="FC414" s="72"/>
      <c r="FD414" s="72"/>
      <c r="FE414" s="72"/>
      <c r="FF414" s="72"/>
      <c r="FG414" s="72"/>
      <c r="FH414" s="72"/>
      <c r="FI414" s="72"/>
      <c r="FJ414" s="72"/>
      <c r="FK414" s="72"/>
      <c r="FL414" s="72"/>
      <c r="FM414" s="72"/>
      <c r="FN414" s="72"/>
      <c r="FO414" s="72"/>
      <c r="FP414" s="72"/>
      <c r="FQ414" s="72"/>
      <c r="FR414" s="72"/>
      <c r="FS414" s="72"/>
      <c r="FT414" s="72"/>
      <c r="FU414" s="72"/>
      <c r="FV414" s="72"/>
      <c r="FW414" s="72"/>
      <c r="FX414" s="72"/>
      <c r="FY414" s="72"/>
      <c r="FZ414" s="72"/>
      <c r="GA414" s="72"/>
      <c r="GB414" s="72"/>
      <c r="GC414" s="72"/>
      <c r="GD414" s="72"/>
      <c r="GE414" s="72"/>
      <c r="GF414" s="72"/>
      <c r="GG414" s="72"/>
      <c r="GH414" s="72"/>
      <c r="GI414" s="72"/>
      <c r="GJ414" s="72"/>
      <c r="GK414" s="72"/>
      <c r="GL414" s="72"/>
      <c r="GM414" s="72"/>
      <c r="GN414" s="72"/>
      <c r="GO414" s="72"/>
      <c r="GP414" s="72"/>
      <c r="GQ414" s="72"/>
      <c r="GR414" s="72"/>
      <c r="GS414" s="72"/>
      <c r="GT414" s="72"/>
      <c r="GU414" s="72"/>
      <c r="GV414" s="72"/>
      <c r="GW414" s="72"/>
      <c r="GX414" s="72"/>
      <c r="GY414" s="72"/>
      <c r="GZ414" s="72"/>
      <c r="HA414" s="72"/>
      <c r="HB414" s="72"/>
      <c r="HC414" s="72"/>
      <c r="HD414" s="72"/>
      <c r="HE414" s="72"/>
      <c r="HF414" s="72"/>
      <c r="HG414" s="72"/>
      <c r="HH414" s="72"/>
      <c r="HI414" s="72"/>
      <c r="HJ414" s="72"/>
      <c r="HK414" s="72"/>
      <c r="HL414" s="72"/>
      <c r="HM414" s="72"/>
      <c r="HN414" s="72"/>
      <c r="HO414" s="72"/>
      <c r="HP414" s="72"/>
      <c r="HQ414" s="72"/>
      <c r="HR414" s="72"/>
      <c r="HS414" s="72"/>
      <c r="HT414" s="72"/>
      <c r="HU414" s="72"/>
      <c r="HV414" s="72"/>
      <c r="HW414" s="72"/>
      <c r="HX414" s="72"/>
      <c r="HY414" s="72"/>
      <c r="HZ414" s="72"/>
      <c r="IA414" s="72"/>
      <c r="IB414" s="72"/>
      <c r="IC414" s="72"/>
      <c r="ID414" s="72"/>
      <c r="IE414" s="72"/>
      <c r="IF414" s="72"/>
      <c r="IG414" s="72"/>
      <c r="IH414" s="72"/>
      <c r="II414" s="72"/>
      <c r="IJ414" s="72"/>
      <c r="IK414" s="72"/>
      <c r="IL414" s="72"/>
      <c r="IM414" s="72"/>
      <c r="IN414" s="72"/>
      <c r="IO414" s="72"/>
      <c r="IP414" s="72"/>
      <c r="IQ414" s="72"/>
      <c r="IR414" s="72"/>
      <c r="IS414" s="72"/>
      <c r="IT414" s="72"/>
      <c r="IU414" s="72"/>
      <c r="IV414" s="72"/>
      <c r="IW414" s="72"/>
    </row>
    <row r="415" customFormat="false" ht="12" hidden="false" customHeight="false" outlineLevel="0" collapsed="false">
      <c r="A415" s="72"/>
      <c r="B415" s="72"/>
      <c r="C415" s="72"/>
      <c r="D415" s="72"/>
      <c r="E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  <c r="FA415" s="72"/>
      <c r="FB415" s="72"/>
      <c r="FC415" s="72"/>
      <c r="FD415" s="72"/>
      <c r="FE415" s="72"/>
      <c r="FF415" s="72"/>
      <c r="FG415" s="72"/>
      <c r="FH415" s="72"/>
      <c r="FI415" s="72"/>
      <c r="FJ415" s="72"/>
      <c r="FK415" s="72"/>
      <c r="FL415" s="72"/>
      <c r="FM415" s="72"/>
      <c r="FN415" s="72"/>
      <c r="FO415" s="72"/>
      <c r="FP415" s="72"/>
      <c r="FQ415" s="72"/>
      <c r="FR415" s="72"/>
      <c r="FS415" s="72"/>
      <c r="FT415" s="72"/>
      <c r="FU415" s="72"/>
      <c r="FV415" s="72"/>
      <c r="FW415" s="72"/>
      <c r="FX415" s="72"/>
      <c r="FY415" s="72"/>
      <c r="FZ415" s="72"/>
      <c r="GA415" s="72"/>
      <c r="GB415" s="72"/>
      <c r="GC415" s="72"/>
      <c r="GD415" s="72"/>
      <c r="GE415" s="72"/>
      <c r="GF415" s="72"/>
      <c r="GG415" s="72"/>
      <c r="GH415" s="72"/>
      <c r="GI415" s="72"/>
      <c r="GJ415" s="72"/>
      <c r="GK415" s="72"/>
      <c r="GL415" s="72"/>
      <c r="GM415" s="72"/>
      <c r="GN415" s="72"/>
      <c r="GO415" s="72"/>
      <c r="GP415" s="72"/>
      <c r="GQ415" s="72"/>
      <c r="GR415" s="72"/>
      <c r="GS415" s="72"/>
      <c r="GT415" s="72"/>
      <c r="GU415" s="72"/>
      <c r="GV415" s="72"/>
      <c r="GW415" s="72"/>
      <c r="GX415" s="72"/>
      <c r="GY415" s="72"/>
      <c r="GZ415" s="72"/>
      <c r="HA415" s="72"/>
      <c r="HB415" s="72"/>
      <c r="HC415" s="72"/>
      <c r="HD415" s="72"/>
      <c r="HE415" s="72"/>
      <c r="HF415" s="72"/>
      <c r="HG415" s="72"/>
      <c r="HH415" s="72"/>
      <c r="HI415" s="72"/>
      <c r="HJ415" s="72"/>
      <c r="HK415" s="72"/>
      <c r="HL415" s="72"/>
      <c r="HM415" s="72"/>
      <c r="HN415" s="72"/>
      <c r="HO415" s="72"/>
      <c r="HP415" s="72"/>
      <c r="HQ415" s="72"/>
      <c r="HR415" s="72"/>
      <c r="HS415" s="72"/>
      <c r="HT415" s="72"/>
      <c r="HU415" s="72"/>
      <c r="HV415" s="72"/>
      <c r="HW415" s="72"/>
      <c r="HX415" s="72"/>
      <c r="HY415" s="72"/>
      <c r="HZ415" s="72"/>
      <c r="IA415" s="72"/>
      <c r="IB415" s="72"/>
      <c r="IC415" s="72"/>
      <c r="ID415" s="72"/>
      <c r="IE415" s="72"/>
      <c r="IF415" s="72"/>
      <c r="IG415" s="72"/>
      <c r="IH415" s="72"/>
      <c r="II415" s="72"/>
      <c r="IJ415" s="72"/>
      <c r="IK415" s="72"/>
      <c r="IL415" s="72"/>
      <c r="IM415" s="72"/>
      <c r="IN415" s="72"/>
      <c r="IO415" s="72"/>
      <c r="IP415" s="72"/>
      <c r="IQ415" s="72"/>
      <c r="IR415" s="72"/>
      <c r="IS415" s="72"/>
      <c r="IT415" s="72"/>
      <c r="IU415" s="72"/>
      <c r="IV415" s="72"/>
      <c r="IW415" s="72"/>
    </row>
    <row r="416" customFormat="false" ht="12" hidden="false" customHeight="false" outlineLevel="0" collapsed="false">
      <c r="A416" s="72"/>
      <c r="B416" s="72"/>
      <c r="C416" s="72"/>
      <c r="D416" s="72"/>
      <c r="E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72"/>
      <c r="BG416" s="72"/>
      <c r="BH416" s="72"/>
      <c r="BI416" s="72"/>
      <c r="BJ416" s="72"/>
      <c r="BK416" s="72"/>
      <c r="BL416" s="72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72"/>
      <c r="DV416" s="72"/>
      <c r="DW416" s="72"/>
      <c r="DX416" s="72"/>
      <c r="DY416" s="72"/>
      <c r="DZ416" s="72"/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  <c r="EY416" s="72"/>
      <c r="EZ416" s="72"/>
      <c r="FA416" s="72"/>
      <c r="FB416" s="72"/>
      <c r="FC416" s="72"/>
      <c r="FD416" s="72"/>
      <c r="FE416" s="72"/>
      <c r="FF416" s="72"/>
      <c r="FG416" s="72"/>
      <c r="FH416" s="72"/>
      <c r="FI416" s="72"/>
      <c r="FJ416" s="72"/>
      <c r="FK416" s="72"/>
      <c r="FL416" s="72"/>
      <c r="FM416" s="72"/>
      <c r="FN416" s="72"/>
      <c r="FO416" s="72"/>
      <c r="FP416" s="72"/>
      <c r="FQ416" s="72"/>
      <c r="FR416" s="72"/>
      <c r="FS416" s="72"/>
      <c r="FT416" s="72"/>
      <c r="FU416" s="72"/>
      <c r="FV416" s="72"/>
      <c r="FW416" s="72"/>
      <c r="FX416" s="72"/>
      <c r="FY416" s="72"/>
      <c r="FZ416" s="72"/>
      <c r="GA416" s="72"/>
      <c r="GB416" s="72"/>
      <c r="GC416" s="72"/>
      <c r="GD416" s="72"/>
      <c r="GE416" s="72"/>
      <c r="GF416" s="72"/>
      <c r="GG416" s="72"/>
      <c r="GH416" s="72"/>
      <c r="GI416" s="72"/>
      <c r="GJ416" s="72"/>
      <c r="GK416" s="72"/>
      <c r="GL416" s="72"/>
      <c r="GM416" s="72"/>
      <c r="GN416" s="72"/>
      <c r="GO416" s="72"/>
      <c r="GP416" s="72"/>
      <c r="GQ416" s="72"/>
      <c r="GR416" s="72"/>
      <c r="GS416" s="72"/>
      <c r="GT416" s="72"/>
      <c r="GU416" s="72"/>
      <c r="GV416" s="72"/>
      <c r="GW416" s="72"/>
      <c r="GX416" s="72"/>
      <c r="GY416" s="72"/>
      <c r="GZ416" s="72"/>
      <c r="HA416" s="72"/>
      <c r="HB416" s="72"/>
      <c r="HC416" s="72"/>
      <c r="HD416" s="72"/>
      <c r="HE416" s="72"/>
      <c r="HF416" s="72"/>
      <c r="HG416" s="72"/>
      <c r="HH416" s="72"/>
      <c r="HI416" s="72"/>
      <c r="HJ416" s="72"/>
      <c r="HK416" s="72"/>
      <c r="HL416" s="72"/>
      <c r="HM416" s="72"/>
      <c r="HN416" s="72"/>
      <c r="HO416" s="72"/>
      <c r="HP416" s="72"/>
      <c r="HQ416" s="72"/>
      <c r="HR416" s="72"/>
      <c r="HS416" s="72"/>
      <c r="HT416" s="72"/>
      <c r="HU416" s="72"/>
      <c r="HV416" s="72"/>
      <c r="HW416" s="72"/>
      <c r="HX416" s="72"/>
      <c r="HY416" s="72"/>
      <c r="HZ416" s="72"/>
      <c r="IA416" s="72"/>
      <c r="IB416" s="72"/>
      <c r="IC416" s="72"/>
      <c r="ID416" s="72"/>
      <c r="IE416" s="72"/>
      <c r="IF416" s="72"/>
      <c r="IG416" s="72"/>
      <c r="IH416" s="72"/>
      <c r="II416" s="72"/>
      <c r="IJ416" s="72"/>
      <c r="IK416" s="72"/>
      <c r="IL416" s="72"/>
      <c r="IM416" s="72"/>
      <c r="IN416" s="72"/>
      <c r="IO416" s="72"/>
      <c r="IP416" s="72"/>
      <c r="IQ416" s="72"/>
      <c r="IR416" s="72"/>
      <c r="IS416" s="72"/>
      <c r="IT416" s="72"/>
      <c r="IU416" s="72"/>
      <c r="IV416" s="72"/>
      <c r="IW416" s="72"/>
    </row>
    <row r="417" customFormat="false" ht="12" hidden="false" customHeight="false" outlineLevel="0" collapsed="false">
      <c r="A417" s="72"/>
      <c r="B417" s="72"/>
      <c r="C417" s="72"/>
      <c r="D417" s="72"/>
      <c r="E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  <c r="FA417" s="72"/>
      <c r="FB417" s="72"/>
      <c r="FC417" s="72"/>
      <c r="FD417" s="72"/>
      <c r="FE417" s="72"/>
      <c r="FF417" s="72"/>
      <c r="FG417" s="72"/>
      <c r="FH417" s="72"/>
      <c r="FI417" s="72"/>
      <c r="FJ417" s="72"/>
      <c r="FK417" s="72"/>
      <c r="FL417" s="72"/>
      <c r="FM417" s="72"/>
      <c r="FN417" s="72"/>
      <c r="FO417" s="72"/>
      <c r="FP417" s="72"/>
      <c r="FQ417" s="72"/>
      <c r="FR417" s="72"/>
      <c r="FS417" s="72"/>
      <c r="FT417" s="72"/>
      <c r="FU417" s="72"/>
      <c r="FV417" s="72"/>
      <c r="FW417" s="72"/>
      <c r="FX417" s="72"/>
      <c r="FY417" s="72"/>
      <c r="FZ417" s="72"/>
      <c r="GA417" s="72"/>
      <c r="GB417" s="72"/>
      <c r="GC417" s="72"/>
      <c r="GD417" s="72"/>
      <c r="GE417" s="72"/>
      <c r="GF417" s="72"/>
      <c r="GG417" s="72"/>
      <c r="GH417" s="72"/>
      <c r="GI417" s="72"/>
      <c r="GJ417" s="72"/>
      <c r="GK417" s="72"/>
      <c r="GL417" s="72"/>
      <c r="GM417" s="72"/>
      <c r="GN417" s="72"/>
      <c r="GO417" s="72"/>
      <c r="GP417" s="72"/>
      <c r="GQ417" s="72"/>
      <c r="GR417" s="72"/>
      <c r="GS417" s="72"/>
      <c r="GT417" s="72"/>
      <c r="GU417" s="72"/>
      <c r="GV417" s="72"/>
      <c r="GW417" s="72"/>
      <c r="GX417" s="72"/>
      <c r="GY417" s="72"/>
      <c r="GZ417" s="72"/>
      <c r="HA417" s="72"/>
      <c r="HB417" s="72"/>
      <c r="HC417" s="72"/>
      <c r="HD417" s="72"/>
      <c r="HE417" s="72"/>
      <c r="HF417" s="72"/>
      <c r="HG417" s="72"/>
      <c r="HH417" s="72"/>
      <c r="HI417" s="72"/>
      <c r="HJ417" s="72"/>
      <c r="HK417" s="72"/>
      <c r="HL417" s="72"/>
      <c r="HM417" s="72"/>
      <c r="HN417" s="72"/>
      <c r="HO417" s="72"/>
      <c r="HP417" s="72"/>
      <c r="HQ417" s="72"/>
      <c r="HR417" s="72"/>
      <c r="HS417" s="72"/>
      <c r="HT417" s="72"/>
      <c r="HU417" s="72"/>
      <c r="HV417" s="72"/>
      <c r="HW417" s="72"/>
      <c r="HX417" s="72"/>
      <c r="HY417" s="72"/>
      <c r="HZ417" s="72"/>
      <c r="IA417" s="72"/>
      <c r="IB417" s="72"/>
      <c r="IC417" s="72"/>
      <c r="ID417" s="72"/>
      <c r="IE417" s="72"/>
      <c r="IF417" s="72"/>
      <c r="IG417" s="72"/>
      <c r="IH417" s="72"/>
      <c r="II417" s="72"/>
      <c r="IJ417" s="72"/>
      <c r="IK417" s="72"/>
      <c r="IL417" s="72"/>
      <c r="IM417" s="72"/>
      <c r="IN417" s="72"/>
      <c r="IO417" s="72"/>
      <c r="IP417" s="72"/>
      <c r="IQ417" s="72"/>
      <c r="IR417" s="72"/>
      <c r="IS417" s="72"/>
      <c r="IT417" s="72"/>
      <c r="IU417" s="72"/>
      <c r="IV417" s="72"/>
      <c r="IW417" s="72"/>
    </row>
    <row r="418" customFormat="false" ht="12" hidden="false" customHeight="false" outlineLevel="0" collapsed="false">
      <c r="A418" s="72"/>
      <c r="B418" s="72"/>
      <c r="C418" s="72"/>
      <c r="D418" s="72"/>
      <c r="E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  <c r="AW418" s="72"/>
      <c r="AX418" s="72"/>
      <c r="AY418" s="72"/>
      <c r="AZ418" s="72"/>
      <c r="BA418" s="72"/>
      <c r="BB418" s="72"/>
      <c r="BC418" s="72"/>
      <c r="BD418" s="72"/>
      <c r="BE418" s="72"/>
      <c r="BF418" s="72"/>
      <c r="BG418" s="72"/>
      <c r="BH418" s="72"/>
      <c r="BI418" s="72"/>
      <c r="BJ418" s="72"/>
      <c r="BK418" s="72"/>
      <c r="BL418" s="72"/>
      <c r="BM418" s="72"/>
      <c r="BN418" s="72"/>
      <c r="BO418" s="72"/>
      <c r="BP418" s="72"/>
      <c r="BQ418" s="72"/>
      <c r="BR418" s="72"/>
      <c r="BS418" s="72"/>
      <c r="BT418" s="72"/>
      <c r="BU418" s="72"/>
      <c r="BV418" s="72"/>
      <c r="BW418" s="72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72"/>
      <c r="CJ418" s="72"/>
      <c r="CK418" s="72"/>
      <c r="CL418" s="72"/>
      <c r="CM418" s="72"/>
      <c r="CN418" s="72"/>
      <c r="CO418" s="72"/>
      <c r="CP418" s="72"/>
      <c r="CQ418" s="72"/>
      <c r="CR418" s="72"/>
      <c r="CS418" s="72"/>
      <c r="CT418" s="72"/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72"/>
      <c r="DV418" s="72"/>
      <c r="DW418" s="72"/>
      <c r="DX418" s="72"/>
      <c r="DY418" s="72"/>
      <c r="DZ418" s="72"/>
      <c r="EA418" s="72"/>
      <c r="EB418" s="72"/>
      <c r="EC418" s="72"/>
      <c r="ED418" s="72"/>
      <c r="EE418" s="72"/>
      <c r="EF418" s="72"/>
      <c r="EG418" s="72"/>
      <c r="EH418" s="72"/>
      <c r="EI418" s="72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  <c r="EY418" s="72"/>
      <c r="EZ418" s="72"/>
      <c r="FA418" s="72"/>
      <c r="FB418" s="72"/>
      <c r="FC418" s="72"/>
      <c r="FD418" s="72"/>
      <c r="FE418" s="72"/>
      <c r="FF418" s="72"/>
      <c r="FG418" s="72"/>
      <c r="FH418" s="72"/>
      <c r="FI418" s="72"/>
      <c r="FJ418" s="72"/>
      <c r="FK418" s="72"/>
      <c r="FL418" s="72"/>
      <c r="FM418" s="72"/>
      <c r="FN418" s="72"/>
      <c r="FO418" s="72"/>
      <c r="FP418" s="72"/>
      <c r="FQ418" s="72"/>
      <c r="FR418" s="72"/>
      <c r="FS418" s="72"/>
      <c r="FT418" s="72"/>
      <c r="FU418" s="72"/>
      <c r="FV418" s="72"/>
      <c r="FW418" s="72"/>
      <c r="FX418" s="72"/>
      <c r="FY418" s="72"/>
      <c r="FZ418" s="72"/>
      <c r="GA418" s="72"/>
      <c r="GB418" s="72"/>
      <c r="GC418" s="72"/>
      <c r="GD418" s="72"/>
      <c r="GE418" s="72"/>
      <c r="GF418" s="72"/>
      <c r="GG418" s="72"/>
      <c r="GH418" s="72"/>
      <c r="GI418" s="72"/>
      <c r="GJ418" s="72"/>
      <c r="GK418" s="72"/>
      <c r="GL418" s="72"/>
      <c r="GM418" s="72"/>
      <c r="GN418" s="72"/>
      <c r="GO418" s="72"/>
      <c r="GP418" s="72"/>
      <c r="GQ418" s="72"/>
      <c r="GR418" s="72"/>
      <c r="GS418" s="72"/>
      <c r="GT418" s="72"/>
      <c r="GU418" s="72"/>
      <c r="GV418" s="72"/>
      <c r="GW418" s="72"/>
      <c r="GX418" s="72"/>
      <c r="GY418" s="72"/>
      <c r="GZ418" s="72"/>
      <c r="HA418" s="72"/>
      <c r="HB418" s="72"/>
      <c r="HC418" s="72"/>
      <c r="HD418" s="72"/>
      <c r="HE418" s="72"/>
      <c r="HF418" s="72"/>
      <c r="HG418" s="72"/>
      <c r="HH418" s="72"/>
      <c r="HI418" s="72"/>
      <c r="HJ418" s="72"/>
      <c r="HK418" s="72"/>
      <c r="HL418" s="72"/>
      <c r="HM418" s="72"/>
      <c r="HN418" s="72"/>
      <c r="HO418" s="72"/>
      <c r="HP418" s="72"/>
      <c r="HQ418" s="72"/>
      <c r="HR418" s="72"/>
      <c r="HS418" s="72"/>
      <c r="HT418" s="72"/>
      <c r="HU418" s="72"/>
      <c r="HV418" s="72"/>
      <c r="HW418" s="72"/>
      <c r="HX418" s="72"/>
      <c r="HY418" s="72"/>
      <c r="HZ418" s="72"/>
      <c r="IA418" s="72"/>
      <c r="IB418" s="72"/>
      <c r="IC418" s="72"/>
      <c r="ID418" s="72"/>
      <c r="IE418" s="72"/>
      <c r="IF418" s="72"/>
      <c r="IG418" s="72"/>
      <c r="IH418" s="72"/>
      <c r="II418" s="72"/>
      <c r="IJ418" s="72"/>
      <c r="IK418" s="72"/>
      <c r="IL418" s="72"/>
      <c r="IM418" s="72"/>
      <c r="IN418" s="72"/>
      <c r="IO418" s="72"/>
      <c r="IP418" s="72"/>
      <c r="IQ418" s="72"/>
      <c r="IR418" s="72"/>
      <c r="IS418" s="72"/>
      <c r="IT418" s="72"/>
      <c r="IU418" s="72"/>
      <c r="IV418" s="72"/>
      <c r="IW418" s="72"/>
    </row>
    <row r="419" customFormat="false" ht="12" hidden="false" customHeight="false" outlineLevel="0" collapsed="false">
      <c r="A419" s="72"/>
      <c r="B419" s="72"/>
      <c r="C419" s="72"/>
      <c r="D419" s="72"/>
      <c r="E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  <c r="FA419" s="72"/>
      <c r="FB419" s="72"/>
      <c r="FC419" s="72"/>
      <c r="FD419" s="72"/>
      <c r="FE419" s="72"/>
      <c r="FF419" s="72"/>
      <c r="FG419" s="72"/>
      <c r="FH419" s="72"/>
      <c r="FI419" s="72"/>
      <c r="FJ419" s="72"/>
      <c r="FK419" s="72"/>
      <c r="FL419" s="72"/>
      <c r="FM419" s="72"/>
      <c r="FN419" s="72"/>
      <c r="FO419" s="72"/>
      <c r="FP419" s="72"/>
      <c r="FQ419" s="72"/>
      <c r="FR419" s="72"/>
      <c r="FS419" s="72"/>
      <c r="FT419" s="72"/>
      <c r="FU419" s="72"/>
      <c r="FV419" s="72"/>
      <c r="FW419" s="72"/>
      <c r="FX419" s="72"/>
      <c r="FY419" s="72"/>
      <c r="FZ419" s="72"/>
      <c r="GA419" s="72"/>
      <c r="GB419" s="72"/>
      <c r="GC419" s="72"/>
      <c r="GD419" s="72"/>
      <c r="GE419" s="72"/>
      <c r="GF419" s="72"/>
      <c r="GG419" s="72"/>
      <c r="GH419" s="72"/>
      <c r="GI419" s="72"/>
      <c r="GJ419" s="72"/>
      <c r="GK419" s="72"/>
      <c r="GL419" s="72"/>
      <c r="GM419" s="72"/>
      <c r="GN419" s="72"/>
      <c r="GO419" s="72"/>
      <c r="GP419" s="72"/>
      <c r="GQ419" s="72"/>
      <c r="GR419" s="72"/>
      <c r="GS419" s="72"/>
      <c r="GT419" s="72"/>
      <c r="GU419" s="72"/>
      <c r="GV419" s="72"/>
      <c r="GW419" s="72"/>
      <c r="GX419" s="72"/>
      <c r="GY419" s="72"/>
      <c r="GZ419" s="72"/>
      <c r="HA419" s="72"/>
      <c r="HB419" s="72"/>
      <c r="HC419" s="72"/>
      <c r="HD419" s="72"/>
      <c r="HE419" s="72"/>
      <c r="HF419" s="72"/>
      <c r="HG419" s="72"/>
      <c r="HH419" s="72"/>
      <c r="HI419" s="72"/>
      <c r="HJ419" s="72"/>
      <c r="HK419" s="72"/>
      <c r="HL419" s="72"/>
      <c r="HM419" s="72"/>
      <c r="HN419" s="72"/>
      <c r="HO419" s="72"/>
      <c r="HP419" s="72"/>
      <c r="HQ419" s="72"/>
      <c r="HR419" s="72"/>
      <c r="HS419" s="72"/>
      <c r="HT419" s="72"/>
      <c r="HU419" s="72"/>
      <c r="HV419" s="72"/>
      <c r="HW419" s="72"/>
      <c r="HX419" s="72"/>
      <c r="HY419" s="72"/>
      <c r="HZ419" s="72"/>
      <c r="IA419" s="72"/>
      <c r="IB419" s="72"/>
      <c r="IC419" s="72"/>
      <c r="ID419" s="72"/>
      <c r="IE419" s="72"/>
      <c r="IF419" s="72"/>
      <c r="IG419" s="72"/>
      <c r="IH419" s="72"/>
      <c r="II419" s="72"/>
      <c r="IJ419" s="72"/>
      <c r="IK419" s="72"/>
      <c r="IL419" s="72"/>
      <c r="IM419" s="72"/>
      <c r="IN419" s="72"/>
      <c r="IO419" s="72"/>
      <c r="IP419" s="72"/>
      <c r="IQ419" s="72"/>
      <c r="IR419" s="72"/>
      <c r="IS419" s="72"/>
      <c r="IT419" s="72"/>
      <c r="IU419" s="72"/>
      <c r="IV419" s="72"/>
      <c r="IW419" s="72"/>
    </row>
    <row r="420" customFormat="false" ht="12" hidden="false" customHeight="false" outlineLevel="0" collapsed="false">
      <c r="A420" s="72"/>
      <c r="B420" s="72"/>
      <c r="C420" s="72"/>
      <c r="D420" s="72"/>
      <c r="E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2"/>
      <c r="BG420" s="72"/>
      <c r="BH420" s="72"/>
      <c r="BI420" s="72"/>
      <c r="BJ420" s="72"/>
      <c r="BK420" s="72"/>
      <c r="BL420" s="72"/>
      <c r="BM420" s="72"/>
      <c r="BN420" s="72"/>
      <c r="BO420" s="72"/>
      <c r="BP420" s="72"/>
      <c r="BQ420" s="72"/>
      <c r="BR420" s="72"/>
      <c r="BS420" s="72"/>
      <c r="BT420" s="72"/>
      <c r="BU420" s="72"/>
      <c r="BV420" s="72"/>
      <c r="BW420" s="72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72"/>
      <c r="CJ420" s="72"/>
      <c r="CK420" s="72"/>
      <c r="CL420" s="72"/>
      <c r="CM420" s="72"/>
      <c r="CN420" s="72"/>
      <c r="CO420" s="72"/>
      <c r="CP420" s="72"/>
      <c r="CQ420" s="72"/>
      <c r="CR420" s="72"/>
      <c r="CS420" s="72"/>
      <c r="CT420" s="72"/>
      <c r="CU420" s="72"/>
      <c r="CV420" s="72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72"/>
      <c r="DV420" s="72"/>
      <c r="DW420" s="72"/>
      <c r="DX420" s="72"/>
      <c r="DY420" s="72"/>
      <c r="DZ420" s="72"/>
      <c r="EA420" s="72"/>
      <c r="EB420" s="72"/>
      <c r="EC420" s="72"/>
      <c r="ED420" s="72"/>
      <c r="EE420" s="72"/>
      <c r="EF420" s="72"/>
      <c r="EG420" s="72"/>
      <c r="EH420" s="72"/>
      <c r="EI420" s="72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  <c r="EY420" s="72"/>
      <c r="EZ420" s="72"/>
      <c r="FA420" s="72"/>
      <c r="FB420" s="72"/>
      <c r="FC420" s="72"/>
      <c r="FD420" s="72"/>
      <c r="FE420" s="72"/>
      <c r="FF420" s="72"/>
      <c r="FG420" s="72"/>
      <c r="FH420" s="72"/>
      <c r="FI420" s="72"/>
      <c r="FJ420" s="72"/>
      <c r="FK420" s="72"/>
      <c r="FL420" s="72"/>
      <c r="FM420" s="72"/>
      <c r="FN420" s="72"/>
      <c r="FO420" s="72"/>
      <c r="FP420" s="72"/>
      <c r="FQ420" s="72"/>
      <c r="FR420" s="72"/>
      <c r="FS420" s="72"/>
      <c r="FT420" s="72"/>
      <c r="FU420" s="72"/>
      <c r="FV420" s="72"/>
      <c r="FW420" s="72"/>
      <c r="FX420" s="72"/>
      <c r="FY420" s="72"/>
      <c r="FZ420" s="72"/>
      <c r="GA420" s="72"/>
      <c r="GB420" s="72"/>
      <c r="GC420" s="72"/>
      <c r="GD420" s="72"/>
      <c r="GE420" s="72"/>
      <c r="GF420" s="72"/>
      <c r="GG420" s="72"/>
      <c r="GH420" s="72"/>
      <c r="GI420" s="72"/>
      <c r="GJ420" s="72"/>
      <c r="GK420" s="72"/>
      <c r="GL420" s="72"/>
      <c r="GM420" s="72"/>
      <c r="GN420" s="72"/>
      <c r="GO420" s="72"/>
      <c r="GP420" s="72"/>
      <c r="GQ420" s="72"/>
      <c r="GR420" s="72"/>
      <c r="GS420" s="72"/>
      <c r="GT420" s="72"/>
      <c r="GU420" s="72"/>
      <c r="GV420" s="72"/>
      <c r="GW420" s="72"/>
      <c r="GX420" s="72"/>
      <c r="GY420" s="72"/>
      <c r="GZ420" s="72"/>
      <c r="HA420" s="72"/>
      <c r="HB420" s="72"/>
      <c r="HC420" s="72"/>
      <c r="HD420" s="72"/>
      <c r="HE420" s="72"/>
      <c r="HF420" s="72"/>
      <c r="HG420" s="72"/>
      <c r="HH420" s="72"/>
      <c r="HI420" s="72"/>
      <c r="HJ420" s="72"/>
      <c r="HK420" s="72"/>
      <c r="HL420" s="72"/>
      <c r="HM420" s="72"/>
      <c r="HN420" s="72"/>
      <c r="HO420" s="72"/>
      <c r="HP420" s="72"/>
      <c r="HQ420" s="72"/>
      <c r="HR420" s="72"/>
      <c r="HS420" s="72"/>
      <c r="HT420" s="72"/>
      <c r="HU420" s="72"/>
      <c r="HV420" s="72"/>
      <c r="HW420" s="72"/>
      <c r="HX420" s="72"/>
      <c r="HY420" s="72"/>
      <c r="HZ420" s="72"/>
      <c r="IA420" s="72"/>
      <c r="IB420" s="72"/>
      <c r="IC420" s="72"/>
      <c r="ID420" s="72"/>
      <c r="IE420" s="72"/>
      <c r="IF420" s="72"/>
      <c r="IG420" s="72"/>
      <c r="IH420" s="72"/>
      <c r="II420" s="72"/>
      <c r="IJ420" s="72"/>
      <c r="IK420" s="72"/>
      <c r="IL420" s="72"/>
      <c r="IM420" s="72"/>
      <c r="IN420" s="72"/>
      <c r="IO420" s="72"/>
      <c r="IP420" s="72"/>
      <c r="IQ420" s="72"/>
      <c r="IR420" s="72"/>
      <c r="IS420" s="72"/>
      <c r="IT420" s="72"/>
      <c r="IU420" s="72"/>
      <c r="IV420" s="72"/>
      <c r="IW420" s="72"/>
    </row>
    <row r="421" customFormat="false" ht="12" hidden="false" customHeight="false" outlineLevel="0" collapsed="false">
      <c r="A421" s="72"/>
      <c r="B421" s="72"/>
      <c r="C421" s="72"/>
      <c r="D421" s="72"/>
      <c r="E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  <c r="FA421" s="72"/>
      <c r="FB421" s="72"/>
      <c r="FC421" s="72"/>
      <c r="FD421" s="72"/>
      <c r="FE421" s="72"/>
      <c r="FF421" s="72"/>
      <c r="FG421" s="72"/>
      <c r="FH421" s="72"/>
      <c r="FI421" s="72"/>
      <c r="FJ421" s="72"/>
      <c r="FK421" s="72"/>
      <c r="FL421" s="72"/>
      <c r="FM421" s="72"/>
      <c r="FN421" s="72"/>
      <c r="FO421" s="72"/>
      <c r="FP421" s="72"/>
      <c r="FQ421" s="72"/>
      <c r="FR421" s="72"/>
      <c r="FS421" s="72"/>
      <c r="FT421" s="72"/>
      <c r="FU421" s="72"/>
      <c r="FV421" s="72"/>
      <c r="FW421" s="72"/>
      <c r="FX421" s="72"/>
      <c r="FY421" s="72"/>
      <c r="FZ421" s="72"/>
      <c r="GA421" s="72"/>
      <c r="GB421" s="72"/>
      <c r="GC421" s="72"/>
      <c r="GD421" s="72"/>
      <c r="GE421" s="72"/>
      <c r="GF421" s="72"/>
      <c r="GG421" s="72"/>
      <c r="GH421" s="72"/>
      <c r="GI421" s="72"/>
      <c r="GJ421" s="72"/>
      <c r="GK421" s="72"/>
      <c r="GL421" s="72"/>
      <c r="GM421" s="72"/>
      <c r="GN421" s="72"/>
      <c r="GO421" s="72"/>
      <c r="GP421" s="72"/>
      <c r="GQ421" s="72"/>
      <c r="GR421" s="72"/>
      <c r="GS421" s="72"/>
      <c r="GT421" s="72"/>
      <c r="GU421" s="72"/>
      <c r="GV421" s="72"/>
      <c r="GW421" s="72"/>
      <c r="GX421" s="72"/>
      <c r="GY421" s="72"/>
      <c r="GZ421" s="72"/>
      <c r="HA421" s="72"/>
      <c r="HB421" s="72"/>
      <c r="HC421" s="72"/>
      <c r="HD421" s="72"/>
      <c r="HE421" s="72"/>
      <c r="HF421" s="72"/>
      <c r="HG421" s="72"/>
      <c r="HH421" s="72"/>
      <c r="HI421" s="72"/>
      <c r="HJ421" s="72"/>
      <c r="HK421" s="72"/>
      <c r="HL421" s="72"/>
      <c r="HM421" s="72"/>
      <c r="HN421" s="72"/>
      <c r="HO421" s="72"/>
      <c r="HP421" s="72"/>
      <c r="HQ421" s="72"/>
      <c r="HR421" s="72"/>
      <c r="HS421" s="72"/>
      <c r="HT421" s="72"/>
      <c r="HU421" s="72"/>
      <c r="HV421" s="72"/>
      <c r="HW421" s="72"/>
      <c r="HX421" s="72"/>
      <c r="HY421" s="72"/>
      <c r="HZ421" s="72"/>
      <c r="IA421" s="72"/>
      <c r="IB421" s="72"/>
      <c r="IC421" s="72"/>
      <c r="ID421" s="72"/>
      <c r="IE421" s="72"/>
      <c r="IF421" s="72"/>
      <c r="IG421" s="72"/>
      <c r="IH421" s="72"/>
      <c r="II421" s="72"/>
      <c r="IJ421" s="72"/>
      <c r="IK421" s="72"/>
      <c r="IL421" s="72"/>
      <c r="IM421" s="72"/>
      <c r="IN421" s="72"/>
      <c r="IO421" s="72"/>
      <c r="IP421" s="72"/>
      <c r="IQ421" s="72"/>
      <c r="IR421" s="72"/>
      <c r="IS421" s="72"/>
      <c r="IT421" s="72"/>
      <c r="IU421" s="72"/>
      <c r="IV421" s="72"/>
      <c r="IW421" s="72"/>
    </row>
    <row r="422" customFormat="false" ht="12" hidden="false" customHeight="false" outlineLevel="0" collapsed="false">
      <c r="A422" s="72"/>
      <c r="B422" s="72"/>
      <c r="C422" s="72"/>
      <c r="D422" s="72"/>
      <c r="E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72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  <c r="FA422" s="72"/>
      <c r="FB422" s="72"/>
      <c r="FC422" s="72"/>
      <c r="FD422" s="72"/>
      <c r="FE422" s="72"/>
      <c r="FF422" s="72"/>
      <c r="FG422" s="72"/>
      <c r="FH422" s="72"/>
      <c r="FI422" s="72"/>
      <c r="FJ422" s="72"/>
      <c r="FK422" s="72"/>
      <c r="FL422" s="72"/>
      <c r="FM422" s="72"/>
      <c r="FN422" s="72"/>
      <c r="FO422" s="72"/>
      <c r="FP422" s="72"/>
      <c r="FQ422" s="72"/>
      <c r="FR422" s="72"/>
      <c r="FS422" s="72"/>
      <c r="FT422" s="72"/>
      <c r="FU422" s="72"/>
      <c r="FV422" s="72"/>
      <c r="FW422" s="72"/>
      <c r="FX422" s="72"/>
      <c r="FY422" s="72"/>
      <c r="FZ422" s="72"/>
      <c r="GA422" s="72"/>
      <c r="GB422" s="72"/>
      <c r="GC422" s="72"/>
      <c r="GD422" s="72"/>
      <c r="GE422" s="72"/>
      <c r="GF422" s="72"/>
      <c r="GG422" s="72"/>
      <c r="GH422" s="72"/>
      <c r="GI422" s="72"/>
      <c r="GJ422" s="72"/>
      <c r="GK422" s="72"/>
      <c r="GL422" s="72"/>
      <c r="GM422" s="72"/>
      <c r="GN422" s="72"/>
      <c r="GO422" s="72"/>
      <c r="GP422" s="72"/>
      <c r="GQ422" s="72"/>
      <c r="GR422" s="72"/>
      <c r="GS422" s="72"/>
      <c r="GT422" s="72"/>
      <c r="GU422" s="72"/>
      <c r="GV422" s="72"/>
      <c r="GW422" s="72"/>
      <c r="GX422" s="72"/>
      <c r="GY422" s="72"/>
      <c r="GZ422" s="72"/>
      <c r="HA422" s="72"/>
      <c r="HB422" s="72"/>
      <c r="HC422" s="72"/>
      <c r="HD422" s="72"/>
      <c r="HE422" s="72"/>
      <c r="HF422" s="72"/>
      <c r="HG422" s="72"/>
      <c r="HH422" s="72"/>
      <c r="HI422" s="72"/>
      <c r="HJ422" s="72"/>
      <c r="HK422" s="72"/>
      <c r="HL422" s="72"/>
      <c r="HM422" s="72"/>
      <c r="HN422" s="72"/>
      <c r="HO422" s="72"/>
      <c r="HP422" s="72"/>
      <c r="HQ422" s="72"/>
      <c r="HR422" s="72"/>
      <c r="HS422" s="72"/>
      <c r="HT422" s="72"/>
      <c r="HU422" s="72"/>
      <c r="HV422" s="72"/>
      <c r="HW422" s="72"/>
      <c r="HX422" s="72"/>
      <c r="HY422" s="72"/>
      <c r="HZ422" s="72"/>
      <c r="IA422" s="72"/>
      <c r="IB422" s="72"/>
      <c r="IC422" s="72"/>
      <c r="ID422" s="72"/>
      <c r="IE422" s="72"/>
      <c r="IF422" s="72"/>
      <c r="IG422" s="72"/>
      <c r="IH422" s="72"/>
      <c r="II422" s="72"/>
      <c r="IJ422" s="72"/>
      <c r="IK422" s="72"/>
      <c r="IL422" s="72"/>
      <c r="IM422" s="72"/>
      <c r="IN422" s="72"/>
      <c r="IO422" s="72"/>
      <c r="IP422" s="72"/>
      <c r="IQ422" s="72"/>
      <c r="IR422" s="72"/>
      <c r="IS422" s="72"/>
      <c r="IT422" s="72"/>
      <c r="IU422" s="72"/>
      <c r="IV422" s="72"/>
      <c r="IW422" s="72"/>
    </row>
    <row r="423" customFormat="false" ht="12" hidden="false" customHeight="false" outlineLevel="0" collapsed="false">
      <c r="A423" s="72"/>
      <c r="B423" s="72"/>
      <c r="C423" s="72"/>
      <c r="D423" s="72"/>
      <c r="E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72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  <c r="FA423" s="72"/>
      <c r="FB423" s="72"/>
      <c r="FC423" s="72"/>
      <c r="FD423" s="72"/>
      <c r="FE423" s="72"/>
      <c r="FF423" s="72"/>
      <c r="FG423" s="72"/>
      <c r="FH423" s="72"/>
      <c r="FI423" s="72"/>
      <c r="FJ423" s="72"/>
      <c r="FK423" s="72"/>
      <c r="FL423" s="72"/>
      <c r="FM423" s="72"/>
      <c r="FN423" s="72"/>
      <c r="FO423" s="72"/>
      <c r="FP423" s="72"/>
      <c r="FQ423" s="72"/>
      <c r="FR423" s="72"/>
      <c r="FS423" s="72"/>
      <c r="FT423" s="72"/>
      <c r="FU423" s="72"/>
      <c r="FV423" s="72"/>
      <c r="FW423" s="72"/>
      <c r="FX423" s="72"/>
      <c r="FY423" s="72"/>
      <c r="FZ423" s="72"/>
      <c r="GA423" s="72"/>
      <c r="GB423" s="72"/>
      <c r="GC423" s="72"/>
      <c r="GD423" s="72"/>
      <c r="GE423" s="72"/>
      <c r="GF423" s="72"/>
      <c r="GG423" s="72"/>
      <c r="GH423" s="72"/>
      <c r="GI423" s="72"/>
      <c r="GJ423" s="72"/>
      <c r="GK423" s="72"/>
      <c r="GL423" s="72"/>
      <c r="GM423" s="72"/>
      <c r="GN423" s="72"/>
      <c r="GO423" s="72"/>
      <c r="GP423" s="72"/>
      <c r="GQ423" s="72"/>
      <c r="GR423" s="72"/>
      <c r="GS423" s="72"/>
      <c r="GT423" s="72"/>
      <c r="GU423" s="72"/>
      <c r="GV423" s="72"/>
      <c r="GW423" s="72"/>
      <c r="GX423" s="72"/>
      <c r="GY423" s="72"/>
      <c r="GZ423" s="72"/>
      <c r="HA423" s="72"/>
      <c r="HB423" s="72"/>
      <c r="HC423" s="72"/>
      <c r="HD423" s="72"/>
      <c r="HE423" s="72"/>
      <c r="HF423" s="72"/>
      <c r="HG423" s="72"/>
      <c r="HH423" s="72"/>
      <c r="HI423" s="72"/>
      <c r="HJ423" s="72"/>
      <c r="HK423" s="72"/>
      <c r="HL423" s="72"/>
      <c r="HM423" s="72"/>
      <c r="HN423" s="72"/>
      <c r="HO423" s="72"/>
      <c r="HP423" s="72"/>
      <c r="HQ423" s="72"/>
      <c r="HR423" s="72"/>
      <c r="HS423" s="72"/>
      <c r="HT423" s="72"/>
      <c r="HU423" s="72"/>
      <c r="HV423" s="72"/>
      <c r="HW423" s="72"/>
      <c r="HX423" s="72"/>
      <c r="HY423" s="72"/>
      <c r="HZ423" s="72"/>
      <c r="IA423" s="72"/>
      <c r="IB423" s="72"/>
      <c r="IC423" s="72"/>
      <c r="ID423" s="72"/>
      <c r="IE423" s="72"/>
      <c r="IF423" s="72"/>
      <c r="IG423" s="72"/>
      <c r="IH423" s="72"/>
      <c r="II423" s="72"/>
      <c r="IJ423" s="72"/>
      <c r="IK423" s="72"/>
      <c r="IL423" s="72"/>
      <c r="IM423" s="72"/>
      <c r="IN423" s="72"/>
      <c r="IO423" s="72"/>
      <c r="IP423" s="72"/>
      <c r="IQ423" s="72"/>
      <c r="IR423" s="72"/>
      <c r="IS423" s="72"/>
      <c r="IT423" s="72"/>
      <c r="IU423" s="72"/>
      <c r="IV423" s="72"/>
      <c r="IW423" s="72"/>
    </row>
    <row r="424" customFormat="false" ht="12" hidden="false" customHeight="false" outlineLevel="0" collapsed="false">
      <c r="A424" s="72"/>
      <c r="B424" s="72"/>
      <c r="C424" s="72"/>
      <c r="D424" s="72"/>
      <c r="E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2"/>
      <c r="BG424" s="72"/>
      <c r="BH424" s="72"/>
      <c r="BI424" s="72"/>
      <c r="BJ424" s="72"/>
      <c r="BK424" s="72"/>
      <c r="BL424" s="72"/>
      <c r="BM424" s="72"/>
      <c r="BN424" s="72"/>
      <c r="BO424" s="72"/>
      <c r="BP424" s="72"/>
      <c r="BQ424" s="72"/>
      <c r="BR424" s="72"/>
      <c r="BS424" s="72"/>
      <c r="BT424" s="72"/>
      <c r="BU424" s="72"/>
      <c r="BV424" s="72"/>
      <c r="BW424" s="72"/>
      <c r="BX424" s="72"/>
      <c r="BY424" s="72"/>
      <c r="BZ424" s="72"/>
      <c r="CA424" s="72"/>
      <c r="CB424" s="72"/>
      <c r="CC424" s="72"/>
      <c r="CD424" s="72"/>
      <c r="CE424" s="72"/>
      <c r="CF424" s="72"/>
      <c r="CG424" s="72"/>
      <c r="CH424" s="72"/>
      <c r="CI424" s="72"/>
      <c r="CJ424" s="72"/>
      <c r="CK424" s="72"/>
      <c r="CL424" s="72"/>
      <c r="CM424" s="72"/>
      <c r="CN424" s="72"/>
      <c r="CO424" s="72"/>
      <c r="CP424" s="72"/>
      <c r="CQ424" s="72"/>
      <c r="CR424" s="72"/>
      <c r="CS424" s="72"/>
      <c r="CT424" s="72"/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72"/>
      <c r="DV424" s="72"/>
      <c r="DW424" s="72"/>
      <c r="DX424" s="72"/>
      <c r="DY424" s="72"/>
      <c r="DZ424" s="72"/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  <c r="EY424" s="72"/>
      <c r="EZ424" s="72"/>
      <c r="FA424" s="72"/>
      <c r="FB424" s="72"/>
      <c r="FC424" s="72"/>
      <c r="FD424" s="72"/>
      <c r="FE424" s="72"/>
      <c r="FF424" s="72"/>
      <c r="FG424" s="72"/>
      <c r="FH424" s="72"/>
      <c r="FI424" s="72"/>
      <c r="FJ424" s="72"/>
      <c r="FK424" s="72"/>
      <c r="FL424" s="72"/>
      <c r="FM424" s="72"/>
      <c r="FN424" s="72"/>
      <c r="FO424" s="72"/>
      <c r="FP424" s="72"/>
      <c r="FQ424" s="72"/>
      <c r="FR424" s="72"/>
      <c r="FS424" s="72"/>
      <c r="FT424" s="72"/>
      <c r="FU424" s="72"/>
      <c r="FV424" s="72"/>
      <c r="FW424" s="72"/>
      <c r="FX424" s="72"/>
      <c r="FY424" s="72"/>
      <c r="FZ424" s="72"/>
      <c r="GA424" s="72"/>
      <c r="GB424" s="72"/>
      <c r="GC424" s="72"/>
      <c r="GD424" s="72"/>
      <c r="GE424" s="72"/>
      <c r="GF424" s="72"/>
      <c r="GG424" s="72"/>
      <c r="GH424" s="72"/>
      <c r="GI424" s="72"/>
      <c r="GJ424" s="72"/>
      <c r="GK424" s="72"/>
      <c r="GL424" s="72"/>
      <c r="GM424" s="72"/>
      <c r="GN424" s="72"/>
      <c r="GO424" s="72"/>
      <c r="GP424" s="72"/>
      <c r="GQ424" s="72"/>
      <c r="GR424" s="72"/>
      <c r="GS424" s="72"/>
      <c r="GT424" s="72"/>
      <c r="GU424" s="72"/>
      <c r="GV424" s="72"/>
      <c r="GW424" s="72"/>
      <c r="GX424" s="72"/>
      <c r="GY424" s="72"/>
      <c r="GZ424" s="72"/>
      <c r="HA424" s="72"/>
      <c r="HB424" s="72"/>
      <c r="HC424" s="72"/>
      <c r="HD424" s="72"/>
      <c r="HE424" s="72"/>
      <c r="HF424" s="72"/>
      <c r="HG424" s="72"/>
      <c r="HH424" s="72"/>
      <c r="HI424" s="72"/>
      <c r="HJ424" s="72"/>
      <c r="HK424" s="72"/>
      <c r="HL424" s="72"/>
      <c r="HM424" s="72"/>
      <c r="HN424" s="72"/>
      <c r="HO424" s="72"/>
      <c r="HP424" s="72"/>
      <c r="HQ424" s="72"/>
      <c r="HR424" s="72"/>
      <c r="HS424" s="72"/>
      <c r="HT424" s="72"/>
      <c r="HU424" s="72"/>
      <c r="HV424" s="72"/>
      <c r="HW424" s="72"/>
      <c r="HX424" s="72"/>
      <c r="HY424" s="72"/>
      <c r="HZ424" s="72"/>
      <c r="IA424" s="72"/>
      <c r="IB424" s="72"/>
      <c r="IC424" s="72"/>
      <c r="ID424" s="72"/>
      <c r="IE424" s="72"/>
      <c r="IF424" s="72"/>
      <c r="IG424" s="72"/>
      <c r="IH424" s="72"/>
      <c r="II424" s="72"/>
      <c r="IJ424" s="72"/>
      <c r="IK424" s="72"/>
      <c r="IL424" s="72"/>
      <c r="IM424" s="72"/>
      <c r="IN424" s="72"/>
      <c r="IO424" s="72"/>
      <c r="IP424" s="72"/>
      <c r="IQ424" s="72"/>
      <c r="IR424" s="72"/>
      <c r="IS424" s="72"/>
      <c r="IT424" s="72"/>
      <c r="IU424" s="72"/>
      <c r="IV424" s="72"/>
      <c r="IW424" s="72"/>
    </row>
    <row r="425" customFormat="false" ht="12" hidden="false" customHeight="false" outlineLevel="0" collapsed="false">
      <c r="A425" s="72"/>
      <c r="B425" s="72"/>
      <c r="C425" s="72"/>
      <c r="D425" s="72"/>
      <c r="E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2"/>
      <c r="BG425" s="72"/>
      <c r="BH425" s="72"/>
      <c r="BI425" s="72"/>
      <c r="BJ425" s="72"/>
      <c r="BK425" s="72"/>
      <c r="BL425" s="72"/>
      <c r="BM425" s="72"/>
      <c r="BN425" s="72"/>
      <c r="BO425" s="72"/>
      <c r="BP425" s="72"/>
      <c r="BQ425" s="72"/>
      <c r="BR425" s="72"/>
      <c r="BS425" s="72"/>
      <c r="BT425" s="72"/>
      <c r="BU425" s="72"/>
      <c r="BV425" s="72"/>
      <c r="BW425" s="72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72"/>
      <c r="CJ425" s="72"/>
      <c r="CK425" s="72"/>
      <c r="CL425" s="72"/>
      <c r="CM425" s="72"/>
      <c r="CN425" s="72"/>
      <c r="CO425" s="72"/>
      <c r="CP425" s="72"/>
      <c r="CQ425" s="72"/>
      <c r="CR425" s="72"/>
      <c r="CS425" s="72"/>
      <c r="CT425" s="72"/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72"/>
      <c r="DV425" s="72"/>
      <c r="DW425" s="72"/>
      <c r="DX425" s="72"/>
      <c r="DY425" s="72"/>
      <c r="DZ425" s="72"/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  <c r="EY425" s="72"/>
      <c r="EZ425" s="72"/>
      <c r="FA425" s="72"/>
      <c r="FB425" s="72"/>
      <c r="FC425" s="72"/>
      <c r="FD425" s="72"/>
      <c r="FE425" s="72"/>
      <c r="FF425" s="72"/>
      <c r="FG425" s="72"/>
      <c r="FH425" s="72"/>
      <c r="FI425" s="72"/>
      <c r="FJ425" s="72"/>
      <c r="FK425" s="72"/>
      <c r="FL425" s="72"/>
      <c r="FM425" s="72"/>
      <c r="FN425" s="72"/>
      <c r="FO425" s="72"/>
      <c r="FP425" s="72"/>
      <c r="FQ425" s="72"/>
      <c r="FR425" s="72"/>
      <c r="FS425" s="72"/>
      <c r="FT425" s="72"/>
      <c r="FU425" s="72"/>
      <c r="FV425" s="72"/>
      <c r="FW425" s="72"/>
      <c r="FX425" s="72"/>
      <c r="FY425" s="72"/>
      <c r="FZ425" s="72"/>
      <c r="GA425" s="72"/>
      <c r="GB425" s="72"/>
      <c r="GC425" s="72"/>
      <c r="GD425" s="72"/>
      <c r="GE425" s="72"/>
      <c r="GF425" s="72"/>
      <c r="GG425" s="72"/>
      <c r="GH425" s="72"/>
      <c r="GI425" s="72"/>
      <c r="GJ425" s="72"/>
      <c r="GK425" s="72"/>
      <c r="GL425" s="72"/>
      <c r="GM425" s="72"/>
      <c r="GN425" s="72"/>
      <c r="GO425" s="72"/>
      <c r="GP425" s="72"/>
      <c r="GQ425" s="72"/>
      <c r="GR425" s="72"/>
      <c r="GS425" s="72"/>
      <c r="GT425" s="72"/>
      <c r="GU425" s="72"/>
      <c r="GV425" s="72"/>
      <c r="GW425" s="72"/>
      <c r="GX425" s="72"/>
      <c r="GY425" s="72"/>
      <c r="GZ425" s="72"/>
      <c r="HA425" s="72"/>
      <c r="HB425" s="72"/>
      <c r="HC425" s="72"/>
      <c r="HD425" s="72"/>
      <c r="HE425" s="72"/>
      <c r="HF425" s="72"/>
      <c r="HG425" s="72"/>
      <c r="HH425" s="72"/>
      <c r="HI425" s="72"/>
      <c r="HJ425" s="72"/>
      <c r="HK425" s="72"/>
      <c r="HL425" s="72"/>
      <c r="HM425" s="72"/>
      <c r="HN425" s="72"/>
      <c r="HO425" s="72"/>
      <c r="HP425" s="72"/>
      <c r="HQ425" s="72"/>
      <c r="HR425" s="72"/>
      <c r="HS425" s="72"/>
      <c r="HT425" s="72"/>
      <c r="HU425" s="72"/>
      <c r="HV425" s="72"/>
      <c r="HW425" s="72"/>
      <c r="HX425" s="72"/>
      <c r="HY425" s="72"/>
      <c r="HZ425" s="72"/>
      <c r="IA425" s="72"/>
      <c r="IB425" s="72"/>
      <c r="IC425" s="72"/>
      <c r="ID425" s="72"/>
      <c r="IE425" s="72"/>
      <c r="IF425" s="72"/>
      <c r="IG425" s="72"/>
      <c r="IH425" s="72"/>
      <c r="II425" s="72"/>
      <c r="IJ425" s="72"/>
      <c r="IK425" s="72"/>
      <c r="IL425" s="72"/>
      <c r="IM425" s="72"/>
      <c r="IN425" s="72"/>
      <c r="IO425" s="72"/>
      <c r="IP425" s="72"/>
      <c r="IQ425" s="72"/>
      <c r="IR425" s="72"/>
      <c r="IS425" s="72"/>
      <c r="IT425" s="72"/>
      <c r="IU425" s="72"/>
      <c r="IV425" s="72"/>
      <c r="IW425" s="72"/>
    </row>
    <row r="426" customFormat="false" ht="12" hidden="false" customHeight="false" outlineLevel="0" collapsed="false">
      <c r="A426" s="72"/>
      <c r="B426" s="72"/>
      <c r="C426" s="72"/>
      <c r="D426" s="72"/>
      <c r="E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72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  <c r="FA426" s="72"/>
      <c r="FB426" s="72"/>
      <c r="FC426" s="72"/>
      <c r="FD426" s="72"/>
      <c r="FE426" s="72"/>
      <c r="FF426" s="72"/>
      <c r="FG426" s="72"/>
      <c r="FH426" s="72"/>
      <c r="FI426" s="72"/>
      <c r="FJ426" s="72"/>
      <c r="FK426" s="72"/>
      <c r="FL426" s="72"/>
      <c r="FM426" s="72"/>
      <c r="FN426" s="72"/>
      <c r="FO426" s="72"/>
      <c r="FP426" s="72"/>
      <c r="FQ426" s="72"/>
      <c r="FR426" s="72"/>
      <c r="FS426" s="72"/>
      <c r="FT426" s="72"/>
      <c r="FU426" s="72"/>
      <c r="FV426" s="72"/>
      <c r="FW426" s="72"/>
      <c r="FX426" s="72"/>
      <c r="FY426" s="72"/>
      <c r="FZ426" s="72"/>
      <c r="GA426" s="72"/>
      <c r="GB426" s="72"/>
      <c r="GC426" s="72"/>
      <c r="GD426" s="72"/>
      <c r="GE426" s="72"/>
      <c r="GF426" s="72"/>
      <c r="GG426" s="72"/>
      <c r="GH426" s="72"/>
      <c r="GI426" s="72"/>
      <c r="GJ426" s="72"/>
      <c r="GK426" s="72"/>
      <c r="GL426" s="72"/>
      <c r="GM426" s="72"/>
      <c r="GN426" s="72"/>
      <c r="GO426" s="72"/>
      <c r="GP426" s="72"/>
      <c r="GQ426" s="72"/>
      <c r="GR426" s="72"/>
      <c r="GS426" s="72"/>
      <c r="GT426" s="72"/>
      <c r="GU426" s="72"/>
      <c r="GV426" s="72"/>
      <c r="GW426" s="72"/>
      <c r="GX426" s="72"/>
      <c r="GY426" s="72"/>
      <c r="GZ426" s="72"/>
      <c r="HA426" s="72"/>
      <c r="HB426" s="72"/>
      <c r="HC426" s="72"/>
      <c r="HD426" s="72"/>
      <c r="HE426" s="72"/>
      <c r="HF426" s="72"/>
      <c r="HG426" s="72"/>
      <c r="HH426" s="72"/>
      <c r="HI426" s="72"/>
      <c r="HJ426" s="72"/>
      <c r="HK426" s="72"/>
      <c r="HL426" s="72"/>
      <c r="HM426" s="72"/>
      <c r="HN426" s="72"/>
      <c r="HO426" s="72"/>
      <c r="HP426" s="72"/>
      <c r="HQ426" s="72"/>
      <c r="HR426" s="72"/>
      <c r="HS426" s="72"/>
      <c r="HT426" s="72"/>
      <c r="HU426" s="72"/>
      <c r="HV426" s="72"/>
      <c r="HW426" s="72"/>
      <c r="HX426" s="72"/>
      <c r="HY426" s="72"/>
      <c r="HZ426" s="72"/>
      <c r="IA426" s="72"/>
      <c r="IB426" s="72"/>
      <c r="IC426" s="72"/>
      <c r="ID426" s="72"/>
      <c r="IE426" s="72"/>
      <c r="IF426" s="72"/>
      <c r="IG426" s="72"/>
      <c r="IH426" s="72"/>
      <c r="II426" s="72"/>
      <c r="IJ426" s="72"/>
      <c r="IK426" s="72"/>
      <c r="IL426" s="72"/>
      <c r="IM426" s="72"/>
      <c r="IN426" s="72"/>
      <c r="IO426" s="72"/>
      <c r="IP426" s="72"/>
      <c r="IQ426" s="72"/>
      <c r="IR426" s="72"/>
      <c r="IS426" s="72"/>
      <c r="IT426" s="72"/>
      <c r="IU426" s="72"/>
      <c r="IV426" s="72"/>
      <c r="IW426" s="72"/>
    </row>
    <row r="427" customFormat="false" ht="12" hidden="false" customHeight="false" outlineLevel="0" collapsed="false">
      <c r="A427" s="72"/>
      <c r="B427" s="72"/>
      <c r="C427" s="72"/>
      <c r="D427" s="72"/>
      <c r="E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72"/>
      <c r="BA427" s="72"/>
      <c r="BB427" s="72"/>
      <c r="BC427" s="72"/>
      <c r="BD427" s="72"/>
      <c r="BE427" s="72"/>
      <c r="BF427" s="72"/>
      <c r="BG427" s="72"/>
      <c r="BH427" s="72"/>
      <c r="BI427" s="72"/>
      <c r="BJ427" s="72"/>
      <c r="BK427" s="72"/>
      <c r="BL427" s="72"/>
      <c r="BM427" s="72"/>
      <c r="BN427" s="72"/>
      <c r="BO427" s="72"/>
      <c r="BP427" s="72"/>
      <c r="BQ427" s="72"/>
      <c r="BR427" s="72"/>
      <c r="BS427" s="72"/>
      <c r="BT427" s="72"/>
      <c r="BU427" s="72"/>
      <c r="BV427" s="72"/>
      <c r="BW427" s="72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72"/>
      <c r="CJ427" s="72"/>
      <c r="CK427" s="72"/>
      <c r="CL427" s="72"/>
      <c r="CM427" s="72"/>
      <c r="CN427" s="72"/>
      <c r="CO427" s="72"/>
      <c r="CP427" s="72"/>
      <c r="CQ427" s="72"/>
      <c r="CR427" s="72"/>
      <c r="CS427" s="72"/>
      <c r="CT427" s="72"/>
      <c r="CU427" s="72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72"/>
      <c r="DV427" s="72"/>
      <c r="DW427" s="72"/>
      <c r="DX427" s="72"/>
      <c r="DY427" s="72"/>
      <c r="DZ427" s="72"/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  <c r="EY427" s="72"/>
      <c r="EZ427" s="72"/>
      <c r="FA427" s="72"/>
      <c r="FB427" s="72"/>
      <c r="FC427" s="72"/>
      <c r="FD427" s="72"/>
      <c r="FE427" s="72"/>
      <c r="FF427" s="72"/>
      <c r="FG427" s="72"/>
      <c r="FH427" s="72"/>
      <c r="FI427" s="72"/>
      <c r="FJ427" s="72"/>
      <c r="FK427" s="72"/>
      <c r="FL427" s="72"/>
      <c r="FM427" s="72"/>
      <c r="FN427" s="72"/>
      <c r="FO427" s="72"/>
      <c r="FP427" s="72"/>
      <c r="FQ427" s="72"/>
      <c r="FR427" s="72"/>
      <c r="FS427" s="72"/>
      <c r="FT427" s="72"/>
      <c r="FU427" s="72"/>
      <c r="FV427" s="72"/>
      <c r="FW427" s="72"/>
      <c r="FX427" s="72"/>
      <c r="FY427" s="72"/>
      <c r="FZ427" s="72"/>
      <c r="GA427" s="72"/>
      <c r="GB427" s="72"/>
      <c r="GC427" s="72"/>
      <c r="GD427" s="72"/>
      <c r="GE427" s="72"/>
      <c r="GF427" s="72"/>
      <c r="GG427" s="72"/>
      <c r="GH427" s="72"/>
      <c r="GI427" s="72"/>
      <c r="GJ427" s="72"/>
      <c r="GK427" s="72"/>
      <c r="GL427" s="72"/>
      <c r="GM427" s="72"/>
      <c r="GN427" s="72"/>
      <c r="GO427" s="72"/>
      <c r="GP427" s="72"/>
      <c r="GQ427" s="72"/>
      <c r="GR427" s="72"/>
      <c r="GS427" s="72"/>
      <c r="GT427" s="72"/>
      <c r="GU427" s="72"/>
      <c r="GV427" s="72"/>
      <c r="GW427" s="72"/>
      <c r="GX427" s="72"/>
      <c r="GY427" s="72"/>
      <c r="GZ427" s="72"/>
      <c r="HA427" s="72"/>
      <c r="HB427" s="72"/>
      <c r="HC427" s="72"/>
      <c r="HD427" s="72"/>
      <c r="HE427" s="72"/>
      <c r="HF427" s="72"/>
      <c r="HG427" s="72"/>
      <c r="HH427" s="72"/>
      <c r="HI427" s="72"/>
      <c r="HJ427" s="72"/>
      <c r="HK427" s="72"/>
      <c r="HL427" s="72"/>
      <c r="HM427" s="72"/>
      <c r="HN427" s="72"/>
      <c r="HO427" s="72"/>
      <c r="HP427" s="72"/>
      <c r="HQ427" s="72"/>
      <c r="HR427" s="72"/>
      <c r="HS427" s="72"/>
      <c r="HT427" s="72"/>
      <c r="HU427" s="72"/>
      <c r="HV427" s="72"/>
      <c r="HW427" s="72"/>
      <c r="HX427" s="72"/>
      <c r="HY427" s="72"/>
      <c r="HZ427" s="72"/>
      <c r="IA427" s="72"/>
      <c r="IB427" s="72"/>
      <c r="IC427" s="72"/>
      <c r="ID427" s="72"/>
      <c r="IE427" s="72"/>
      <c r="IF427" s="72"/>
      <c r="IG427" s="72"/>
      <c r="IH427" s="72"/>
      <c r="II427" s="72"/>
      <c r="IJ427" s="72"/>
      <c r="IK427" s="72"/>
      <c r="IL427" s="72"/>
      <c r="IM427" s="72"/>
      <c r="IN427" s="72"/>
      <c r="IO427" s="72"/>
      <c r="IP427" s="72"/>
      <c r="IQ427" s="72"/>
      <c r="IR427" s="72"/>
      <c r="IS427" s="72"/>
      <c r="IT427" s="72"/>
      <c r="IU427" s="72"/>
      <c r="IV427" s="72"/>
      <c r="IW427" s="72"/>
    </row>
    <row r="428" customFormat="false" ht="12" hidden="false" customHeight="false" outlineLevel="0" collapsed="false">
      <c r="A428" s="72"/>
      <c r="B428" s="72"/>
      <c r="C428" s="72"/>
      <c r="D428" s="72"/>
      <c r="E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  <c r="FA428" s="72"/>
      <c r="FB428" s="72"/>
      <c r="FC428" s="72"/>
      <c r="FD428" s="72"/>
      <c r="FE428" s="72"/>
      <c r="FF428" s="72"/>
      <c r="FG428" s="72"/>
      <c r="FH428" s="72"/>
      <c r="FI428" s="72"/>
      <c r="FJ428" s="72"/>
      <c r="FK428" s="72"/>
      <c r="FL428" s="72"/>
      <c r="FM428" s="72"/>
      <c r="FN428" s="72"/>
      <c r="FO428" s="72"/>
      <c r="FP428" s="72"/>
      <c r="FQ428" s="72"/>
      <c r="FR428" s="72"/>
      <c r="FS428" s="72"/>
      <c r="FT428" s="72"/>
      <c r="FU428" s="72"/>
      <c r="FV428" s="72"/>
      <c r="FW428" s="72"/>
      <c r="FX428" s="72"/>
      <c r="FY428" s="72"/>
      <c r="FZ428" s="72"/>
      <c r="GA428" s="72"/>
      <c r="GB428" s="72"/>
      <c r="GC428" s="72"/>
      <c r="GD428" s="72"/>
      <c r="GE428" s="72"/>
      <c r="GF428" s="72"/>
      <c r="GG428" s="72"/>
      <c r="GH428" s="72"/>
      <c r="GI428" s="72"/>
      <c r="GJ428" s="72"/>
      <c r="GK428" s="72"/>
      <c r="GL428" s="72"/>
      <c r="GM428" s="72"/>
      <c r="GN428" s="72"/>
      <c r="GO428" s="72"/>
      <c r="GP428" s="72"/>
      <c r="GQ428" s="72"/>
      <c r="GR428" s="72"/>
      <c r="GS428" s="72"/>
      <c r="GT428" s="72"/>
      <c r="GU428" s="72"/>
      <c r="GV428" s="72"/>
      <c r="GW428" s="72"/>
      <c r="GX428" s="72"/>
      <c r="GY428" s="72"/>
      <c r="GZ428" s="72"/>
      <c r="HA428" s="72"/>
      <c r="HB428" s="72"/>
      <c r="HC428" s="72"/>
      <c r="HD428" s="72"/>
      <c r="HE428" s="72"/>
      <c r="HF428" s="72"/>
      <c r="HG428" s="72"/>
      <c r="HH428" s="72"/>
      <c r="HI428" s="72"/>
      <c r="HJ428" s="72"/>
      <c r="HK428" s="72"/>
      <c r="HL428" s="72"/>
      <c r="HM428" s="72"/>
      <c r="HN428" s="72"/>
      <c r="HO428" s="72"/>
      <c r="HP428" s="72"/>
      <c r="HQ428" s="72"/>
      <c r="HR428" s="72"/>
      <c r="HS428" s="72"/>
      <c r="HT428" s="72"/>
      <c r="HU428" s="72"/>
      <c r="HV428" s="72"/>
      <c r="HW428" s="72"/>
      <c r="HX428" s="72"/>
      <c r="HY428" s="72"/>
      <c r="HZ428" s="72"/>
      <c r="IA428" s="72"/>
      <c r="IB428" s="72"/>
      <c r="IC428" s="72"/>
      <c r="ID428" s="72"/>
      <c r="IE428" s="72"/>
      <c r="IF428" s="72"/>
      <c r="IG428" s="72"/>
      <c r="IH428" s="72"/>
      <c r="II428" s="72"/>
      <c r="IJ428" s="72"/>
      <c r="IK428" s="72"/>
      <c r="IL428" s="72"/>
      <c r="IM428" s="72"/>
      <c r="IN428" s="72"/>
      <c r="IO428" s="72"/>
      <c r="IP428" s="72"/>
      <c r="IQ428" s="72"/>
      <c r="IR428" s="72"/>
      <c r="IS428" s="72"/>
      <c r="IT428" s="72"/>
      <c r="IU428" s="72"/>
      <c r="IV428" s="72"/>
      <c r="IW428" s="72"/>
    </row>
    <row r="429" customFormat="false" ht="12" hidden="false" customHeight="false" outlineLevel="0" collapsed="false">
      <c r="A429" s="72"/>
      <c r="B429" s="72"/>
      <c r="C429" s="72"/>
      <c r="D429" s="72"/>
      <c r="E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2"/>
      <c r="BG429" s="72"/>
      <c r="BH429" s="72"/>
      <c r="BI429" s="72"/>
      <c r="BJ429" s="72"/>
      <c r="BK429" s="72"/>
      <c r="BL429" s="72"/>
      <c r="BM429" s="72"/>
      <c r="BN429" s="72"/>
      <c r="BO429" s="72"/>
      <c r="BP429" s="72"/>
      <c r="BQ429" s="72"/>
      <c r="BR429" s="72"/>
      <c r="BS429" s="72"/>
      <c r="BT429" s="72"/>
      <c r="BU429" s="72"/>
      <c r="BV429" s="72"/>
      <c r="BW429" s="72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72"/>
      <c r="CJ429" s="72"/>
      <c r="CK429" s="72"/>
      <c r="CL429" s="72"/>
      <c r="CM429" s="72"/>
      <c r="CN429" s="72"/>
      <c r="CO429" s="72"/>
      <c r="CP429" s="72"/>
      <c r="CQ429" s="72"/>
      <c r="CR429" s="72"/>
      <c r="CS429" s="72"/>
      <c r="CT429" s="72"/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72"/>
      <c r="DV429" s="72"/>
      <c r="DW429" s="72"/>
      <c r="DX429" s="72"/>
      <c r="DY429" s="72"/>
      <c r="DZ429" s="72"/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  <c r="EY429" s="72"/>
      <c r="EZ429" s="72"/>
      <c r="FA429" s="72"/>
      <c r="FB429" s="72"/>
      <c r="FC429" s="72"/>
      <c r="FD429" s="72"/>
      <c r="FE429" s="72"/>
      <c r="FF429" s="72"/>
      <c r="FG429" s="72"/>
      <c r="FH429" s="72"/>
      <c r="FI429" s="72"/>
      <c r="FJ429" s="72"/>
      <c r="FK429" s="72"/>
      <c r="FL429" s="72"/>
      <c r="FM429" s="72"/>
      <c r="FN429" s="72"/>
      <c r="FO429" s="72"/>
      <c r="FP429" s="72"/>
      <c r="FQ429" s="72"/>
      <c r="FR429" s="72"/>
      <c r="FS429" s="72"/>
      <c r="FT429" s="72"/>
      <c r="FU429" s="72"/>
      <c r="FV429" s="72"/>
      <c r="FW429" s="72"/>
      <c r="FX429" s="72"/>
      <c r="FY429" s="72"/>
      <c r="FZ429" s="72"/>
      <c r="GA429" s="72"/>
      <c r="GB429" s="72"/>
      <c r="GC429" s="72"/>
      <c r="GD429" s="72"/>
      <c r="GE429" s="72"/>
      <c r="GF429" s="72"/>
      <c r="GG429" s="72"/>
      <c r="GH429" s="72"/>
      <c r="GI429" s="72"/>
      <c r="GJ429" s="72"/>
      <c r="GK429" s="72"/>
      <c r="GL429" s="72"/>
      <c r="GM429" s="72"/>
      <c r="GN429" s="72"/>
      <c r="GO429" s="72"/>
      <c r="GP429" s="72"/>
      <c r="GQ429" s="72"/>
      <c r="GR429" s="72"/>
      <c r="GS429" s="72"/>
      <c r="GT429" s="72"/>
      <c r="GU429" s="72"/>
      <c r="GV429" s="72"/>
      <c r="GW429" s="72"/>
      <c r="GX429" s="72"/>
      <c r="GY429" s="72"/>
      <c r="GZ429" s="72"/>
      <c r="HA429" s="72"/>
      <c r="HB429" s="72"/>
      <c r="HC429" s="72"/>
      <c r="HD429" s="72"/>
      <c r="HE429" s="72"/>
      <c r="HF429" s="72"/>
      <c r="HG429" s="72"/>
      <c r="HH429" s="72"/>
      <c r="HI429" s="72"/>
      <c r="HJ429" s="72"/>
      <c r="HK429" s="72"/>
      <c r="HL429" s="72"/>
      <c r="HM429" s="72"/>
      <c r="HN429" s="72"/>
      <c r="HO429" s="72"/>
      <c r="HP429" s="72"/>
      <c r="HQ429" s="72"/>
      <c r="HR429" s="72"/>
      <c r="HS429" s="72"/>
      <c r="HT429" s="72"/>
      <c r="HU429" s="72"/>
      <c r="HV429" s="72"/>
      <c r="HW429" s="72"/>
      <c r="HX429" s="72"/>
      <c r="HY429" s="72"/>
      <c r="HZ429" s="72"/>
      <c r="IA429" s="72"/>
      <c r="IB429" s="72"/>
      <c r="IC429" s="72"/>
      <c r="ID429" s="72"/>
      <c r="IE429" s="72"/>
      <c r="IF429" s="72"/>
      <c r="IG429" s="72"/>
      <c r="IH429" s="72"/>
      <c r="II429" s="72"/>
      <c r="IJ429" s="72"/>
      <c r="IK429" s="72"/>
      <c r="IL429" s="72"/>
      <c r="IM429" s="72"/>
      <c r="IN429" s="72"/>
      <c r="IO429" s="72"/>
      <c r="IP429" s="72"/>
      <c r="IQ429" s="72"/>
      <c r="IR429" s="72"/>
      <c r="IS429" s="72"/>
      <c r="IT429" s="72"/>
      <c r="IU429" s="72"/>
      <c r="IV429" s="72"/>
      <c r="IW429" s="72"/>
    </row>
    <row r="430" customFormat="false" ht="12" hidden="false" customHeight="false" outlineLevel="0" collapsed="false">
      <c r="A430" s="72"/>
      <c r="B430" s="72"/>
      <c r="C430" s="72"/>
      <c r="D430" s="72"/>
      <c r="E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  <c r="FA430" s="72"/>
      <c r="FB430" s="72"/>
      <c r="FC430" s="72"/>
      <c r="FD430" s="72"/>
      <c r="FE430" s="72"/>
      <c r="FF430" s="72"/>
      <c r="FG430" s="72"/>
      <c r="FH430" s="72"/>
      <c r="FI430" s="72"/>
      <c r="FJ430" s="72"/>
      <c r="FK430" s="72"/>
      <c r="FL430" s="72"/>
      <c r="FM430" s="72"/>
      <c r="FN430" s="72"/>
      <c r="FO430" s="72"/>
      <c r="FP430" s="72"/>
      <c r="FQ430" s="72"/>
      <c r="FR430" s="72"/>
      <c r="FS430" s="72"/>
      <c r="FT430" s="72"/>
      <c r="FU430" s="72"/>
      <c r="FV430" s="72"/>
      <c r="FW430" s="72"/>
      <c r="FX430" s="72"/>
      <c r="FY430" s="72"/>
      <c r="FZ430" s="72"/>
      <c r="GA430" s="72"/>
      <c r="GB430" s="72"/>
      <c r="GC430" s="72"/>
      <c r="GD430" s="72"/>
      <c r="GE430" s="72"/>
      <c r="GF430" s="72"/>
      <c r="GG430" s="72"/>
      <c r="GH430" s="72"/>
      <c r="GI430" s="72"/>
      <c r="GJ430" s="72"/>
      <c r="GK430" s="72"/>
      <c r="GL430" s="72"/>
      <c r="GM430" s="72"/>
      <c r="GN430" s="72"/>
      <c r="GO430" s="72"/>
      <c r="GP430" s="72"/>
      <c r="GQ430" s="72"/>
      <c r="GR430" s="72"/>
      <c r="GS430" s="72"/>
      <c r="GT430" s="72"/>
      <c r="GU430" s="72"/>
      <c r="GV430" s="72"/>
      <c r="GW430" s="72"/>
      <c r="GX430" s="72"/>
      <c r="GY430" s="72"/>
      <c r="GZ430" s="72"/>
      <c r="HA430" s="72"/>
      <c r="HB430" s="72"/>
      <c r="HC430" s="72"/>
      <c r="HD430" s="72"/>
      <c r="HE430" s="72"/>
      <c r="HF430" s="72"/>
      <c r="HG430" s="72"/>
      <c r="HH430" s="72"/>
      <c r="HI430" s="72"/>
      <c r="HJ430" s="72"/>
      <c r="HK430" s="72"/>
      <c r="HL430" s="72"/>
      <c r="HM430" s="72"/>
      <c r="HN430" s="72"/>
      <c r="HO430" s="72"/>
      <c r="HP430" s="72"/>
      <c r="HQ430" s="72"/>
      <c r="HR430" s="72"/>
      <c r="HS430" s="72"/>
      <c r="HT430" s="72"/>
      <c r="HU430" s="72"/>
      <c r="HV430" s="72"/>
      <c r="HW430" s="72"/>
      <c r="HX430" s="72"/>
      <c r="HY430" s="72"/>
      <c r="HZ430" s="72"/>
      <c r="IA430" s="72"/>
      <c r="IB430" s="72"/>
      <c r="IC430" s="72"/>
      <c r="ID430" s="72"/>
      <c r="IE430" s="72"/>
      <c r="IF430" s="72"/>
      <c r="IG430" s="72"/>
      <c r="IH430" s="72"/>
      <c r="II430" s="72"/>
      <c r="IJ430" s="72"/>
      <c r="IK430" s="72"/>
      <c r="IL430" s="72"/>
      <c r="IM430" s="72"/>
      <c r="IN430" s="72"/>
      <c r="IO430" s="72"/>
      <c r="IP430" s="72"/>
      <c r="IQ430" s="72"/>
      <c r="IR430" s="72"/>
      <c r="IS430" s="72"/>
      <c r="IT430" s="72"/>
      <c r="IU430" s="72"/>
      <c r="IV430" s="72"/>
      <c r="IW430" s="72"/>
    </row>
    <row r="431" customFormat="false" ht="12" hidden="false" customHeight="false" outlineLevel="0" collapsed="false">
      <c r="A431" s="72"/>
      <c r="B431" s="72"/>
      <c r="C431" s="72"/>
      <c r="D431" s="72"/>
      <c r="E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  <c r="FA431" s="72"/>
      <c r="FB431" s="72"/>
      <c r="FC431" s="72"/>
      <c r="FD431" s="72"/>
      <c r="FE431" s="72"/>
      <c r="FF431" s="72"/>
      <c r="FG431" s="72"/>
      <c r="FH431" s="72"/>
      <c r="FI431" s="72"/>
      <c r="FJ431" s="72"/>
      <c r="FK431" s="72"/>
      <c r="FL431" s="72"/>
      <c r="FM431" s="72"/>
      <c r="FN431" s="72"/>
      <c r="FO431" s="72"/>
      <c r="FP431" s="72"/>
      <c r="FQ431" s="72"/>
      <c r="FR431" s="72"/>
      <c r="FS431" s="72"/>
      <c r="FT431" s="72"/>
      <c r="FU431" s="72"/>
      <c r="FV431" s="72"/>
      <c r="FW431" s="72"/>
      <c r="FX431" s="72"/>
      <c r="FY431" s="72"/>
      <c r="FZ431" s="72"/>
      <c r="GA431" s="72"/>
      <c r="GB431" s="72"/>
      <c r="GC431" s="72"/>
      <c r="GD431" s="72"/>
      <c r="GE431" s="72"/>
      <c r="GF431" s="72"/>
      <c r="GG431" s="72"/>
      <c r="GH431" s="72"/>
      <c r="GI431" s="72"/>
      <c r="GJ431" s="72"/>
      <c r="GK431" s="72"/>
      <c r="GL431" s="72"/>
      <c r="GM431" s="72"/>
      <c r="GN431" s="72"/>
      <c r="GO431" s="72"/>
      <c r="GP431" s="72"/>
      <c r="GQ431" s="72"/>
      <c r="GR431" s="72"/>
      <c r="GS431" s="72"/>
      <c r="GT431" s="72"/>
      <c r="GU431" s="72"/>
      <c r="GV431" s="72"/>
      <c r="GW431" s="72"/>
      <c r="GX431" s="72"/>
      <c r="GY431" s="72"/>
      <c r="GZ431" s="72"/>
      <c r="HA431" s="72"/>
      <c r="HB431" s="72"/>
      <c r="HC431" s="72"/>
      <c r="HD431" s="72"/>
      <c r="HE431" s="72"/>
      <c r="HF431" s="72"/>
      <c r="HG431" s="72"/>
      <c r="HH431" s="72"/>
      <c r="HI431" s="72"/>
      <c r="HJ431" s="72"/>
      <c r="HK431" s="72"/>
      <c r="HL431" s="72"/>
      <c r="HM431" s="72"/>
      <c r="HN431" s="72"/>
      <c r="HO431" s="72"/>
      <c r="HP431" s="72"/>
      <c r="HQ431" s="72"/>
      <c r="HR431" s="72"/>
      <c r="HS431" s="72"/>
      <c r="HT431" s="72"/>
      <c r="HU431" s="72"/>
      <c r="HV431" s="72"/>
      <c r="HW431" s="72"/>
      <c r="HX431" s="72"/>
      <c r="HY431" s="72"/>
      <c r="HZ431" s="72"/>
      <c r="IA431" s="72"/>
      <c r="IB431" s="72"/>
      <c r="IC431" s="72"/>
      <c r="ID431" s="72"/>
      <c r="IE431" s="72"/>
      <c r="IF431" s="72"/>
      <c r="IG431" s="72"/>
      <c r="IH431" s="72"/>
      <c r="II431" s="72"/>
      <c r="IJ431" s="72"/>
      <c r="IK431" s="72"/>
      <c r="IL431" s="72"/>
      <c r="IM431" s="72"/>
      <c r="IN431" s="72"/>
      <c r="IO431" s="72"/>
      <c r="IP431" s="72"/>
      <c r="IQ431" s="72"/>
      <c r="IR431" s="72"/>
      <c r="IS431" s="72"/>
      <c r="IT431" s="72"/>
      <c r="IU431" s="72"/>
      <c r="IV431" s="72"/>
      <c r="IW431" s="72"/>
    </row>
    <row r="432" customFormat="false" ht="12" hidden="false" customHeight="false" outlineLevel="0" collapsed="false">
      <c r="A432" s="72"/>
      <c r="B432" s="72"/>
      <c r="C432" s="72"/>
      <c r="D432" s="72"/>
      <c r="E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  <c r="FA432" s="72"/>
      <c r="FB432" s="72"/>
      <c r="FC432" s="72"/>
      <c r="FD432" s="72"/>
      <c r="FE432" s="72"/>
      <c r="FF432" s="72"/>
      <c r="FG432" s="72"/>
      <c r="FH432" s="72"/>
      <c r="FI432" s="72"/>
      <c r="FJ432" s="72"/>
      <c r="FK432" s="72"/>
      <c r="FL432" s="72"/>
      <c r="FM432" s="72"/>
      <c r="FN432" s="72"/>
      <c r="FO432" s="72"/>
      <c r="FP432" s="72"/>
      <c r="FQ432" s="72"/>
      <c r="FR432" s="72"/>
      <c r="FS432" s="72"/>
      <c r="FT432" s="72"/>
      <c r="FU432" s="72"/>
      <c r="FV432" s="72"/>
      <c r="FW432" s="72"/>
      <c r="FX432" s="72"/>
      <c r="FY432" s="72"/>
      <c r="FZ432" s="72"/>
      <c r="GA432" s="72"/>
      <c r="GB432" s="72"/>
      <c r="GC432" s="72"/>
      <c r="GD432" s="72"/>
      <c r="GE432" s="72"/>
      <c r="GF432" s="72"/>
      <c r="GG432" s="72"/>
      <c r="GH432" s="72"/>
      <c r="GI432" s="72"/>
      <c r="GJ432" s="72"/>
      <c r="GK432" s="72"/>
      <c r="GL432" s="72"/>
      <c r="GM432" s="72"/>
      <c r="GN432" s="72"/>
      <c r="GO432" s="72"/>
      <c r="GP432" s="72"/>
      <c r="GQ432" s="72"/>
      <c r="GR432" s="72"/>
      <c r="GS432" s="72"/>
      <c r="GT432" s="72"/>
      <c r="GU432" s="72"/>
      <c r="GV432" s="72"/>
      <c r="GW432" s="72"/>
      <c r="GX432" s="72"/>
      <c r="GY432" s="72"/>
      <c r="GZ432" s="72"/>
      <c r="HA432" s="72"/>
      <c r="HB432" s="72"/>
      <c r="HC432" s="72"/>
      <c r="HD432" s="72"/>
      <c r="HE432" s="72"/>
      <c r="HF432" s="72"/>
      <c r="HG432" s="72"/>
      <c r="HH432" s="72"/>
      <c r="HI432" s="72"/>
      <c r="HJ432" s="72"/>
      <c r="HK432" s="72"/>
      <c r="HL432" s="72"/>
      <c r="HM432" s="72"/>
      <c r="HN432" s="72"/>
      <c r="HO432" s="72"/>
      <c r="HP432" s="72"/>
      <c r="HQ432" s="72"/>
      <c r="HR432" s="72"/>
      <c r="HS432" s="72"/>
      <c r="HT432" s="72"/>
      <c r="HU432" s="72"/>
      <c r="HV432" s="72"/>
      <c r="HW432" s="72"/>
      <c r="HX432" s="72"/>
      <c r="HY432" s="72"/>
      <c r="HZ432" s="72"/>
      <c r="IA432" s="72"/>
      <c r="IB432" s="72"/>
      <c r="IC432" s="72"/>
      <c r="ID432" s="72"/>
      <c r="IE432" s="72"/>
      <c r="IF432" s="72"/>
      <c r="IG432" s="72"/>
      <c r="IH432" s="72"/>
      <c r="II432" s="72"/>
      <c r="IJ432" s="72"/>
      <c r="IK432" s="72"/>
      <c r="IL432" s="72"/>
      <c r="IM432" s="72"/>
      <c r="IN432" s="72"/>
      <c r="IO432" s="72"/>
      <c r="IP432" s="72"/>
      <c r="IQ432" s="72"/>
      <c r="IR432" s="72"/>
      <c r="IS432" s="72"/>
      <c r="IT432" s="72"/>
      <c r="IU432" s="72"/>
      <c r="IV432" s="72"/>
      <c r="IW432" s="72"/>
    </row>
    <row r="433" customFormat="false" ht="12" hidden="false" customHeight="false" outlineLevel="0" collapsed="false">
      <c r="A433" s="72"/>
      <c r="B433" s="72"/>
      <c r="C433" s="72"/>
      <c r="D433" s="72"/>
      <c r="E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72"/>
      <c r="CJ433" s="72"/>
      <c r="CK433" s="72"/>
      <c r="CL433" s="72"/>
      <c r="CM433" s="72"/>
      <c r="CN433" s="72"/>
      <c r="CO433" s="72"/>
      <c r="CP433" s="72"/>
      <c r="CQ433" s="72"/>
      <c r="CR433" s="72"/>
      <c r="CS433" s="72"/>
      <c r="CT433" s="72"/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72"/>
      <c r="DV433" s="72"/>
      <c r="DW433" s="72"/>
      <c r="DX433" s="72"/>
      <c r="DY433" s="72"/>
      <c r="DZ433" s="72"/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  <c r="EY433" s="72"/>
      <c r="EZ433" s="72"/>
      <c r="FA433" s="72"/>
      <c r="FB433" s="72"/>
      <c r="FC433" s="72"/>
      <c r="FD433" s="72"/>
      <c r="FE433" s="72"/>
      <c r="FF433" s="72"/>
      <c r="FG433" s="72"/>
      <c r="FH433" s="72"/>
      <c r="FI433" s="72"/>
      <c r="FJ433" s="72"/>
      <c r="FK433" s="72"/>
      <c r="FL433" s="72"/>
      <c r="FM433" s="72"/>
      <c r="FN433" s="72"/>
      <c r="FO433" s="72"/>
      <c r="FP433" s="72"/>
      <c r="FQ433" s="72"/>
      <c r="FR433" s="72"/>
      <c r="FS433" s="72"/>
      <c r="FT433" s="72"/>
      <c r="FU433" s="72"/>
      <c r="FV433" s="72"/>
      <c r="FW433" s="72"/>
      <c r="FX433" s="72"/>
      <c r="FY433" s="72"/>
      <c r="FZ433" s="72"/>
      <c r="GA433" s="72"/>
      <c r="GB433" s="72"/>
      <c r="GC433" s="72"/>
      <c r="GD433" s="72"/>
      <c r="GE433" s="72"/>
      <c r="GF433" s="72"/>
      <c r="GG433" s="72"/>
      <c r="GH433" s="72"/>
      <c r="GI433" s="72"/>
      <c r="GJ433" s="72"/>
      <c r="GK433" s="72"/>
      <c r="GL433" s="72"/>
      <c r="GM433" s="72"/>
      <c r="GN433" s="72"/>
      <c r="GO433" s="72"/>
      <c r="GP433" s="72"/>
      <c r="GQ433" s="72"/>
      <c r="GR433" s="72"/>
      <c r="GS433" s="72"/>
      <c r="GT433" s="72"/>
      <c r="GU433" s="72"/>
      <c r="GV433" s="72"/>
      <c r="GW433" s="72"/>
      <c r="GX433" s="72"/>
      <c r="GY433" s="72"/>
      <c r="GZ433" s="72"/>
      <c r="HA433" s="72"/>
      <c r="HB433" s="72"/>
      <c r="HC433" s="72"/>
      <c r="HD433" s="72"/>
      <c r="HE433" s="72"/>
      <c r="HF433" s="72"/>
      <c r="HG433" s="72"/>
      <c r="HH433" s="72"/>
      <c r="HI433" s="72"/>
      <c r="HJ433" s="72"/>
      <c r="HK433" s="72"/>
      <c r="HL433" s="72"/>
      <c r="HM433" s="72"/>
      <c r="HN433" s="72"/>
      <c r="HO433" s="72"/>
      <c r="HP433" s="72"/>
      <c r="HQ433" s="72"/>
      <c r="HR433" s="72"/>
      <c r="HS433" s="72"/>
      <c r="HT433" s="72"/>
      <c r="HU433" s="72"/>
      <c r="HV433" s="72"/>
      <c r="HW433" s="72"/>
      <c r="HX433" s="72"/>
      <c r="HY433" s="72"/>
      <c r="HZ433" s="72"/>
      <c r="IA433" s="72"/>
      <c r="IB433" s="72"/>
      <c r="IC433" s="72"/>
      <c r="ID433" s="72"/>
      <c r="IE433" s="72"/>
      <c r="IF433" s="72"/>
      <c r="IG433" s="72"/>
      <c r="IH433" s="72"/>
      <c r="II433" s="72"/>
      <c r="IJ433" s="72"/>
      <c r="IK433" s="72"/>
      <c r="IL433" s="72"/>
      <c r="IM433" s="72"/>
      <c r="IN433" s="72"/>
      <c r="IO433" s="72"/>
      <c r="IP433" s="72"/>
      <c r="IQ433" s="72"/>
      <c r="IR433" s="72"/>
      <c r="IS433" s="72"/>
      <c r="IT433" s="72"/>
      <c r="IU433" s="72"/>
      <c r="IV433" s="72"/>
      <c r="IW433" s="72"/>
    </row>
    <row r="434" customFormat="false" ht="12" hidden="false" customHeight="false" outlineLevel="0" collapsed="false">
      <c r="A434" s="72"/>
      <c r="B434" s="72"/>
      <c r="C434" s="72"/>
      <c r="D434" s="72"/>
      <c r="E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72"/>
      <c r="CJ434" s="72"/>
      <c r="CK434" s="72"/>
      <c r="CL434" s="72"/>
      <c r="CM434" s="72"/>
      <c r="CN434" s="72"/>
      <c r="CO434" s="72"/>
      <c r="CP434" s="72"/>
      <c r="CQ434" s="72"/>
      <c r="CR434" s="72"/>
      <c r="CS434" s="72"/>
      <c r="CT434" s="72"/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72"/>
      <c r="DV434" s="72"/>
      <c r="DW434" s="72"/>
      <c r="DX434" s="72"/>
      <c r="DY434" s="72"/>
      <c r="DZ434" s="72"/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  <c r="EY434" s="72"/>
      <c r="EZ434" s="72"/>
      <c r="FA434" s="72"/>
      <c r="FB434" s="72"/>
      <c r="FC434" s="72"/>
      <c r="FD434" s="72"/>
      <c r="FE434" s="72"/>
      <c r="FF434" s="72"/>
      <c r="FG434" s="72"/>
      <c r="FH434" s="72"/>
      <c r="FI434" s="72"/>
      <c r="FJ434" s="72"/>
      <c r="FK434" s="72"/>
      <c r="FL434" s="72"/>
      <c r="FM434" s="72"/>
      <c r="FN434" s="72"/>
      <c r="FO434" s="72"/>
      <c r="FP434" s="72"/>
      <c r="FQ434" s="72"/>
      <c r="FR434" s="72"/>
      <c r="FS434" s="72"/>
      <c r="FT434" s="72"/>
      <c r="FU434" s="72"/>
      <c r="FV434" s="72"/>
      <c r="FW434" s="72"/>
      <c r="FX434" s="72"/>
      <c r="FY434" s="72"/>
      <c r="FZ434" s="72"/>
      <c r="GA434" s="72"/>
      <c r="GB434" s="72"/>
      <c r="GC434" s="72"/>
      <c r="GD434" s="72"/>
      <c r="GE434" s="72"/>
      <c r="GF434" s="72"/>
      <c r="GG434" s="72"/>
      <c r="GH434" s="72"/>
      <c r="GI434" s="72"/>
      <c r="GJ434" s="72"/>
      <c r="GK434" s="72"/>
      <c r="GL434" s="72"/>
      <c r="GM434" s="72"/>
      <c r="GN434" s="72"/>
      <c r="GO434" s="72"/>
      <c r="GP434" s="72"/>
      <c r="GQ434" s="72"/>
      <c r="GR434" s="72"/>
      <c r="GS434" s="72"/>
      <c r="GT434" s="72"/>
      <c r="GU434" s="72"/>
      <c r="GV434" s="72"/>
      <c r="GW434" s="72"/>
      <c r="GX434" s="72"/>
      <c r="GY434" s="72"/>
      <c r="GZ434" s="72"/>
      <c r="HA434" s="72"/>
      <c r="HB434" s="72"/>
      <c r="HC434" s="72"/>
      <c r="HD434" s="72"/>
      <c r="HE434" s="72"/>
      <c r="HF434" s="72"/>
      <c r="HG434" s="72"/>
      <c r="HH434" s="72"/>
      <c r="HI434" s="72"/>
      <c r="HJ434" s="72"/>
      <c r="HK434" s="72"/>
      <c r="HL434" s="72"/>
      <c r="HM434" s="72"/>
      <c r="HN434" s="72"/>
      <c r="HO434" s="72"/>
      <c r="HP434" s="72"/>
      <c r="HQ434" s="72"/>
      <c r="HR434" s="72"/>
      <c r="HS434" s="72"/>
      <c r="HT434" s="72"/>
      <c r="HU434" s="72"/>
      <c r="HV434" s="72"/>
      <c r="HW434" s="72"/>
      <c r="HX434" s="72"/>
      <c r="HY434" s="72"/>
      <c r="HZ434" s="72"/>
      <c r="IA434" s="72"/>
      <c r="IB434" s="72"/>
      <c r="IC434" s="72"/>
      <c r="ID434" s="72"/>
      <c r="IE434" s="72"/>
      <c r="IF434" s="72"/>
      <c r="IG434" s="72"/>
      <c r="IH434" s="72"/>
      <c r="II434" s="72"/>
      <c r="IJ434" s="72"/>
      <c r="IK434" s="72"/>
      <c r="IL434" s="72"/>
      <c r="IM434" s="72"/>
      <c r="IN434" s="72"/>
      <c r="IO434" s="72"/>
      <c r="IP434" s="72"/>
      <c r="IQ434" s="72"/>
      <c r="IR434" s="72"/>
      <c r="IS434" s="72"/>
      <c r="IT434" s="72"/>
      <c r="IU434" s="72"/>
      <c r="IV434" s="72"/>
      <c r="IW434" s="72"/>
    </row>
    <row r="435" customFormat="false" ht="12" hidden="false" customHeight="false" outlineLevel="0" collapsed="false">
      <c r="A435" s="72"/>
      <c r="B435" s="72"/>
      <c r="C435" s="72"/>
      <c r="D435" s="72"/>
      <c r="E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72"/>
      <c r="CJ435" s="72"/>
      <c r="CK435" s="72"/>
      <c r="CL435" s="72"/>
      <c r="CM435" s="72"/>
      <c r="CN435" s="72"/>
      <c r="CO435" s="72"/>
      <c r="CP435" s="72"/>
      <c r="CQ435" s="72"/>
      <c r="CR435" s="72"/>
      <c r="CS435" s="72"/>
      <c r="CT435" s="72"/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72"/>
      <c r="DV435" s="72"/>
      <c r="DW435" s="72"/>
      <c r="DX435" s="72"/>
      <c r="DY435" s="72"/>
      <c r="DZ435" s="72"/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  <c r="EY435" s="72"/>
      <c r="EZ435" s="72"/>
      <c r="FA435" s="72"/>
      <c r="FB435" s="72"/>
      <c r="FC435" s="72"/>
      <c r="FD435" s="72"/>
      <c r="FE435" s="72"/>
      <c r="FF435" s="72"/>
      <c r="FG435" s="72"/>
      <c r="FH435" s="72"/>
      <c r="FI435" s="72"/>
      <c r="FJ435" s="72"/>
      <c r="FK435" s="72"/>
      <c r="FL435" s="72"/>
      <c r="FM435" s="72"/>
      <c r="FN435" s="72"/>
      <c r="FO435" s="72"/>
      <c r="FP435" s="72"/>
      <c r="FQ435" s="72"/>
      <c r="FR435" s="72"/>
      <c r="FS435" s="72"/>
      <c r="FT435" s="72"/>
      <c r="FU435" s="72"/>
      <c r="FV435" s="72"/>
      <c r="FW435" s="72"/>
      <c r="FX435" s="72"/>
      <c r="FY435" s="72"/>
      <c r="FZ435" s="72"/>
      <c r="GA435" s="72"/>
      <c r="GB435" s="72"/>
      <c r="GC435" s="72"/>
      <c r="GD435" s="72"/>
      <c r="GE435" s="72"/>
      <c r="GF435" s="72"/>
      <c r="GG435" s="72"/>
      <c r="GH435" s="72"/>
      <c r="GI435" s="72"/>
      <c r="GJ435" s="72"/>
      <c r="GK435" s="72"/>
      <c r="GL435" s="72"/>
      <c r="GM435" s="72"/>
      <c r="GN435" s="72"/>
      <c r="GO435" s="72"/>
      <c r="GP435" s="72"/>
      <c r="GQ435" s="72"/>
      <c r="GR435" s="72"/>
      <c r="GS435" s="72"/>
      <c r="GT435" s="72"/>
      <c r="GU435" s="72"/>
      <c r="GV435" s="72"/>
      <c r="GW435" s="72"/>
      <c r="GX435" s="72"/>
      <c r="GY435" s="72"/>
      <c r="GZ435" s="72"/>
      <c r="HA435" s="72"/>
      <c r="HB435" s="72"/>
      <c r="HC435" s="72"/>
      <c r="HD435" s="72"/>
      <c r="HE435" s="72"/>
      <c r="HF435" s="72"/>
      <c r="HG435" s="72"/>
      <c r="HH435" s="72"/>
      <c r="HI435" s="72"/>
      <c r="HJ435" s="72"/>
      <c r="HK435" s="72"/>
      <c r="HL435" s="72"/>
      <c r="HM435" s="72"/>
      <c r="HN435" s="72"/>
      <c r="HO435" s="72"/>
      <c r="HP435" s="72"/>
      <c r="HQ435" s="72"/>
      <c r="HR435" s="72"/>
      <c r="HS435" s="72"/>
      <c r="HT435" s="72"/>
      <c r="HU435" s="72"/>
      <c r="HV435" s="72"/>
      <c r="HW435" s="72"/>
      <c r="HX435" s="72"/>
      <c r="HY435" s="72"/>
      <c r="HZ435" s="72"/>
      <c r="IA435" s="72"/>
      <c r="IB435" s="72"/>
      <c r="IC435" s="72"/>
      <c r="ID435" s="72"/>
      <c r="IE435" s="72"/>
      <c r="IF435" s="72"/>
      <c r="IG435" s="72"/>
      <c r="IH435" s="72"/>
      <c r="II435" s="72"/>
      <c r="IJ435" s="72"/>
      <c r="IK435" s="72"/>
      <c r="IL435" s="72"/>
      <c r="IM435" s="72"/>
      <c r="IN435" s="72"/>
      <c r="IO435" s="72"/>
      <c r="IP435" s="72"/>
      <c r="IQ435" s="72"/>
      <c r="IR435" s="72"/>
      <c r="IS435" s="72"/>
      <c r="IT435" s="72"/>
      <c r="IU435" s="72"/>
      <c r="IV435" s="72"/>
      <c r="IW435" s="72"/>
    </row>
    <row r="436" customFormat="false" ht="12" hidden="false" customHeight="false" outlineLevel="0" collapsed="false">
      <c r="A436" s="72"/>
      <c r="B436" s="72"/>
      <c r="C436" s="72"/>
      <c r="D436" s="72"/>
      <c r="E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  <c r="BY436" s="72"/>
      <c r="BZ436" s="72"/>
      <c r="CA436" s="72"/>
      <c r="CB436" s="72"/>
      <c r="CC436" s="72"/>
      <c r="CD436" s="72"/>
      <c r="CE436" s="72"/>
      <c r="CF436" s="72"/>
      <c r="CG436" s="72"/>
      <c r="CH436" s="72"/>
      <c r="CI436" s="72"/>
      <c r="CJ436" s="72"/>
      <c r="CK436" s="72"/>
      <c r="CL436" s="72"/>
      <c r="CM436" s="72"/>
      <c r="CN436" s="72"/>
      <c r="CO436" s="72"/>
      <c r="CP436" s="72"/>
      <c r="CQ436" s="72"/>
      <c r="CR436" s="72"/>
      <c r="CS436" s="72"/>
      <c r="CT436" s="72"/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72"/>
      <c r="DV436" s="72"/>
      <c r="DW436" s="72"/>
      <c r="DX436" s="72"/>
      <c r="DY436" s="72"/>
      <c r="DZ436" s="72"/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  <c r="EY436" s="72"/>
      <c r="EZ436" s="72"/>
      <c r="FA436" s="72"/>
      <c r="FB436" s="72"/>
      <c r="FC436" s="72"/>
      <c r="FD436" s="72"/>
      <c r="FE436" s="72"/>
      <c r="FF436" s="72"/>
      <c r="FG436" s="72"/>
      <c r="FH436" s="72"/>
      <c r="FI436" s="72"/>
      <c r="FJ436" s="72"/>
      <c r="FK436" s="72"/>
      <c r="FL436" s="72"/>
      <c r="FM436" s="72"/>
      <c r="FN436" s="72"/>
      <c r="FO436" s="72"/>
      <c r="FP436" s="72"/>
      <c r="FQ436" s="72"/>
      <c r="FR436" s="72"/>
      <c r="FS436" s="72"/>
      <c r="FT436" s="72"/>
      <c r="FU436" s="72"/>
      <c r="FV436" s="72"/>
      <c r="FW436" s="72"/>
      <c r="FX436" s="72"/>
      <c r="FY436" s="72"/>
      <c r="FZ436" s="72"/>
      <c r="GA436" s="72"/>
      <c r="GB436" s="72"/>
      <c r="GC436" s="72"/>
      <c r="GD436" s="72"/>
      <c r="GE436" s="72"/>
      <c r="GF436" s="72"/>
      <c r="GG436" s="72"/>
      <c r="GH436" s="72"/>
      <c r="GI436" s="72"/>
      <c r="GJ436" s="72"/>
      <c r="GK436" s="72"/>
      <c r="GL436" s="72"/>
      <c r="GM436" s="72"/>
      <c r="GN436" s="72"/>
      <c r="GO436" s="72"/>
      <c r="GP436" s="72"/>
      <c r="GQ436" s="72"/>
      <c r="GR436" s="72"/>
      <c r="GS436" s="72"/>
      <c r="GT436" s="72"/>
      <c r="GU436" s="72"/>
      <c r="GV436" s="72"/>
      <c r="GW436" s="72"/>
      <c r="GX436" s="72"/>
      <c r="GY436" s="72"/>
      <c r="GZ436" s="72"/>
      <c r="HA436" s="72"/>
      <c r="HB436" s="72"/>
      <c r="HC436" s="72"/>
      <c r="HD436" s="72"/>
      <c r="HE436" s="72"/>
      <c r="HF436" s="72"/>
      <c r="HG436" s="72"/>
      <c r="HH436" s="72"/>
      <c r="HI436" s="72"/>
      <c r="HJ436" s="72"/>
      <c r="HK436" s="72"/>
      <c r="HL436" s="72"/>
      <c r="HM436" s="72"/>
      <c r="HN436" s="72"/>
      <c r="HO436" s="72"/>
      <c r="HP436" s="72"/>
      <c r="HQ436" s="72"/>
      <c r="HR436" s="72"/>
      <c r="HS436" s="72"/>
      <c r="HT436" s="72"/>
      <c r="HU436" s="72"/>
      <c r="HV436" s="72"/>
      <c r="HW436" s="72"/>
      <c r="HX436" s="72"/>
      <c r="HY436" s="72"/>
      <c r="HZ436" s="72"/>
      <c r="IA436" s="72"/>
      <c r="IB436" s="72"/>
      <c r="IC436" s="72"/>
      <c r="ID436" s="72"/>
      <c r="IE436" s="72"/>
      <c r="IF436" s="72"/>
      <c r="IG436" s="72"/>
      <c r="IH436" s="72"/>
      <c r="II436" s="72"/>
      <c r="IJ436" s="72"/>
      <c r="IK436" s="72"/>
      <c r="IL436" s="72"/>
      <c r="IM436" s="72"/>
      <c r="IN436" s="72"/>
      <c r="IO436" s="72"/>
      <c r="IP436" s="72"/>
      <c r="IQ436" s="72"/>
      <c r="IR436" s="72"/>
      <c r="IS436" s="72"/>
      <c r="IT436" s="72"/>
      <c r="IU436" s="72"/>
      <c r="IV436" s="72"/>
      <c r="IW436" s="72"/>
    </row>
    <row r="437" customFormat="false" ht="12" hidden="false" customHeight="false" outlineLevel="0" collapsed="false">
      <c r="A437" s="72"/>
      <c r="B437" s="72"/>
      <c r="C437" s="72"/>
      <c r="D437" s="72"/>
      <c r="E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72"/>
      <c r="CJ437" s="72"/>
      <c r="CK437" s="72"/>
      <c r="CL437" s="72"/>
      <c r="CM437" s="72"/>
      <c r="CN437" s="72"/>
      <c r="CO437" s="72"/>
      <c r="CP437" s="72"/>
      <c r="CQ437" s="72"/>
      <c r="CR437" s="72"/>
      <c r="CS437" s="72"/>
      <c r="CT437" s="72"/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72"/>
      <c r="DV437" s="72"/>
      <c r="DW437" s="72"/>
      <c r="DX437" s="72"/>
      <c r="DY437" s="72"/>
      <c r="DZ437" s="72"/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  <c r="EY437" s="72"/>
      <c r="EZ437" s="72"/>
      <c r="FA437" s="72"/>
      <c r="FB437" s="72"/>
      <c r="FC437" s="72"/>
      <c r="FD437" s="72"/>
      <c r="FE437" s="72"/>
      <c r="FF437" s="72"/>
      <c r="FG437" s="72"/>
      <c r="FH437" s="72"/>
      <c r="FI437" s="72"/>
      <c r="FJ437" s="72"/>
      <c r="FK437" s="72"/>
      <c r="FL437" s="72"/>
      <c r="FM437" s="72"/>
      <c r="FN437" s="72"/>
      <c r="FO437" s="72"/>
      <c r="FP437" s="72"/>
      <c r="FQ437" s="72"/>
      <c r="FR437" s="72"/>
      <c r="FS437" s="72"/>
      <c r="FT437" s="72"/>
      <c r="FU437" s="72"/>
      <c r="FV437" s="72"/>
      <c r="FW437" s="72"/>
      <c r="FX437" s="72"/>
      <c r="FY437" s="72"/>
      <c r="FZ437" s="72"/>
      <c r="GA437" s="72"/>
      <c r="GB437" s="72"/>
      <c r="GC437" s="72"/>
      <c r="GD437" s="72"/>
      <c r="GE437" s="72"/>
      <c r="GF437" s="72"/>
      <c r="GG437" s="72"/>
      <c r="GH437" s="72"/>
      <c r="GI437" s="72"/>
      <c r="GJ437" s="72"/>
      <c r="GK437" s="72"/>
      <c r="GL437" s="72"/>
      <c r="GM437" s="72"/>
      <c r="GN437" s="72"/>
      <c r="GO437" s="72"/>
      <c r="GP437" s="72"/>
      <c r="GQ437" s="72"/>
      <c r="GR437" s="72"/>
      <c r="GS437" s="72"/>
      <c r="GT437" s="72"/>
      <c r="GU437" s="72"/>
      <c r="GV437" s="72"/>
      <c r="GW437" s="72"/>
      <c r="GX437" s="72"/>
      <c r="GY437" s="72"/>
      <c r="GZ437" s="72"/>
      <c r="HA437" s="72"/>
      <c r="HB437" s="72"/>
      <c r="HC437" s="72"/>
      <c r="HD437" s="72"/>
      <c r="HE437" s="72"/>
      <c r="HF437" s="72"/>
      <c r="HG437" s="72"/>
      <c r="HH437" s="72"/>
      <c r="HI437" s="72"/>
      <c r="HJ437" s="72"/>
      <c r="HK437" s="72"/>
      <c r="HL437" s="72"/>
      <c r="HM437" s="72"/>
      <c r="HN437" s="72"/>
      <c r="HO437" s="72"/>
      <c r="HP437" s="72"/>
      <c r="HQ437" s="72"/>
      <c r="HR437" s="72"/>
      <c r="HS437" s="72"/>
      <c r="HT437" s="72"/>
      <c r="HU437" s="72"/>
      <c r="HV437" s="72"/>
      <c r="HW437" s="72"/>
      <c r="HX437" s="72"/>
      <c r="HY437" s="72"/>
      <c r="HZ437" s="72"/>
      <c r="IA437" s="72"/>
      <c r="IB437" s="72"/>
      <c r="IC437" s="72"/>
      <c r="ID437" s="72"/>
      <c r="IE437" s="72"/>
      <c r="IF437" s="72"/>
      <c r="IG437" s="72"/>
      <c r="IH437" s="72"/>
      <c r="II437" s="72"/>
      <c r="IJ437" s="72"/>
      <c r="IK437" s="72"/>
      <c r="IL437" s="72"/>
      <c r="IM437" s="72"/>
      <c r="IN437" s="72"/>
      <c r="IO437" s="72"/>
      <c r="IP437" s="72"/>
      <c r="IQ437" s="72"/>
      <c r="IR437" s="72"/>
      <c r="IS437" s="72"/>
      <c r="IT437" s="72"/>
      <c r="IU437" s="72"/>
      <c r="IV437" s="72"/>
      <c r="IW437" s="72"/>
    </row>
    <row r="438" customFormat="false" ht="12" hidden="false" customHeight="false" outlineLevel="0" collapsed="false">
      <c r="A438" s="72"/>
      <c r="B438" s="72"/>
      <c r="C438" s="72"/>
      <c r="D438" s="72"/>
      <c r="E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  <c r="CE438" s="72"/>
      <c r="CF438" s="72"/>
      <c r="CG438" s="72"/>
      <c r="CH438" s="72"/>
      <c r="CI438" s="72"/>
      <c r="CJ438" s="72"/>
      <c r="CK438" s="72"/>
      <c r="CL438" s="72"/>
      <c r="CM438" s="72"/>
      <c r="CN438" s="72"/>
      <c r="CO438" s="72"/>
      <c r="CP438" s="72"/>
      <c r="CQ438" s="72"/>
      <c r="CR438" s="72"/>
      <c r="CS438" s="72"/>
      <c r="CT438" s="72"/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72"/>
      <c r="DV438" s="72"/>
      <c r="DW438" s="72"/>
      <c r="DX438" s="72"/>
      <c r="DY438" s="72"/>
      <c r="DZ438" s="72"/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  <c r="EY438" s="72"/>
      <c r="EZ438" s="72"/>
      <c r="FA438" s="72"/>
      <c r="FB438" s="72"/>
      <c r="FC438" s="72"/>
      <c r="FD438" s="72"/>
      <c r="FE438" s="72"/>
      <c r="FF438" s="72"/>
      <c r="FG438" s="72"/>
      <c r="FH438" s="72"/>
      <c r="FI438" s="72"/>
      <c r="FJ438" s="72"/>
      <c r="FK438" s="72"/>
      <c r="FL438" s="72"/>
      <c r="FM438" s="72"/>
      <c r="FN438" s="72"/>
      <c r="FO438" s="72"/>
      <c r="FP438" s="72"/>
      <c r="FQ438" s="72"/>
      <c r="FR438" s="72"/>
      <c r="FS438" s="72"/>
      <c r="FT438" s="72"/>
      <c r="FU438" s="72"/>
      <c r="FV438" s="72"/>
      <c r="FW438" s="72"/>
      <c r="FX438" s="72"/>
      <c r="FY438" s="72"/>
      <c r="FZ438" s="72"/>
      <c r="GA438" s="72"/>
      <c r="GB438" s="72"/>
      <c r="GC438" s="72"/>
      <c r="GD438" s="72"/>
      <c r="GE438" s="72"/>
      <c r="GF438" s="72"/>
      <c r="GG438" s="72"/>
      <c r="GH438" s="72"/>
      <c r="GI438" s="72"/>
      <c r="GJ438" s="72"/>
      <c r="GK438" s="72"/>
      <c r="GL438" s="72"/>
      <c r="GM438" s="72"/>
      <c r="GN438" s="72"/>
      <c r="GO438" s="72"/>
      <c r="GP438" s="72"/>
      <c r="GQ438" s="72"/>
      <c r="GR438" s="72"/>
      <c r="GS438" s="72"/>
      <c r="GT438" s="72"/>
      <c r="GU438" s="72"/>
      <c r="GV438" s="72"/>
      <c r="GW438" s="72"/>
      <c r="GX438" s="72"/>
      <c r="GY438" s="72"/>
      <c r="GZ438" s="72"/>
      <c r="HA438" s="72"/>
      <c r="HB438" s="72"/>
      <c r="HC438" s="72"/>
      <c r="HD438" s="72"/>
      <c r="HE438" s="72"/>
      <c r="HF438" s="72"/>
      <c r="HG438" s="72"/>
      <c r="HH438" s="72"/>
      <c r="HI438" s="72"/>
      <c r="HJ438" s="72"/>
      <c r="HK438" s="72"/>
      <c r="HL438" s="72"/>
      <c r="HM438" s="72"/>
      <c r="HN438" s="72"/>
      <c r="HO438" s="72"/>
      <c r="HP438" s="72"/>
      <c r="HQ438" s="72"/>
      <c r="HR438" s="72"/>
      <c r="HS438" s="72"/>
      <c r="HT438" s="72"/>
      <c r="HU438" s="72"/>
      <c r="HV438" s="72"/>
      <c r="HW438" s="72"/>
      <c r="HX438" s="72"/>
      <c r="HY438" s="72"/>
      <c r="HZ438" s="72"/>
      <c r="IA438" s="72"/>
      <c r="IB438" s="72"/>
      <c r="IC438" s="72"/>
      <c r="ID438" s="72"/>
      <c r="IE438" s="72"/>
      <c r="IF438" s="72"/>
      <c r="IG438" s="72"/>
      <c r="IH438" s="72"/>
      <c r="II438" s="72"/>
      <c r="IJ438" s="72"/>
      <c r="IK438" s="72"/>
      <c r="IL438" s="72"/>
      <c r="IM438" s="72"/>
      <c r="IN438" s="72"/>
      <c r="IO438" s="72"/>
      <c r="IP438" s="72"/>
      <c r="IQ438" s="72"/>
      <c r="IR438" s="72"/>
      <c r="IS438" s="72"/>
      <c r="IT438" s="72"/>
      <c r="IU438" s="72"/>
      <c r="IV438" s="72"/>
      <c r="IW438" s="72"/>
    </row>
    <row r="439" customFormat="false" ht="12" hidden="false" customHeight="false" outlineLevel="0" collapsed="false">
      <c r="A439" s="72"/>
      <c r="B439" s="72"/>
      <c r="C439" s="72"/>
      <c r="D439" s="72"/>
      <c r="E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72"/>
      <c r="CJ439" s="72"/>
      <c r="CK439" s="72"/>
      <c r="CL439" s="72"/>
      <c r="CM439" s="72"/>
      <c r="CN439" s="72"/>
      <c r="CO439" s="72"/>
      <c r="CP439" s="72"/>
      <c r="CQ439" s="72"/>
      <c r="CR439" s="72"/>
      <c r="CS439" s="72"/>
      <c r="CT439" s="72"/>
      <c r="CU439" s="72"/>
      <c r="CV439" s="72"/>
      <c r="CW439" s="72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72"/>
      <c r="DV439" s="72"/>
      <c r="DW439" s="72"/>
      <c r="DX439" s="72"/>
      <c r="DY439" s="72"/>
      <c r="DZ439" s="72"/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7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  <c r="EY439" s="72"/>
      <c r="EZ439" s="72"/>
      <c r="FA439" s="72"/>
      <c r="FB439" s="72"/>
      <c r="FC439" s="72"/>
      <c r="FD439" s="72"/>
      <c r="FE439" s="72"/>
      <c r="FF439" s="72"/>
      <c r="FG439" s="72"/>
      <c r="FH439" s="72"/>
      <c r="FI439" s="72"/>
      <c r="FJ439" s="72"/>
      <c r="FK439" s="72"/>
      <c r="FL439" s="72"/>
      <c r="FM439" s="72"/>
      <c r="FN439" s="72"/>
      <c r="FO439" s="72"/>
      <c r="FP439" s="72"/>
      <c r="FQ439" s="72"/>
      <c r="FR439" s="72"/>
      <c r="FS439" s="72"/>
      <c r="FT439" s="72"/>
      <c r="FU439" s="72"/>
      <c r="FV439" s="72"/>
      <c r="FW439" s="72"/>
      <c r="FX439" s="72"/>
      <c r="FY439" s="72"/>
      <c r="FZ439" s="72"/>
      <c r="GA439" s="72"/>
      <c r="GB439" s="72"/>
      <c r="GC439" s="72"/>
      <c r="GD439" s="72"/>
      <c r="GE439" s="72"/>
      <c r="GF439" s="72"/>
      <c r="GG439" s="72"/>
      <c r="GH439" s="72"/>
      <c r="GI439" s="72"/>
      <c r="GJ439" s="72"/>
      <c r="GK439" s="72"/>
      <c r="GL439" s="72"/>
      <c r="GM439" s="72"/>
      <c r="GN439" s="72"/>
      <c r="GO439" s="72"/>
      <c r="GP439" s="72"/>
      <c r="GQ439" s="72"/>
      <c r="GR439" s="72"/>
      <c r="GS439" s="72"/>
      <c r="GT439" s="72"/>
      <c r="GU439" s="72"/>
      <c r="GV439" s="72"/>
      <c r="GW439" s="72"/>
      <c r="GX439" s="72"/>
      <c r="GY439" s="72"/>
      <c r="GZ439" s="72"/>
      <c r="HA439" s="72"/>
      <c r="HB439" s="72"/>
      <c r="HC439" s="72"/>
      <c r="HD439" s="72"/>
      <c r="HE439" s="72"/>
      <c r="HF439" s="72"/>
      <c r="HG439" s="72"/>
      <c r="HH439" s="72"/>
      <c r="HI439" s="72"/>
      <c r="HJ439" s="72"/>
      <c r="HK439" s="72"/>
      <c r="HL439" s="72"/>
      <c r="HM439" s="72"/>
      <c r="HN439" s="72"/>
      <c r="HO439" s="72"/>
      <c r="HP439" s="72"/>
      <c r="HQ439" s="72"/>
      <c r="HR439" s="72"/>
      <c r="HS439" s="72"/>
      <c r="HT439" s="72"/>
      <c r="HU439" s="72"/>
      <c r="HV439" s="72"/>
      <c r="HW439" s="72"/>
      <c r="HX439" s="72"/>
      <c r="HY439" s="72"/>
      <c r="HZ439" s="72"/>
      <c r="IA439" s="72"/>
      <c r="IB439" s="72"/>
      <c r="IC439" s="72"/>
      <c r="ID439" s="72"/>
      <c r="IE439" s="72"/>
      <c r="IF439" s="72"/>
      <c r="IG439" s="72"/>
      <c r="IH439" s="72"/>
      <c r="II439" s="72"/>
      <c r="IJ439" s="72"/>
      <c r="IK439" s="72"/>
      <c r="IL439" s="72"/>
      <c r="IM439" s="72"/>
      <c r="IN439" s="72"/>
      <c r="IO439" s="72"/>
      <c r="IP439" s="72"/>
      <c r="IQ439" s="72"/>
      <c r="IR439" s="72"/>
      <c r="IS439" s="72"/>
      <c r="IT439" s="72"/>
      <c r="IU439" s="72"/>
      <c r="IV439" s="72"/>
      <c r="IW439" s="72"/>
    </row>
    <row r="440" customFormat="false" ht="12" hidden="false" customHeight="false" outlineLevel="0" collapsed="false">
      <c r="A440" s="72"/>
      <c r="B440" s="72"/>
      <c r="C440" s="72"/>
      <c r="D440" s="72"/>
      <c r="E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72"/>
      <c r="BA440" s="72"/>
      <c r="BB440" s="72"/>
      <c r="BC440" s="72"/>
      <c r="BD440" s="72"/>
      <c r="BE440" s="72"/>
      <c r="BF440" s="72"/>
      <c r="BG440" s="72"/>
      <c r="BH440" s="72"/>
      <c r="BI440" s="72"/>
      <c r="BJ440" s="72"/>
      <c r="BK440" s="72"/>
      <c r="BL440" s="72"/>
      <c r="BM440" s="72"/>
      <c r="BN440" s="72"/>
      <c r="BO440" s="72"/>
      <c r="BP440" s="72"/>
      <c r="BQ440" s="72"/>
      <c r="BR440" s="72"/>
      <c r="BS440" s="72"/>
      <c r="BT440" s="72"/>
      <c r="BU440" s="72"/>
      <c r="BV440" s="72"/>
      <c r="BW440" s="72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72"/>
      <c r="CJ440" s="72"/>
      <c r="CK440" s="72"/>
      <c r="CL440" s="72"/>
      <c r="CM440" s="72"/>
      <c r="CN440" s="72"/>
      <c r="CO440" s="72"/>
      <c r="CP440" s="72"/>
      <c r="CQ440" s="72"/>
      <c r="CR440" s="72"/>
      <c r="CS440" s="72"/>
      <c r="CT440" s="72"/>
      <c r="CU440" s="72"/>
      <c r="CV440" s="72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72"/>
      <c r="DV440" s="72"/>
      <c r="DW440" s="72"/>
      <c r="DX440" s="72"/>
      <c r="DY440" s="72"/>
      <c r="DZ440" s="72"/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  <c r="EY440" s="72"/>
      <c r="EZ440" s="72"/>
      <c r="FA440" s="72"/>
      <c r="FB440" s="72"/>
      <c r="FC440" s="72"/>
      <c r="FD440" s="72"/>
      <c r="FE440" s="72"/>
      <c r="FF440" s="72"/>
      <c r="FG440" s="72"/>
      <c r="FH440" s="72"/>
      <c r="FI440" s="72"/>
      <c r="FJ440" s="72"/>
      <c r="FK440" s="72"/>
      <c r="FL440" s="72"/>
      <c r="FM440" s="72"/>
      <c r="FN440" s="72"/>
      <c r="FO440" s="72"/>
      <c r="FP440" s="72"/>
      <c r="FQ440" s="72"/>
      <c r="FR440" s="72"/>
      <c r="FS440" s="72"/>
      <c r="FT440" s="72"/>
      <c r="FU440" s="72"/>
      <c r="FV440" s="72"/>
      <c r="FW440" s="72"/>
      <c r="FX440" s="72"/>
      <c r="FY440" s="72"/>
      <c r="FZ440" s="72"/>
      <c r="GA440" s="72"/>
      <c r="GB440" s="72"/>
      <c r="GC440" s="72"/>
      <c r="GD440" s="72"/>
      <c r="GE440" s="72"/>
      <c r="GF440" s="72"/>
      <c r="GG440" s="72"/>
      <c r="GH440" s="72"/>
      <c r="GI440" s="72"/>
      <c r="GJ440" s="72"/>
      <c r="GK440" s="72"/>
      <c r="GL440" s="72"/>
      <c r="GM440" s="72"/>
      <c r="GN440" s="72"/>
      <c r="GO440" s="72"/>
      <c r="GP440" s="72"/>
      <c r="GQ440" s="72"/>
      <c r="GR440" s="72"/>
      <c r="GS440" s="72"/>
      <c r="GT440" s="72"/>
      <c r="GU440" s="72"/>
      <c r="GV440" s="72"/>
      <c r="GW440" s="72"/>
      <c r="GX440" s="72"/>
      <c r="GY440" s="72"/>
      <c r="GZ440" s="72"/>
      <c r="HA440" s="72"/>
      <c r="HB440" s="72"/>
      <c r="HC440" s="72"/>
      <c r="HD440" s="72"/>
      <c r="HE440" s="72"/>
      <c r="HF440" s="72"/>
      <c r="HG440" s="72"/>
      <c r="HH440" s="72"/>
      <c r="HI440" s="72"/>
      <c r="HJ440" s="72"/>
      <c r="HK440" s="72"/>
      <c r="HL440" s="72"/>
      <c r="HM440" s="72"/>
      <c r="HN440" s="72"/>
      <c r="HO440" s="72"/>
      <c r="HP440" s="72"/>
      <c r="HQ440" s="72"/>
      <c r="HR440" s="72"/>
      <c r="HS440" s="72"/>
      <c r="HT440" s="72"/>
      <c r="HU440" s="72"/>
      <c r="HV440" s="72"/>
      <c r="HW440" s="72"/>
      <c r="HX440" s="72"/>
      <c r="HY440" s="72"/>
      <c r="HZ440" s="72"/>
      <c r="IA440" s="72"/>
      <c r="IB440" s="72"/>
      <c r="IC440" s="72"/>
      <c r="ID440" s="72"/>
      <c r="IE440" s="72"/>
      <c r="IF440" s="72"/>
      <c r="IG440" s="72"/>
      <c r="IH440" s="72"/>
      <c r="II440" s="72"/>
      <c r="IJ440" s="72"/>
      <c r="IK440" s="72"/>
      <c r="IL440" s="72"/>
      <c r="IM440" s="72"/>
      <c r="IN440" s="72"/>
      <c r="IO440" s="72"/>
      <c r="IP440" s="72"/>
      <c r="IQ440" s="72"/>
      <c r="IR440" s="72"/>
      <c r="IS440" s="72"/>
      <c r="IT440" s="72"/>
      <c r="IU440" s="72"/>
      <c r="IV440" s="72"/>
      <c r="IW440" s="72"/>
    </row>
    <row r="441" customFormat="false" ht="12" hidden="false" customHeight="false" outlineLevel="0" collapsed="false">
      <c r="A441" s="72"/>
      <c r="B441" s="72"/>
      <c r="C441" s="72"/>
      <c r="D441" s="72"/>
      <c r="E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  <c r="AQ441" s="72"/>
      <c r="AR441" s="72"/>
      <c r="AS441" s="72"/>
      <c r="AT441" s="72"/>
      <c r="AU441" s="72"/>
      <c r="AV441" s="72"/>
      <c r="AW441" s="72"/>
      <c r="AX441" s="72"/>
      <c r="AY441" s="72"/>
      <c r="AZ441" s="72"/>
      <c r="BA441" s="72"/>
      <c r="BB441" s="72"/>
      <c r="BC441" s="72"/>
      <c r="BD441" s="72"/>
      <c r="BE441" s="72"/>
      <c r="BF441" s="72"/>
      <c r="BG441" s="72"/>
      <c r="BH441" s="72"/>
      <c r="BI441" s="72"/>
      <c r="BJ441" s="72"/>
      <c r="BK441" s="72"/>
      <c r="BL441" s="72"/>
      <c r="BM441" s="72"/>
      <c r="BN441" s="72"/>
      <c r="BO441" s="72"/>
      <c r="BP441" s="72"/>
      <c r="BQ441" s="72"/>
      <c r="BR441" s="72"/>
      <c r="BS441" s="72"/>
      <c r="BT441" s="72"/>
      <c r="BU441" s="72"/>
      <c r="BV441" s="72"/>
      <c r="BW441" s="72"/>
      <c r="BX441" s="72"/>
      <c r="BY441" s="72"/>
      <c r="BZ441" s="72"/>
      <c r="CA441" s="72"/>
      <c r="CB441" s="72"/>
      <c r="CC441" s="72"/>
      <c r="CD441" s="72"/>
      <c r="CE441" s="72"/>
      <c r="CF441" s="72"/>
      <c r="CG441" s="72"/>
      <c r="CH441" s="72"/>
      <c r="CI441" s="72"/>
      <c r="CJ441" s="72"/>
      <c r="CK441" s="72"/>
      <c r="CL441" s="72"/>
      <c r="CM441" s="72"/>
      <c r="CN441" s="72"/>
      <c r="CO441" s="72"/>
      <c r="CP441" s="72"/>
      <c r="CQ441" s="72"/>
      <c r="CR441" s="72"/>
      <c r="CS441" s="72"/>
      <c r="CT441" s="72"/>
      <c r="CU441" s="72"/>
      <c r="CV441" s="72"/>
      <c r="CW441" s="72"/>
      <c r="CX441" s="72"/>
      <c r="CY441" s="72"/>
      <c r="CZ441" s="72"/>
      <c r="DA441" s="72"/>
      <c r="DB441" s="72"/>
      <c r="DC441" s="72"/>
      <c r="DD441" s="72"/>
      <c r="DE441" s="72"/>
      <c r="DF441" s="72"/>
      <c r="DG441" s="72"/>
      <c r="DH441" s="72"/>
      <c r="DI441" s="72"/>
      <c r="DJ441" s="72"/>
      <c r="DK441" s="72"/>
      <c r="DL441" s="72"/>
      <c r="DM441" s="72"/>
      <c r="DN441" s="72"/>
      <c r="DO441" s="72"/>
      <c r="DP441" s="72"/>
      <c r="DQ441" s="72"/>
      <c r="DR441" s="72"/>
      <c r="DS441" s="72"/>
      <c r="DT441" s="72"/>
      <c r="DU441" s="72"/>
      <c r="DV441" s="72"/>
      <c r="DW441" s="72"/>
      <c r="DX441" s="72"/>
      <c r="DY441" s="72"/>
      <c r="DZ441" s="72"/>
      <c r="EA441" s="72"/>
      <c r="EB441" s="72"/>
      <c r="EC441" s="72"/>
      <c r="ED441" s="72"/>
      <c r="EE441" s="72"/>
      <c r="EF441" s="72"/>
      <c r="EG441" s="72"/>
      <c r="EH441" s="72"/>
      <c r="EI441" s="72"/>
      <c r="EJ441" s="72"/>
      <c r="EK441" s="72"/>
      <c r="EL441" s="72"/>
      <c r="EM441" s="72"/>
      <c r="EN441" s="72"/>
      <c r="EO441" s="72"/>
      <c r="EP441" s="72"/>
      <c r="EQ441" s="72"/>
      <c r="ER441" s="72"/>
      <c r="ES441" s="72"/>
      <c r="ET441" s="72"/>
      <c r="EU441" s="72"/>
      <c r="EV441" s="72"/>
      <c r="EW441" s="72"/>
      <c r="EX441" s="72"/>
      <c r="EY441" s="72"/>
      <c r="EZ441" s="72"/>
      <c r="FA441" s="72"/>
      <c r="FB441" s="72"/>
      <c r="FC441" s="72"/>
      <c r="FD441" s="72"/>
      <c r="FE441" s="72"/>
      <c r="FF441" s="72"/>
      <c r="FG441" s="72"/>
      <c r="FH441" s="72"/>
      <c r="FI441" s="72"/>
      <c r="FJ441" s="72"/>
      <c r="FK441" s="72"/>
      <c r="FL441" s="72"/>
      <c r="FM441" s="72"/>
      <c r="FN441" s="72"/>
      <c r="FO441" s="72"/>
      <c r="FP441" s="72"/>
      <c r="FQ441" s="72"/>
      <c r="FR441" s="72"/>
      <c r="FS441" s="72"/>
      <c r="FT441" s="72"/>
      <c r="FU441" s="72"/>
      <c r="FV441" s="72"/>
      <c r="FW441" s="72"/>
      <c r="FX441" s="72"/>
      <c r="FY441" s="72"/>
      <c r="FZ441" s="72"/>
      <c r="GA441" s="72"/>
      <c r="GB441" s="72"/>
      <c r="GC441" s="72"/>
      <c r="GD441" s="72"/>
      <c r="GE441" s="72"/>
      <c r="GF441" s="72"/>
      <c r="GG441" s="72"/>
      <c r="GH441" s="72"/>
      <c r="GI441" s="72"/>
      <c r="GJ441" s="72"/>
      <c r="GK441" s="72"/>
      <c r="GL441" s="72"/>
      <c r="GM441" s="72"/>
      <c r="GN441" s="72"/>
      <c r="GO441" s="72"/>
      <c r="GP441" s="72"/>
      <c r="GQ441" s="72"/>
      <c r="GR441" s="72"/>
      <c r="GS441" s="72"/>
      <c r="GT441" s="72"/>
      <c r="GU441" s="72"/>
      <c r="GV441" s="72"/>
      <c r="GW441" s="72"/>
      <c r="GX441" s="72"/>
      <c r="GY441" s="72"/>
      <c r="GZ441" s="72"/>
      <c r="HA441" s="72"/>
      <c r="HB441" s="72"/>
      <c r="HC441" s="72"/>
      <c r="HD441" s="72"/>
      <c r="HE441" s="72"/>
      <c r="HF441" s="72"/>
      <c r="HG441" s="72"/>
      <c r="HH441" s="72"/>
      <c r="HI441" s="72"/>
      <c r="HJ441" s="72"/>
      <c r="HK441" s="72"/>
      <c r="HL441" s="72"/>
      <c r="HM441" s="72"/>
      <c r="HN441" s="72"/>
      <c r="HO441" s="72"/>
      <c r="HP441" s="72"/>
      <c r="HQ441" s="72"/>
      <c r="HR441" s="72"/>
      <c r="HS441" s="72"/>
      <c r="HT441" s="72"/>
      <c r="HU441" s="72"/>
      <c r="HV441" s="72"/>
      <c r="HW441" s="72"/>
      <c r="HX441" s="72"/>
      <c r="HY441" s="72"/>
      <c r="HZ441" s="72"/>
      <c r="IA441" s="72"/>
      <c r="IB441" s="72"/>
      <c r="IC441" s="72"/>
      <c r="ID441" s="72"/>
      <c r="IE441" s="72"/>
      <c r="IF441" s="72"/>
      <c r="IG441" s="72"/>
      <c r="IH441" s="72"/>
      <c r="II441" s="72"/>
      <c r="IJ441" s="72"/>
      <c r="IK441" s="72"/>
      <c r="IL441" s="72"/>
      <c r="IM441" s="72"/>
      <c r="IN441" s="72"/>
      <c r="IO441" s="72"/>
      <c r="IP441" s="72"/>
      <c r="IQ441" s="72"/>
      <c r="IR441" s="72"/>
      <c r="IS441" s="72"/>
      <c r="IT441" s="72"/>
      <c r="IU441" s="72"/>
      <c r="IV441" s="72"/>
      <c r="IW441" s="72"/>
    </row>
    <row r="442" customFormat="false" ht="12" hidden="false" customHeight="false" outlineLevel="0" collapsed="false">
      <c r="A442" s="72"/>
      <c r="B442" s="72"/>
      <c r="C442" s="72"/>
      <c r="D442" s="72"/>
      <c r="E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  <c r="AQ442" s="72"/>
      <c r="AR442" s="72"/>
      <c r="AS442" s="72"/>
      <c r="AT442" s="72"/>
      <c r="AU442" s="72"/>
      <c r="AV442" s="72"/>
      <c r="AW442" s="72"/>
      <c r="AX442" s="72"/>
      <c r="AY442" s="72"/>
      <c r="AZ442" s="72"/>
      <c r="BA442" s="72"/>
      <c r="BB442" s="72"/>
      <c r="BC442" s="72"/>
      <c r="BD442" s="72"/>
      <c r="BE442" s="72"/>
      <c r="BF442" s="72"/>
      <c r="BG442" s="72"/>
      <c r="BH442" s="72"/>
      <c r="BI442" s="72"/>
      <c r="BJ442" s="72"/>
      <c r="BK442" s="72"/>
      <c r="BL442" s="72"/>
      <c r="BM442" s="72"/>
      <c r="BN442" s="72"/>
      <c r="BO442" s="72"/>
      <c r="BP442" s="72"/>
      <c r="BQ442" s="72"/>
      <c r="BR442" s="72"/>
      <c r="BS442" s="72"/>
      <c r="BT442" s="72"/>
      <c r="BU442" s="72"/>
      <c r="BV442" s="72"/>
      <c r="BW442" s="72"/>
      <c r="BX442" s="72"/>
      <c r="BY442" s="72"/>
      <c r="BZ442" s="72"/>
      <c r="CA442" s="72"/>
      <c r="CB442" s="72"/>
      <c r="CC442" s="72"/>
      <c r="CD442" s="72"/>
      <c r="CE442" s="72"/>
      <c r="CF442" s="72"/>
      <c r="CG442" s="72"/>
      <c r="CH442" s="72"/>
      <c r="CI442" s="72"/>
      <c r="CJ442" s="72"/>
      <c r="CK442" s="72"/>
      <c r="CL442" s="72"/>
      <c r="CM442" s="72"/>
      <c r="CN442" s="72"/>
      <c r="CO442" s="72"/>
      <c r="CP442" s="72"/>
      <c r="CQ442" s="72"/>
      <c r="CR442" s="72"/>
      <c r="CS442" s="72"/>
      <c r="CT442" s="72"/>
      <c r="CU442" s="72"/>
      <c r="CV442" s="72"/>
      <c r="CW442" s="72"/>
      <c r="CX442" s="72"/>
      <c r="CY442" s="72"/>
      <c r="CZ442" s="72"/>
      <c r="DA442" s="72"/>
      <c r="DB442" s="72"/>
      <c r="DC442" s="72"/>
      <c r="DD442" s="72"/>
      <c r="DE442" s="72"/>
      <c r="DF442" s="72"/>
      <c r="DG442" s="72"/>
      <c r="DH442" s="72"/>
      <c r="DI442" s="72"/>
      <c r="DJ442" s="72"/>
      <c r="DK442" s="72"/>
      <c r="DL442" s="72"/>
      <c r="DM442" s="72"/>
      <c r="DN442" s="72"/>
      <c r="DO442" s="72"/>
      <c r="DP442" s="72"/>
      <c r="DQ442" s="72"/>
      <c r="DR442" s="72"/>
      <c r="DS442" s="72"/>
      <c r="DT442" s="72"/>
      <c r="DU442" s="72"/>
      <c r="DV442" s="72"/>
      <c r="DW442" s="72"/>
      <c r="DX442" s="72"/>
      <c r="DY442" s="72"/>
      <c r="DZ442" s="72"/>
      <c r="EA442" s="72"/>
      <c r="EB442" s="72"/>
      <c r="EC442" s="72"/>
      <c r="ED442" s="72"/>
      <c r="EE442" s="72"/>
      <c r="EF442" s="72"/>
      <c r="EG442" s="72"/>
      <c r="EH442" s="72"/>
      <c r="EI442" s="72"/>
      <c r="EJ442" s="72"/>
      <c r="EK442" s="72"/>
      <c r="EL442" s="72"/>
      <c r="EM442" s="72"/>
      <c r="EN442" s="72"/>
      <c r="EO442" s="72"/>
      <c r="EP442" s="72"/>
      <c r="EQ442" s="72"/>
      <c r="ER442" s="72"/>
      <c r="ES442" s="72"/>
      <c r="ET442" s="72"/>
      <c r="EU442" s="72"/>
      <c r="EV442" s="72"/>
      <c r="EW442" s="72"/>
      <c r="EX442" s="72"/>
      <c r="EY442" s="72"/>
      <c r="EZ442" s="72"/>
      <c r="FA442" s="72"/>
      <c r="FB442" s="72"/>
      <c r="FC442" s="72"/>
      <c r="FD442" s="72"/>
      <c r="FE442" s="72"/>
      <c r="FF442" s="72"/>
      <c r="FG442" s="72"/>
      <c r="FH442" s="72"/>
      <c r="FI442" s="72"/>
      <c r="FJ442" s="72"/>
      <c r="FK442" s="72"/>
      <c r="FL442" s="72"/>
      <c r="FM442" s="72"/>
      <c r="FN442" s="72"/>
      <c r="FO442" s="72"/>
      <c r="FP442" s="72"/>
      <c r="FQ442" s="72"/>
      <c r="FR442" s="72"/>
      <c r="FS442" s="72"/>
      <c r="FT442" s="72"/>
      <c r="FU442" s="72"/>
      <c r="FV442" s="72"/>
      <c r="FW442" s="72"/>
      <c r="FX442" s="72"/>
      <c r="FY442" s="72"/>
      <c r="FZ442" s="72"/>
      <c r="GA442" s="72"/>
      <c r="GB442" s="72"/>
      <c r="GC442" s="72"/>
      <c r="GD442" s="72"/>
      <c r="GE442" s="72"/>
      <c r="GF442" s="72"/>
      <c r="GG442" s="72"/>
      <c r="GH442" s="72"/>
      <c r="GI442" s="72"/>
      <c r="GJ442" s="72"/>
      <c r="GK442" s="72"/>
      <c r="GL442" s="72"/>
      <c r="GM442" s="72"/>
      <c r="GN442" s="72"/>
      <c r="GO442" s="72"/>
      <c r="GP442" s="72"/>
      <c r="GQ442" s="72"/>
      <c r="GR442" s="72"/>
      <c r="GS442" s="72"/>
      <c r="GT442" s="72"/>
      <c r="GU442" s="72"/>
      <c r="GV442" s="72"/>
      <c r="GW442" s="72"/>
      <c r="GX442" s="72"/>
      <c r="GY442" s="72"/>
      <c r="GZ442" s="72"/>
      <c r="HA442" s="72"/>
      <c r="HB442" s="72"/>
      <c r="HC442" s="72"/>
      <c r="HD442" s="72"/>
      <c r="HE442" s="72"/>
      <c r="HF442" s="72"/>
      <c r="HG442" s="72"/>
      <c r="HH442" s="72"/>
      <c r="HI442" s="72"/>
      <c r="HJ442" s="72"/>
      <c r="HK442" s="72"/>
      <c r="HL442" s="72"/>
      <c r="HM442" s="72"/>
      <c r="HN442" s="72"/>
      <c r="HO442" s="72"/>
      <c r="HP442" s="72"/>
      <c r="HQ442" s="72"/>
      <c r="HR442" s="72"/>
      <c r="HS442" s="72"/>
      <c r="HT442" s="72"/>
      <c r="HU442" s="72"/>
      <c r="HV442" s="72"/>
      <c r="HW442" s="72"/>
      <c r="HX442" s="72"/>
      <c r="HY442" s="72"/>
      <c r="HZ442" s="72"/>
      <c r="IA442" s="72"/>
      <c r="IB442" s="72"/>
      <c r="IC442" s="72"/>
      <c r="ID442" s="72"/>
      <c r="IE442" s="72"/>
      <c r="IF442" s="72"/>
      <c r="IG442" s="72"/>
      <c r="IH442" s="72"/>
      <c r="II442" s="72"/>
      <c r="IJ442" s="72"/>
      <c r="IK442" s="72"/>
      <c r="IL442" s="72"/>
      <c r="IM442" s="72"/>
      <c r="IN442" s="72"/>
      <c r="IO442" s="72"/>
      <c r="IP442" s="72"/>
      <c r="IQ442" s="72"/>
      <c r="IR442" s="72"/>
      <c r="IS442" s="72"/>
      <c r="IT442" s="72"/>
      <c r="IU442" s="72"/>
      <c r="IV442" s="72"/>
      <c r="IW442" s="72"/>
    </row>
    <row r="443" customFormat="false" ht="12" hidden="false" customHeight="false" outlineLevel="0" collapsed="false">
      <c r="A443" s="72"/>
      <c r="B443" s="72"/>
      <c r="C443" s="72"/>
      <c r="D443" s="72"/>
      <c r="E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2"/>
      <c r="BG443" s="72"/>
      <c r="BH443" s="72"/>
      <c r="BI443" s="72"/>
      <c r="BJ443" s="72"/>
      <c r="BK443" s="72"/>
      <c r="BL443" s="72"/>
      <c r="BM443" s="72"/>
      <c r="BN443" s="72"/>
      <c r="BO443" s="72"/>
      <c r="BP443" s="72"/>
      <c r="BQ443" s="72"/>
      <c r="BR443" s="72"/>
      <c r="BS443" s="72"/>
      <c r="BT443" s="72"/>
      <c r="BU443" s="72"/>
      <c r="BV443" s="72"/>
      <c r="BW443" s="72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72"/>
      <c r="CJ443" s="72"/>
      <c r="CK443" s="72"/>
      <c r="CL443" s="72"/>
      <c r="CM443" s="72"/>
      <c r="CN443" s="72"/>
      <c r="CO443" s="72"/>
      <c r="CP443" s="72"/>
      <c r="CQ443" s="72"/>
      <c r="CR443" s="72"/>
      <c r="CS443" s="72"/>
      <c r="CT443" s="72"/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72"/>
      <c r="DV443" s="72"/>
      <c r="DW443" s="72"/>
      <c r="DX443" s="72"/>
      <c r="DY443" s="72"/>
      <c r="DZ443" s="72"/>
      <c r="EA443" s="72"/>
      <c r="EB443" s="72"/>
      <c r="EC443" s="72"/>
      <c r="ED443" s="72"/>
      <c r="EE443" s="72"/>
      <c r="EF443" s="72"/>
      <c r="EG443" s="72"/>
      <c r="EH443" s="72"/>
      <c r="EI443" s="72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  <c r="EY443" s="72"/>
      <c r="EZ443" s="72"/>
      <c r="FA443" s="72"/>
      <c r="FB443" s="72"/>
      <c r="FC443" s="72"/>
      <c r="FD443" s="72"/>
      <c r="FE443" s="72"/>
      <c r="FF443" s="72"/>
      <c r="FG443" s="72"/>
      <c r="FH443" s="72"/>
      <c r="FI443" s="72"/>
      <c r="FJ443" s="72"/>
      <c r="FK443" s="72"/>
      <c r="FL443" s="72"/>
      <c r="FM443" s="72"/>
      <c r="FN443" s="72"/>
      <c r="FO443" s="72"/>
      <c r="FP443" s="72"/>
      <c r="FQ443" s="72"/>
      <c r="FR443" s="72"/>
      <c r="FS443" s="72"/>
      <c r="FT443" s="72"/>
      <c r="FU443" s="72"/>
      <c r="FV443" s="72"/>
      <c r="FW443" s="72"/>
      <c r="FX443" s="72"/>
      <c r="FY443" s="72"/>
      <c r="FZ443" s="72"/>
      <c r="GA443" s="72"/>
      <c r="GB443" s="72"/>
      <c r="GC443" s="72"/>
      <c r="GD443" s="72"/>
      <c r="GE443" s="72"/>
      <c r="GF443" s="72"/>
      <c r="GG443" s="72"/>
      <c r="GH443" s="72"/>
      <c r="GI443" s="72"/>
      <c r="GJ443" s="72"/>
      <c r="GK443" s="72"/>
      <c r="GL443" s="72"/>
      <c r="GM443" s="72"/>
      <c r="GN443" s="72"/>
      <c r="GO443" s="72"/>
      <c r="GP443" s="72"/>
      <c r="GQ443" s="72"/>
      <c r="GR443" s="72"/>
      <c r="GS443" s="72"/>
      <c r="GT443" s="72"/>
      <c r="GU443" s="72"/>
      <c r="GV443" s="72"/>
      <c r="GW443" s="72"/>
      <c r="GX443" s="72"/>
      <c r="GY443" s="72"/>
      <c r="GZ443" s="72"/>
      <c r="HA443" s="72"/>
      <c r="HB443" s="72"/>
      <c r="HC443" s="72"/>
      <c r="HD443" s="72"/>
      <c r="HE443" s="72"/>
      <c r="HF443" s="72"/>
      <c r="HG443" s="72"/>
      <c r="HH443" s="72"/>
      <c r="HI443" s="72"/>
      <c r="HJ443" s="72"/>
      <c r="HK443" s="72"/>
      <c r="HL443" s="72"/>
      <c r="HM443" s="72"/>
      <c r="HN443" s="72"/>
      <c r="HO443" s="72"/>
      <c r="HP443" s="72"/>
      <c r="HQ443" s="72"/>
      <c r="HR443" s="72"/>
      <c r="HS443" s="72"/>
      <c r="HT443" s="72"/>
      <c r="HU443" s="72"/>
      <c r="HV443" s="72"/>
      <c r="HW443" s="72"/>
      <c r="HX443" s="72"/>
      <c r="HY443" s="72"/>
      <c r="HZ443" s="72"/>
      <c r="IA443" s="72"/>
      <c r="IB443" s="72"/>
      <c r="IC443" s="72"/>
      <c r="ID443" s="72"/>
      <c r="IE443" s="72"/>
      <c r="IF443" s="72"/>
      <c r="IG443" s="72"/>
      <c r="IH443" s="72"/>
      <c r="II443" s="72"/>
      <c r="IJ443" s="72"/>
      <c r="IK443" s="72"/>
      <c r="IL443" s="72"/>
      <c r="IM443" s="72"/>
      <c r="IN443" s="72"/>
      <c r="IO443" s="72"/>
      <c r="IP443" s="72"/>
      <c r="IQ443" s="72"/>
      <c r="IR443" s="72"/>
      <c r="IS443" s="72"/>
      <c r="IT443" s="72"/>
      <c r="IU443" s="72"/>
      <c r="IV443" s="72"/>
      <c r="IW443" s="72"/>
    </row>
    <row r="444" customFormat="false" ht="12" hidden="false" customHeight="false" outlineLevel="0" collapsed="false">
      <c r="A444" s="72"/>
      <c r="B444" s="72"/>
      <c r="C444" s="72"/>
      <c r="D444" s="72"/>
      <c r="E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2"/>
      <c r="BG444" s="72"/>
      <c r="BH444" s="72"/>
      <c r="BI444" s="72"/>
      <c r="BJ444" s="72"/>
      <c r="BK444" s="72"/>
      <c r="BL444" s="72"/>
      <c r="BM444" s="72"/>
      <c r="BN444" s="72"/>
      <c r="BO444" s="72"/>
      <c r="BP444" s="72"/>
      <c r="BQ444" s="72"/>
      <c r="BR444" s="72"/>
      <c r="BS444" s="72"/>
      <c r="BT444" s="72"/>
      <c r="BU444" s="72"/>
      <c r="BV444" s="72"/>
      <c r="BW444" s="72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72"/>
      <c r="CJ444" s="72"/>
      <c r="CK444" s="72"/>
      <c r="CL444" s="72"/>
      <c r="CM444" s="72"/>
      <c r="CN444" s="72"/>
      <c r="CO444" s="72"/>
      <c r="CP444" s="72"/>
      <c r="CQ444" s="72"/>
      <c r="CR444" s="72"/>
      <c r="CS444" s="72"/>
      <c r="CT444" s="72"/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72"/>
      <c r="DV444" s="72"/>
      <c r="DW444" s="72"/>
      <c r="DX444" s="72"/>
      <c r="DY444" s="72"/>
      <c r="DZ444" s="72"/>
      <c r="EA444" s="72"/>
      <c r="EB444" s="72"/>
      <c r="EC444" s="72"/>
      <c r="ED444" s="72"/>
      <c r="EE444" s="72"/>
      <c r="EF444" s="72"/>
      <c r="EG444" s="72"/>
      <c r="EH444" s="72"/>
      <c r="EI444" s="72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  <c r="EY444" s="72"/>
      <c r="EZ444" s="72"/>
      <c r="FA444" s="72"/>
      <c r="FB444" s="72"/>
      <c r="FC444" s="72"/>
      <c r="FD444" s="72"/>
      <c r="FE444" s="72"/>
      <c r="FF444" s="72"/>
      <c r="FG444" s="72"/>
      <c r="FH444" s="72"/>
      <c r="FI444" s="72"/>
      <c r="FJ444" s="72"/>
      <c r="FK444" s="72"/>
      <c r="FL444" s="72"/>
      <c r="FM444" s="72"/>
      <c r="FN444" s="72"/>
      <c r="FO444" s="72"/>
      <c r="FP444" s="72"/>
      <c r="FQ444" s="72"/>
      <c r="FR444" s="72"/>
      <c r="FS444" s="72"/>
      <c r="FT444" s="72"/>
      <c r="FU444" s="72"/>
      <c r="FV444" s="72"/>
      <c r="FW444" s="72"/>
      <c r="FX444" s="72"/>
      <c r="FY444" s="72"/>
      <c r="FZ444" s="72"/>
      <c r="GA444" s="72"/>
      <c r="GB444" s="72"/>
      <c r="GC444" s="72"/>
      <c r="GD444" s="72"/>
      <c r="GE444" s="72"/>
      <c r="GF444" s="72"/>
      <c r="GG444" s="72"/>
      <c r="GH444" s="72"/>
      <c r="GI444" s="72"/>
      <c r="GJ444" s="72"/>
      <c r="GK444" s="72"/>
      <c r="GL444" s="72"/>
      <c r="GM444" s="72"/>
      <c r="GN444" s="72"/>
      <c r="GO444" s="72"/>
      <c r="GP444" s="72"/>
      <c r="GQ444" s="72"/>
      <c r="GR444" s="72"/>
      <c r="GS444" s="72"/>
      <c r="GT444" s="72"/>
      <c r="GU444" s="72"/>
      <c r="GV444" s="72"/>
      <c r="GW444" s="72"/>
      <c r="GX444" s="72"/>
      <c r="GY444" s="72"/>
      <c r="GZ444" s="72"/>
      <c r="HA444" s="72"/>
      <c r="HB444" s="72"/>
      <c r="HC444" s="72"/>
      <c r="HD444" s="72"/>
      <c r="HE444" s="72"/>
      <c r="HF444" s="72"/>
      <c r="HG444" s="72"/>
      <c r="HH444" s="72"/>
      <c r="HI444" s="72"/>
      <c r="HJ444" s="72"/>
      <c r="HK444" s="72"/>
      <c r="HL444" s="72"/>
      <c r="HM444" s="72"/>
      <c r="HN444" s="72"/>
      <c r="HO444" s="72"/>
      <c r="HP444" s="72"/>
      <c r="HQ444" s="72"/>
      <c r="HR444" s="72"/>
      <c r="HS444" s="72"/>
      <c r="HT444" s="72"/>
      <c r="HU444" s="72"/>
      <c r="HV444" s="72"/>
      <c r="HW444" s="72"/>
      <c r="HX444" s="72"/>
      <c r="HY444" s="72"/>
      <c r="HZ444" s="72"/>
      <c r="IA444" s="72"/>
      <c r="IB444" s="72"/>
      <c r="IC444" s="72"/>
      <c r="ID444" s="72"/>
      <c r="IE444" s="72"/>
      <c r="IF444" s="72"/>
      <c r="IG444" s="72"/>
      <c r="IH444" s="72"/>
      <c r="II444" s="72"/>
      <c r="IJ444" s="72"/>
      <c r="IK444" s="72"/>
      <c r="IL444" s="72"/>
      <c r="IM444" s="72"/>
      <c r="IN444" s="72"/>
      <c r="IO444" s="72"/>
      <c r="IP444" s="72"/>
      <c r="IQ444" s="72"/>
      <c r="IR444" s="72"/>
      <c r="IS444" s="72"/>
      <c r="IT444" s="72"/>
      <c r="IU444" s="72"/>
      <c r="IV444" s="72"/>
      <c r="IW444" s="72"/>
    </row>
    <row r="445" customFormat="false" ht="12" hidden="false" customHeight="false" outlineLevel="0" collapsed="false">
      <c r="A445" s="72"/>
      <c r="B445" s="72"/>
      <c r="C445" s="72"/>
      <c r="D445" s="72"/>
      <c r="E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2"/>
      <c r="BG445" s="72"/>
      <c r="BH445" s="72"/>
      <c r="BI445" s="72"/>
      <c r="BJ445" s="72"/>
      <c r="BK445" s="72"/>
      <c r="BL445" s="72"/>
      <c r="BM445" s="72"/>
      <c r="BN445" s="72"/>
      <c r="BO445" s="72"/>
      <c r="BP445" s="72"/>
      <c r="BQ445" s="72"/>
      <c r="BR445" s="72"/>
      <c r="BS445" s="72"/>
      <c r="BT445" s="72"/>
      <c r="BU445" s="72"/>
      <c r="BV445" s="72"/>
      <c r="BW445" s="72"/>
      <c r="BX445" s="72"/>
      <c r="BY445" s="72"/>
      <c r="BZ445" s="72"/>
      <c r="CA445" s="72"/>
      <c r="CB445" s="72"/>
      <c r="CC445" s="72"/>
      <c r="CD445" s="72"/>
      <c r="CE445" s="72"/>
      <c r="CF445" s="72"/>
      <c r="CG445" s="72"/>
      <c r="CH445" s="72"/>
      <c r="CI445" s="72"/>
      <c r="CJ445" s="72"/>
      <c r="CK445" s="72"/>
      <c r="CL445" s="72"/>
      <c r="CM445" s="72"/>
      <c r="CN445" s="72"/>
      <c r="CO445" s="72"/>
      <c r="CP445" s="72"/>
      <c r="CQ445" s="72"/>
      <c r="CR445" s="72"/>
      <c r="CS445" s="72"/>
      <c r="CT445" s="72"/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72"/>
      <c r="DV445" s="72"/>
      <c r="DW445" s="72"/>
      <c r="DX445" s="72"/>
      <c r="DY445" s="72"/>
      <c r="DZ445" s="72"/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  <c r="EY445" s="72"/>
      <c r="EZ445" s="72"/>
      <c r="FA445" s="72"/>
      <c r="FB445" s="72"/>
      <c r="FC445" s="72"/>
      <c r="FD445" s="72"/>
      <c r="FE445" s="72"/>
      <c r="FF445" s="72"/>
      <c r="FG445" s="72"/>
      <c r="FH445" s="72"/>
      <c r="FI445" s="72"/>
      <c r="FJ445" s="72"/>
      <c r="FK445" s="72"/>
      <c r="FL445" s="72"/>
      <c r="FM445" s="72"/>
      <c r="FN445" s="72"/>
      <c r="FO445" s="72"/>
      <c r="FP445" s="72"/>
      <c r="FQ445" s="72"/>
      <c r="FR445" s="72"/>
      <c r="FS445" s="72"/>
      <c r="FT445" s="72"/>
      <c r="FU445" s="72"/>
      <c r="FV445" s="72"/>
      <c r="FW445" s="72"/>
      <c r="FX445" s="72"/>
      <c r="FY445" s="72"/>
      <c r="FZ445" s="72"/>
      <c r="GA445" s="72"/>
      <c r="GB445" s="72"/>
      <c r="GC445" s="72"/>
      <c r="GD445" s="72"/>
      <c r="GE445" s="72"/>
      <c r="GF445" s="72"/>
      <c r="GG445" s="72"/>
      <c r="GH445" s="72"/>
      <c r="GI445" s="72"/>
      <c r="GJ445" s="72"/>
      <c r="GK445" s="72"/>
      <c r="GL445" s="72"/>
      <c r="GM445" s="72"/>
      <c r="GN445" s="72"/>
      <c r="GO445" s="72"/>
      <c r="GP445" s="72"/>
      <c r="GQ445" s="72"/>
      <c r="GR445" s="72"/>
      <c r="GS445" s="72"/>
      <c r="GT445" s="72"/>
      <c r="GU445" s="72"/>
      <c r="GV445" s="72"/>
      <c r="GW445" s="72"/>
      <c r="GX445" s="72"/>
      <c r="GY445" s="72"/>
      <c r="GZ445" s="72"/>
      <c r="HA445" s="72"/>
      <c r="HB445" s="72"/>
      <c r="HC445" s="72"/>
      <c r="HD445" s="72"/>
      <c r="HE445" s="72"/>
      <c r="HF445" s="72"/>
      <c r="HG445" s="72"/>
      <c r="HH445" s="72"/>
      <c r="HI445" s="72"/>
      <c r="HJ445" s="72"/>
      <c r="HK445" s="72"/>
      <c r="HL445" s="72"/>
      <c r="HM445" s="72"/>
      <c r="HN445" s="72"/>
      <c r="HO445" s="72"/>
      <c r="HP445" s="72"/>
      <c r="HQ445" s="72"/>
      <c r="HR445" s="72"/>
      <c r="HS445" s="72"/>
      <c r="HT445" s="72"/>
      <c r="HU445" s="72"/>
      <c r="HV445" s="72"/>
      <c r="HW445" s="72"/>
      <c r="HX445" s="72"/>
      <c r="HY445" s="72"/>
      <c r="HZ445" s="72"/>
      <c r="IA445" s="72"/>
      <c r="IB445" s="72"/>
      <c r="IC445" s="72"/>
      <c r="ID445" s="72"/>
      <c r="IE445" s="72"/>
      <c r="IF445" s="72"/>
      <c r="IG445" s="72"/>
      <c r="IH445" s="72"/>
      <c r="II445" s="72"/>
      <c r="IJ445" s="72"/>
      <c r="IK445" s="72"/>
      <c r="IL445" s="72"/>
      <c r="IM445" s="72"/>
      <c r="IN445" s="72"/>
      <c r="IO445" s="72"/>
      <c r="IP445" s="72"/>
      <c r="IQ445" s="72"/>
      <c r="IR445" s="72"/>
      <c r="IS445" s="72"/>
      <c r="IT445" s="72"/>
      <c r="IU445" s="72"/>
      <c r="IV445" s="72"/>
      <c r="IW445" s="72"/>
    </row>
    <row r="446" customFormat="false" ht="12" hidden="false" customHeight="false" outlineLevel="0" collapsed="false">
      <c r="A446" s="72"/>
      <c r="B446" s="72"/>
      <c r="C446" s="72"/>
      <c r="D446" s="72"/>
      <c r="E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2"/>
      <c r="BG446" s="72"/>
      <c r="BH446" s="72"/>
      <c r="BI446" s="72"/>
      <c r="BJ446" s="72"/>
      <c r="BK446" s="72"/>
      <c r="BL446" s="72"/>
      <c r="BM446" s="72"/>
      <c r="BN446" s="72"/>
      <c r="BO446" s="72"/>
      <c r="BP446" s="72"/>
      <c r="BQ446" s="72"/>
      <c r="BR446" s="72"/>
      <c r="BS446" s="72"/>
      <c r="BT446" s="72"/>
      <c r="BU446" s="72"/>
      <c r="BV446" s="72"/>
      <c r="BW446" s="72"/>
      <c r="BX446" s="72"/>
      <c r="BY446" s="72"/>
      <c r="BZ446" s="72"/>
      <c r="CA446" s="72"/>
      <c r="CB446" s="72"/>
      <c r="CC446" s="72"/>
      <c r="CD446" s="72"/>
      <c r="CE446" s="72"/>
      <c r="CF446" s="72"/>
      <c r="CG446" s="72"/>
      <c r="CH446" s="72"/>
      <c r="CI446" s="72"/>
      <c r="CJ446" s="72"/>
      <c r="CK446" s="72"/>
      <c r="CL446" s="72"/>
      <c r="CM446" s="72"/>
      <c r="CN446" s="72"/>
      <c r="CO446" s="72"/>
      <c r="CP446" s="72"/>
      <c r="CQ446" s="72"/>
      <c r="CR446" s="72"/>
      <c r="CS446" s="72"/>
      <c r="CT446" s="72"/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72"/>
      <c r="DV446" s="72"/>
      <c r="DW446" s="72"/>
      <c r="DX446" s="72"/>
      <c r="DY446" s="72"/>
      <c r="DZ446" s="72"/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  <c r="EY446" s="72"/>
      <c r="EZ446" s="72"/>
      <c r="FA446" s="72"/>
      <c r="FB446" s="72"/>
      <c r="FC446" s="72"/>
      <c r="FD446" s="72"/>
      <c r="FE446" s="72"/>
      <c r="FF446" s="72"/>
      <c r="FG446" s="72"/>
      <c r="FH446" s="72"/>
      <c r="FI446" s="72"/>
      <c r="FJ446" s="72"/>
      <c r="FK446" s="72"/>
      <c r="FL446" s="72"/>
      <c r="FM446" s="72"/>
      <c r="FN446" s="72"/>
      <c r="FO446" s="72"/>
      <c r="FP446" s="72"/>
      <c r="FQ446" s="72"/>
      <c r="FR446" s="72"/>
      <c r="FS446" s="72"/>
      <c r="FT446" s="72"/>
      <c r="FU446" s="72"/>
      <c r="FV446" s="72"/>
      <c r="FW446" s="72"/>
      <c r="FX446" s="72"/>
      <c r="FY446" s="72"/>
      <c r="FZ446" s="72"/>
      <c r="GA446" s="72"/>
      <c r="GB446" s="72"/>
      <c r="GC446" s="72"/>
      <c r="GD446" s="72"/>
      <c r="GE446" s="72"/>
      <c r="GF446" s="72"/>
      <c r="GG446" s="72"/>
      <c r="GH446" s="72"/>
      <c r="GI446" s="72"/>
      <c r="GJ446" s="72"/>
      <c r="GK446" s="72"/>
      <c r="GL446" s="72"/>
      <c r="GM446" s="72"/>
      <c r="GN446" s="72"/>
      <c r="GO446" s="72"/>
      <c r="GP446" s="72"/>
      <c r="GQ446" s="72"/>
      <c r="GR446" s="72"/>
      <c r="GS446" s="72"/>
      <c r="GT446" s="72"/>
      <c r="GU446" s="72"/>
      <c r="GV446" s="72"/>
      <c r="GW446" s="72"/>
      <c r="GX446" s="72"/>
      <c r="GY446" s="72"/>
      <c r="GZ446" s="72"/>
      <c r="HA446" s="72"/>
      <c r="HB446" s="72"/>
      <c r="HC446" s="72"/>
      <c r="HD446" s="72"/>
      <c r="HE446" s="72"/>
      <c r="HF446" s="72"/>
      <c r="HG446" s="72"/>
      <c r="HH446" s="72"/>
      <c r="HI446" s="72"/>
      <c r="HJ446" s="72"/>
      <c r="HK446" s="72"/>
      <c r="HL446" s="72"/>
      <c r="HM446" s="72"/>
      <c r="HN446" s="72"/>
      <c r="HO446" s="72"/>
      <c r="HP446" s="72"/>
      <c r="HQ446" s="72"/>
      <c r="HR446" s="72"/>
      <c r="HS446" s="72"/>
      <c r="HT446" s="72"/>
      <c r="HU446" s="72"/>
      <c r="HV446" s="72"/>
      <c r="HW446" s="72"/>
      <c r="HX446" s="72"/>
      <c r="HY446" s="72"/>
      <c r="HZ446" s="72"/>
      <c r="IA446" s="72"/>
      <c r="IB446" s="72"/>
      <c r="IC446" s="72"/>
      <c r="ID446" s="72"/>
      <c r="IE446" s="72"/>
      <c r="IF446" s="72"/>
      <c r="IG446" s="72"/>
      <c r="IH446" s="72"/>
      <c r="II446" s="72"/>
      <c r="IJ446" s="72"/>
      <c r="IK446" s="72"/>
      <c r="IL446" s="72"/>
      <c r="IM446" s="72"/>
      <c r="IN446" s="72"/>
      <c r="IO446" s="72"/>
      <c r="IP446" s="72"/>
      <c r="IQ446" s="72"/>
      <c r="IR446" s="72"/>
      <c r="IS446" s="72"/>
      <c r="IT446" s="72"/>
      <c r="IU446" s="72"/>
      <c r="IV446" s="72"/>
      <c r="IW446" s="72"/>
    </row>
    <row r="447" customFormat="false" ht="12" hidden="false" customHeight="false" outlineLevel="0" collapsed="false">
      <c r="A447" s="72"/>
      <c r="B447" s="72"/>
      <c r="C447" s="72"/>
      <c r="D447" s="72"/>
      <c r="E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2"/>
      <c r="BG447" s="72"/>
      <c r="BH447" s="72"/>
      <c r="BI447" s="72"/>
      <c r="BJ447" s="72"/>
      <c r="BK447" s="72"/>
      <c r="BL447" s="72"/>
      <c r="BM447" s="72"/>
      <c r="BN447" s="72"/>
      <c r="BO447" s="72"/>
      <c r="BP447" s="72"/>
      <c r="BQ447" s="72"/>
      <c r="BR447" s="72"/>
      <c r="BS447" s="72"/>
      <c r="BT447" s="72"/>
      <c r="BU447" s="72"/>
      <c r="BV447" s="72"/>
      <c r="BW447" s="72"/>
      <c r="BX447" s="72"/>
      <c r="BY447" s="72"/>
      <c r="BZ447" s="72"/>
      <c r="CA447" s="72"/>
      <c r="CB447" s="72"/>
      <c r="CC447" s="72"/>
      <c r="CD447" s="72"/>
      <c r="CE447" s="72"/>
      <c r="CF447" s="72"/>
      <c r="CG447" s="72"/>
      <c r="CH447" s="72"/>
      <c r="CI447" s="72"/>
      <c r="CJ447" s="72"/>
      <c r="CK447" s="72"/>
      <c r="CL447" s="72"/>
      <c r="CM447" s="72"/>
      <c r="CN447" s="72"/>
      <c r="CO447" s="72"/>
      <c r="CP447" s="72"/>
      <c r="CQ447" s="72"/>
      <c r="CR447" s="72"/>
      <c r="CS447" s="72"/>
      <c r="CT447" s="72"/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72"/>
      <c r="DV447" s="72"/>
      <c r="DW447" s="72"/>
      <c r="DX447" s="72"/>
      <c r="DY447" s="72"/>
      <c r="DZ447" s="72"/>
      <c r="EA447" s="72"/>
      <c r="EB447" s="72"/>
      <c r="EC447" s="72"/>
      <c r="ED447" s="72"/>
      <c r="EE447" s="72"/>
      <c r="EF447" s="72"/>
      <c r="EG447" s="72"/>
      <c r="EH447" s="72"/>
      <c r="EI447" s="72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  <c r="EY447" s="72"/>
      <c r="EZ447" s="72"/>
      <c r="FA447" s="72"/>
      <c r="FB447" s="72"/>
      <c r="FC447" s="72"/>
      <c r="FD447" s="72"/>
      <c r="FE447" s="72"/>
      <c r="FF447" s="72"/>
      <c r="FG447" s="72"/>
      <c r="FH447" s="72"/>
      <c r="FI447" s="72"/>
      <c r="FJ447" s="72"/>
      <c r="FK447" s="72"/>
      <c r="FL447" s="72"/>
      <c r="FM447" s="72"/>
      <c r="FN447" s="72"/>
      <c r="FO447" s="72"/>
      <c r="FP447" s="72"/>
      <c r="FQ447" s="72"/>
      <c r="FR447" s="72"/>
      <c r="FS447" s="72"/>
      <c r="FT447" s="72"/>
      <c r="FU447" s="72"/>
      <c r="FV447" s="72"/>
      <c r="FW447" s="72"/>
      <c r="FX447" s="72"/>
      <c r="FY447" s="72"/>
      <c r="FZ447" s="72"/>
      <c r="GA447" s="72"/>
      <c r="GB447" s="72"/>
      <c r="GC447" s="72"/>
      <c r="GD447" s="72"/>
      <c r="GE447" s="72"/>
      <c r="GF447" s="72"/>
      <c r="GG447" s="72"/>
      <c r="GH447" s="72"/>
      <c r="GI447" s="72"/>
      <c r="GJ447" s="72"/>
      <c r="GK447" s="72"/>
      <c r="GL447" s="72"/>
      <c r="GM447" s="72"/>
      <c r="GN447" s="72"/>
      <c r="GO447" s="72"/>
      <c r="GP447" s="72"/>
      <c r="GQ447" s="72"/>
      <c r="GR447" s="72"/>
      <c r="GS447" s="72"/>
      <c r="GT447" s="72"/>
      <c r="GU447" s="72"/>
      <c r="GV447" s="72"/>
      <c r="GW447" s="72"/>
      <c r="GX447" s="72"/>
      <c r="GY447" s="72"/>
      <c r="GZ447" s="72"/>
      <c r="HA447" s="72"/>
      <c r="HB447" s="72"/>
      <c r="HC447" s="72"/>
      <c r="HD447" s="72"/>
      <c r="HE447" s="72"/>
      <c r="HF447" s="72"/>
      <c r="HG447" s="72"/>
      <c r="HH447" s="72"/>
      <c r="HI447" s="72"/>
      <c r="HJ447" s="72"/>
      <c r="HK447" s="72"/>
      <c r="HL447" s="72"/>
      <c r="HM447" s="72"/>
      <c r="HN447" s="72"/>
      <c r="HO447" s="72"/>
      <c r="HP447" s="72"/>
      <c r="HQ447" s="72"/>
      <c r="HR447" s="72"/>
      <c r="HS447" s="72"/>
      <c r="HT447" s="72"/>
      <c r="HU447" s="72"/>
      <c r="HV447" s="72"/>
      <c r="HW447" s="72"/>
      <c r="HX447" s="72"/>
      <c r="HY447" s="72"/>
      <c r="HZ447" s="72"/>
      <c r="IA447" s="72"/>
      <c r="IB447" s="72"/>
      <c r="IC447" s="72"/>
      <c r="ID447" s="72"/>
      <c r="IE447" s="72"/>
      <c r="IF447" s="72"/>
      <c r="IG447" s="72"/>
      <c r="IH447" s="72"/>
      <c r="II447" s="72"/>
      <c r="IJ447" s="72"/>
      <c r="IK447" s="72"/>
      <c r="IL447" s="72"/>
      <c r="IM447" s="72"/>
      <c r="IN447" s="72"/>
      <c r="IO447" s="72"/>
      <c r="IP447" s="72"/>
      <c r="IQ447" s="72"/>
      <c r="IR447" s="72"/>
      <c r="IS447" s="72"/>
      <c r="IT447" s="72"/>
      <c r="IU447" s="72"/>
      <c r="IV447" s="72"/>
      <c r="IW447" s="72"/>
    </row>
    <row r="448" customFormat="false" ht="12" hidden="false" customHeight="false" outlineLevel="0" collapsed="false">
      <c r="A448" s="72"/>
      <c r="B448" s="72"/>
      <c r="C448" s="72"/>
      <c r="D448" s="72"/>
      <c r="E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72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  <c r="EY448" s="72"/>
      <c r="EZ448" s="72"/>
      <c r="FA448" s="72"/>
      <c r="FB448" s="72"/>
      <c r="FC448" s="72"/>
      <c r="FD448" s="72"/>
      <c r="FE448" s="72"/>
      <c r="FF448" s="72"/>
      <c r="FG448" s="72"/>
      <c r="FH448" s="72"/>
      <c r="FI448" s="72"/>
      <c r="FJ448" s="72"/>
      <c r="FK448" s="72"/>
      <c r="FL448" s="72"/>
      <c r="FM448" s="72"/>
      <c r="FN448" s="72"/>
      <c r="FO448" s="72"/>
      <c r="FP448" s="72"/>
      <c r="FQ448" s="72"/>
      <c r="FR448" s="72"/>
      <c r="FS448" s="72"/>
      <c r="FT448" s="72"/>
      <c r="FU448" s="72"/>
      <c r="FV448" s="72"/>
      <c r="FW448" s="72"/>
      <c r="FX448" s="72"/>
      <c r="FY448" s="72"/>
      <c r="FZ448" s="72"/>
      <c r="GA448" s="72"/>
      <c r="GB448" s="72"/>
      <c r="GC448" s="72"/>
      <c r="GD448" s="72"/>
      <c r="GE448" s="72"/>
      <c r="GF448" s="72"/>
      <c r="GG448" s="72"/>
      <c r="GH448" s="72"/>
      <c r="GI448" s="72"/>
      <c r="GJ448" s="72"/>
      <c r="GK448" s="72"/>
      <c r="GL448" s="72"/>
      <c r="GM448" s="72"/>
      <c r="GN448" s="72"/>
      <c r="GO448" s="72"/>
      <c r="GP448" s="72"/>
      <c r="GQ448" s="72"/>
      <c r="GR448" s="72"/>
      <c r="GS448" s="72"/>
      <c r="GT448" s="72"/>
      <c r="GU448" s="72"/>
      <c r="GV448" s="72"/>
      <c r="GW448" s="72"/>
      <c r="GX448" s="72"/>
      <c r="GY448" s="72"/>
      <c r="GZ448" s="72"/>
      <c r="HA448" s="72"/>
      <c r="HB448" s="72"/>
      <c r="HC448" s="72"/>
      <c r="HD448" s="72"/>
      <c r="HE448" s="72"/>
      <c r="HF448" s="72"/>
      <c r="HG448" s="72"/>
      <c r="HH448" s="72"/>
      <c r="HI448" s="72"/>
      <c r="HJ448" s="72"/>
      <c r="HK448" s="72"/>
      <c r="HL448" s="72"/>
      <c r="HM448" s="72"/>
      <c r="HN448" s="72"/>
      <c r="HO448" s="72"/>
      <c r="HP448" s="72"/>
      <c r="HQ448" s="72"/>
      <c r="HR448" s="72"/>
      <c r="HS448" s="72"/>
      <c r="HT448" s="72"/>
      <c r="HU448" s="72"/>
      <c r="HV448" s="72"/>
      <c r="HW448" s="72"/>
      <c r="HX448" s="72"/>
      <c r="HY448" s="72"/>
      <c r="HZ448" s="72"/>
      <c r="IA448" s="72"/>
      <c r="IB448" s="72"/>
      <c r="IC448" s="72"/>
      <c r="ID448" s="72"/>
      <c r="IE448" s="72"/>
      <c r="IF448" s="72"/>
      <c r="IG448" s="72"/>
      <c r="IH448" s="72"/>
      <c r="II448" s="72"/>
      <c r="IJ448" s="72"/>
      <c r="IK448" s="72"/>
      <c r="IL448" s="72"/>
      <c r="IM448" s="72"/>
      <c r="IN448" s="72"/>
      <c r="IO448" s="72"/>
      <c r="IP448" s="72"/>
      <c r="IQ448" s="72"/>
      <c r="IR448" s="72"/>
      <c r="IS448" s="72"/>
      <c r="IT448" s="72"/>
      <c r="IU448" s="72"/>
      <c r="IV448" s="72"/>
      <c r="IW448" s="72"/>
    </row>
    <row r="449" customFormat="false" ht="12" hidden="false" customHeight="false" outlineLevel="0" collapsed="false">
      <c r="A449" s="72"/>
      <c r="B449" s="72"/>
      <c r="C449" s="72"/>
      <c r="D449" s="72"/>
      <c r="E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2"/>
      <c r="BG449" s="72"/>
      <c r="BH449" s="72"/>
      <c r="BI449" s="72"/>
      <c r="BJ449" s="72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  <c r="BU449" s="72"/>
      <c r="BV449" s="72"/>
      <c r="BW449" s="72"/>
      <c r="BX449" s="72"/>
      <c r="BY449" s="72"/>
      <c r="BZ449" s="72"/>
      <c r="CA449" s="72"/>
      <c r="CB449" s="72"/>
      <c r="CC449" s="72"/>
      <c r="CD449" s="72"/>
      <c r="CE449" s="72"/>
      <c r="CF449" s="72"/>
      <c r="CG449" s="72"/>
      <c r="CH449" s="72"/>
      <c r="CI449" s="72"/>
      <c r="CJ449" s="72"/>
      <c r="CK449" s="72"/>
      <c r="CL449" s="72"/>
      <c r="CM449" s="72"/>
      <c r="CN449" s="72"/>
      <c r="CO449" s="72"/>
      <c r="CP449" s="72"/>
      <c r="CQ449" s="72"/>
      <c r="CR449" s="72"/>
      <c r="CS449" s="72"/>
      <c r="CT449" s="72"/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72"/>
      <c r="DV449" s="72"/>
      <c r="DW449" s="72"/>
      <c r="DX449" s="72"/>
      <c r="DY449" s="72"/>
      <c r="DZ449" s="72"/>
      <c r="EA449" s="72"/>
      <c r="EB449" s="72"/>
      <c r="EC449" s="72"/>
      <c r="ED449" s="72"/>
      <c r="EE449" s="72"/>
      <c r="EF449" s="72"/>
      <c r="EG449" s="72"/>
      <c r="EH449" s="72"/>
      <c r="EI449" s="72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72"/>
      <c r="EY449" s="72"/>
      <c r="EZ449" s="72"/>
      <c r="FA449" s="72"/>
      <c r="FB449" s="72"/>
      <c r="FC449" s="72"/>
      <c r="FD449" s="72"/>
      <c r="FE449" s="72"/>
      <c r="FF449" s="72"/>
      <c r="FG449" s="72"/>
      <c r="FH449" s="72"/>
      <c r="FI449" s="72"/>
      <c r="FJ449" s="72"/>
      <c r="FK449" s="72"/>
      <c r="FL449" s="72"/>
      <c r="FM449" s="72"/>
      <c r="FN449" s="72"/>
      <c r="FO449" s="72"/>
      <c r="FP449" s="72"/>
      <c r="FQ449" s="72"/>
      <c r="FR449" s="72"/>
      <c r="FS449" s="72"/>
      <c r="FT449" s="72"/>
      <c r="FU449" s="72"/>
      <c r="FV449" s="72"/>
      <c r="FW449" s="72"/>
      <c r="FX449" s="72"/>
      <c r="FY449" s="72"/>
      <c r="FZ449" s="72"/>
      <c r="GA449" s="72"/>
      <c r="GB449" s="72"/>
      <c r="GC449" s="72"/>
      <c r="GD449" s="72"/>
      <c r="GE449" s="72"/>
      <c r="GF449" s="72"/>
      <c r="GG449" s="72"/>
      <c r="GH449" s="72"/>
      <c r="GI449" s="72"/>
      <c r="GJ449" s="72"/>
      <c r="GK449" s="72"/>
      <c r="GL449" s="72"/>
      <c r="GM449" s="72"/>
      <c r="GN449" s="72"/>
      <c r="GO449" s="72"/>
      <c r="GP449" s="72"/>
      <c r="GQ449" s="72"/>
      <c r="GR449" s="72"/>
      <c r="GS449" s="72"/>
      <c r="GT449" s="72"/>
      <c r="GU449" s="72"/>
      <c r="GV449" s="72"/>
      <c r="GW449" s="72"/>
      <c r="GX449" s="72"/>
      <c r="GY449" s="72"/>
      <c r="GZ449" s="72"/>
      <c r="HA449" s="72"/>
      <c r="HB449" s="72"/>
      <c r="HC449" s="72"/>
      <c r="HD449" s="72"/>
      <c r="HE449" s="72"/>
      <c r="HF449" s="72"/>
      <c r="HG449" s="72"/>
      <c r="HH449" s="72"/>
      <c r="HI449" s="72"/>
      <c r="HJ449" s="72"/>
      <c r="HK449" s="72"/>
      <c r="HL449" s="72"/>
      <c r="HM449" s="72"/>
      <c r="HN449" s="72"/>
      <c r="HO449" s="72"/>
      <c r="HP449" s="72"/>
      <c r="HQ449" s="72"/>
      <c r="HR449" s="72"/>
      <c r="HS449" s="72"/>
      <c r="HT449" s="72"/>
      <c r="HU449" s="72"/>
      <c r="HV449" s="72"/>
      <c r="HW449" s="72"/>
      <c r="HX449" s="72"/>
      <c r="HY449" s="72"/>
      <c r="HZ449" s="72"/>
      <c r="IA449" s="72"/>
      <c r="IB449" s="72"/>
      <c r="IC449" s="72"/>
      <c r="ID449" s="72"/>
      <c r="IE449" s="72"/>
      <c r="IF449" s="72"/>
      <c r="IG449" s="72"/>
      <c r="IH449" s="72"/>
      <c r="II449" s="72"/>
      <c r="IJ449" s="72"/>
      <c r="IK449" s="72"/>
      <c r="IL449" s="72"/>
      <c r="IM449" s="72"/>
      <c r="IN449" s="72"/>
      <c r="IO449" s="72"/>
      <c r="IP449" s="72"/>
      <c r="IQ449" s="72"/>
      <c r="IR449" s="72"/>
      <c r="IS449" s="72"/>
      <c r="IT449" s="72"/>
      <c r="IU449" s="72"/>
      <c r="IV449" s="72"/>
      <c r="IW449" s="72"/>
    </row>
    <row r="450" customFormat="false" ht="12" hidden="false" customHeight="false" outlineLevel="0" collapsed="false">
      <c r="A450" s="72"/>
      <c r="B450" s="72"/>
      <c r="C450" s="72"/>
      <c r="D450" s="72"/>
      <c r="E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2"/>
      <c r="BG450" s="72"/>
      <c r="BH450" s="72"/>
      <c r="BI450" s="72"/>
      <c r="BJ450" s="72"/>
      <c r="BK450" s="72"/>
      <c r="BL450" s="72"/>
      <c r="BM450" s="72"/>
      <c r="BN450" s="72"/>
      <c r="BO450" s="72"/>
      <c r="BP450" s="72"/>
      <c r="BQ450" s="72"/>
      <c r="BR450" s="72"/>
      <c r="BS450" s="72"/>
      <c r="BT450" s="72"/>
      <c r="BU450" s="72"/>
      <c r="BV450" s="72"/>
      <c r="BW450" s="72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72"/>
      <c r="CJ450" s="72"/>
      <c r="CK450" s="72"/>
      <c r="CL450" s="72"/>
      <c r="CM450" s="72"/>
      <c r="CN450" s="72"/>
      <c r="CO450" s="72"/>
      <c r="CP450" s="72"/>
      <c r="CQ450" s="72"/>
      <c r="CR450" s="72"/>
      <c r="CS450" s="72"/>
      <c r="CT450" s="72"/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72"/>
      <c r="DV450" s="72"/>
      <c r="DW450" s="72"/>
      <c r="DX450" s="72"/>
      <c r="DY450" s="72"/>
      <c r="DZ450" s="72"/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  <c r="EY450" s="72"/>
      <c r="EZ450" s="72"/>
      <c r="FA450" s="72"/>
      <c r="FB450" s="72"/>
      <c r="FC450" s="72"/>
      <c r="FD450" s="72"/>
      <c r="FE450" s="72"/>
      <c r="FF450" s="72"/>
      <c r="FG450" s="72"/>
      <c r="FH450" s="72"/>
      <c r="FI450" s="72"/>
      <c r="FJ450" s="72"/>
      <c r="FK450" s="72"/>
      <c r="FL450" s="72"/>
      <c r="FM450" s="72"/>
      <c r="FN450" s="72"/>
      <c r="FO450" s="72"/>
      <c r="FP450" s="72"/>
      <c r="FQ450" s="72"/>
      <c r="FR450" s="72"/>
      <c r="FS450" s="72"/>
      <c r="FT450" s="72"/>
      <c r="FU450" s="72"/>
      <c r="FV450" s="72"/>
      <c r="FW450" s="72"/>
      <c r="FX450" s="72"/>
      <c r="FY450" s="72"/>
      <c r="FZ450" s="72"/>
      <c r="GA450" s="72"/>
      <c r="GB450" s="72"/>
      <c r="GC450" s="72"/>
      <c r="GD450" s="72"/>
      <c r="GE450" s="72"/>
      <c r="GF450" s="72"/>
      <c r="GG450" s="72"/>
      <c r="GH450" s="72"/>
      <c r="GI450" s="72"/>
      <c r="GJ450" s="72"/>
      <c r="GK450" s="72"/>
      <c r="GL450" s="72"/>
      <c r="GM450" s="72"/>
      <c r="GN450" s="72"/>
      <c r="GO450" s="72"/>
      <c r="GP450" s="72"/>
      <c r="GQ450" s="72"/>
      <c r="GR450" s="72"/>
      <c r="GS450" s="72"/>
      <c r="GT450" s="72"/>
      <c r="GU450" s="72"/>
      <c r="GV450" s="72"/>
      <c r="GW450" s="72"/>
      <c r="GX450" s="72"/>
      <c r="GY450" s="72"/>
      <c r="GZ450" s="72"/>
      <c r="HA450" s="72"/>
      <c r="HB450" s="72"/>
      <c r="HC450" s="72"/>
      <c r="HD450" s="72"/>
      <c r="HE450" s="72"/>
      <c r="HF450" s="72"/>
      <c r="HG450" s="72"/>
      <c r="HH450" s="72"/>
      <c r="HI450" s="72"/>
      <c r="HJ450" s="72"/>
      <c r="HK450" s="72"/>
      <c r="HL450" s="72"/>
      <c r="HM450" s="72"/>
      <c r="HN450" s="72"/>
      <c r="HO450" s="72"/>
      <c r="HP450" s="72"/>
      <c r="HQ450" s="72"/>
      <c r="HR450" s="72"/>
      <c r="HS450" s="72"/>
      <c r="HT450" s="72"/>
      <c r="HU450" s="72"/>
      <c r="HV450" s="72"/>
      <c r="HW450" s="72"/>
      <c r="HX450" s="72"/>
      <c r="HY450" s="72"/>
      <c r="HZ450" s="72"/>
      <c r="IA450" s="72"/>
      <c r="IB450" s="72"/>
      <c r="IC450" s="72"/>
      <c r="ID450" s="72"/>
      <c r="IE450" s="72"/>
      <c r="IF450" s="72"/>
      <c r="IG450" s="72"/>
      <c r="IH450" s="72"/>
      <c r="II450" s="72"/>
      <c r="IJ450" s="72"/>
      <c r="IK450" s="72"/>
      <c r="IL450" s="72"/>
      <c r="IM450" s="72"/>
      <c r="IN450" s="72"/>
      <c r="IO450" s="72"/>
      <c r="IP450" s="72"/>
      <c r="IQ450" s="72"/>
      <c r="IR450" s="72"/>
      <c r="IS450" s="72"/>
      <c r="IT450" s="72"/>
      <c r="IU450" s="72"/>
      <c r="IV450" s="72"/>
      <c r="IW450" s="72"/>
    </row>
    <row r="451" customFormat="false" ht="12" hidden="false" customHeight="false" outlineLevel="0" collapsed="false">
      <c r="A451" s="72"/>
      <c r="B451" s="72"/>
      <c r="C451" s="72"/>
      <c r="D451" s="72"/>
      <c r="E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  <c r="AQ451" s="72"/>
      <c r="AR451" s="72"/>
      <c r="AS451" s="72"/>
      <c r="AT451" s="72"/>
      <c r="AU451" s="72"/>
      <c r="AV451" s="72"/>
      <c r="AW451" s="72"/>
      <c r="AX451" s="72"/>
      <c r="AY451" s="72"/>
      <c r="AZ451" s="72"/>
      <c r="BA451" s="72"/>
      <c r="BB451" s="72"/>
      <c r="BC451" s="72"/>
      <c r="BD451" s="72"/>
      <c r="BE451" s="72"/>
      <c r="BF451" s="72"/>
      <c r="BG451" s="72"/>
      <c r="BH451" s="72"/>
      <c r="BI451" s="72"/>
      <c r="BJ451" s="72"/>
      <c r="BK451" s="72"/>
      <c r="BL451" s="72"/>
      <c r="BM451" s="72"/>
      <c r="BN451" s="72"/>
      <c r="BO451" s="72"/>
      <c r="BP451" s="72"/>
      <c r="BQ451" s="72"/>
      <c r="BR451" s="72"/>
      <c r="BS451" s="72"/>
      <c r="BT451" s="72"/>
      <c r="BU451" s="72"/>
      <c r="BV451" s="72"/>
      <c r="BW451" s="72"/>
      <c r="BX451" s="72"/>
      <c r="BY451" s="72"/>
      <c r="BZ451" s="72"/>
      <c r="CA451" s="72"/>
      <c r="CB451" s="72"/>
      <c r="CC451" s="72"/>
      <c r="CD451" s="72"/>
      <c r="CE451" s="72"/>
      <c r="CF451" s="72"/>
      <c r="CG451" s="72"/>
      <c r="CH451" s="72"/>
      <c r="CI451" s="72"/>
      <c r="CJ451" s="72"/>
      <c r="CK451" s="72"/>
      <c r="CL451" s="72"/>
      <c r="CM451" s="72"/>
      <c r="CN451" s="72"/>
      <c r="CO451" s="72"/>
      <c r="CP451" s="72"/>
      <c r="CQ451" s="72"/>
      <c r="CR451" s="72"/>
      <c r="CS451" s="72"/>
      <c r="CT451" s="72"/>
      <c r="CU451" s="72"/>
      <c r="CV451" s="72"/>
      <c r="CW451" s="72"/>
      <c r="CX451" s="72"/>
      <c r="CY451" s="72"/>
      <c r="CZ451" s="72"/>
      <c r="DA451" s="72"/>
      <c r="DB451" s="72"/>
      <c r="DC451" s="72"/>
      <c r="DD451" s="72"/>
      <c r="DE451" s="72"/>
      <c r="DF451" s="72"/>
      <c r="DG451" s="72"/>
      <c r="DH451" s="72"/>
      <c r="DI451" s="72"/>
      <c r="DJ451" s="72"/>
      <c r="DK451" s="72"/>
      <c r="DL451" s="72"/>
      <c r="DM451" s="72"/>
      <c r="DN451" s="72"/>
      <c r="DO451" s="72"/>
      <c r="DP451" s="72"/>
      <c r="DQ451" s="72"/>
      <c r="DR451" s="72"/>
      <c r="DS451" s="72"/>
      <c r="DT451" s="72"/>
      <c r="DU451" s="72"/>
      <c r="DV451" s="72"/>
      <c r="DW451" s="72"/>
      <c r="DX451" s="72"/>
      <c r="DY451" s="72"/>
      <c r="DZ451" s="72"/>
      <c r="EA451" s="72"/>
      <c r="EB451" s="72"/>
      <c r="EC451" s="72"/>
      <c r="ED451" s="72"/>
      <c r="EE451" s="72"/>
      <c r="EF451" s="72"/>
      <c r="EG451" s="72"/>
      <c r="EH451" s="72"/>
      <c r="EI451" s="72"/>
      <c r="EJ451" s="72"/>
      <c r="EK451" s="72"/>
      <c r="EL451" s="72"/>
      <c r="EM451" s="72"/>
      <c r="EN451" s="72"/>
      <c r="EO451" s="72"/>
      <c r="EP451" s="72"/>
      <c r="EQ451" s="72"/>
      <c r="ER451" s="72"/>
      <c r="ES451" s="72"/>
      <c r="ET451" s="72"/>
      <c r="EU451" s="72"/>
      <c r="EV451" s="72"/>
      <c r="EW451" s="72"/>
      <c r="EX451" s="72"/>
      <c r="EY451" s="72"/>
      <c r="EZ451" s="72"/>
      <c r="FA451" s="72"/>
      <c r="FB451" s="72"/>
      <c r="FC451" s="72"/>
      <c r="FD451" s="72"/>
      <c r="FE451" s="72"/>
      <c r="FF451" s="72"/>
      <c r="FG451" s="72"/>
      <c r="FH451" s="72"/>
      <c r="FI451" s="72"/>
      <c r="FJ451" s="72"/>
      <c r="FK451" s="72"/>
      <c r="FL451" s="72"/>
      <c r="FM451" s="72"/>
      <c r="FN451" s="72"/>
      <c r="FO451" s="72"/>
      <c r="FP451" s="72"/>
      <c r="FQ451" s="72"/>
      <c r="FR451" s="72"/>
      <c r="FS451" s="72"/>
      <c r="FT451" s="72"/>
      <c r="FU451" s="72"/>
      <c r="FV451" s="72"/>
      <c r="FW451" s="72"/>
      <c r="FX451" s="72"/>
      <c r="FY451" s="72"/>
      <c r="FZ451" s="72"/>
      <c r="GA451" s="72"/>
      <c r="GB451" s="72"/>
      <c r="GC451" s="72"/>
      <c r="GD451" s="72"/>
      <c r="GE451" s="72"/>
      <c r="GF451" s="72"/>
      <c r="GG451" s="72"/>
      <c r="GH451" s="72"/>
      <c r="GI451" s="72"/>
      <c r="GJ451" s="72"/>
      <c r="GK451" s="72"/>
      <c r="GL451" s="72"/>
      <c r="GM451" s="72"/>
      <c r="GN451" s="72"/>
      <c r="GO451" s="72"/>
      <c r="GP451" s="72"/>
      <c r="GQ451" s="72"/>
      <c r="GR451" s="72"/>
      <c r="GS451" s="72"/>
      <c r="GT451" s="72"/>
      <c r="GU451" s="72"/>
      <c r="GV451" s="72"/>
      <c r="GW451" s="72"/>
      <c r="GX451" s="72"/>
      <c r="GY451" s="72"/>
      <c r="GZ451" s="72"/>
      <c r="HA451" s="72"/>
      <c r="HB451" s="72"/>
      <c r="HC451" s="72"/>
      <c r="HD451" s="72"/>
      <c r="HE451" s="72"/>
      <c r="HF451" s="72"/>
      <c r="HG451" s="72"/>
      <c r="HH451" s="72"/>
      <c r="HI451" s="72"/>
      <c r="HJ451" s="72"/>
      <c r="HK451" s="72"/>
      <c r="HL451" s="72"/>
      <c r="HM451" s="72"/>
      <c r="HN451" s="72"/>
      <c r="HO451" s="72"/>
      <c r="HP451" s="72"/>
      <c r="HQ451" s="72"/>
      <c r="HR451" s="72"/>
      <c r="HS451" s="72"/>
      <c r="HT451" s="72"/>
      <c r="HU451" s="72"/>
      <c r="HV451" s="72"/>
      <c r="HW451" s="72"/>
      <c r="HX451" s="72"/>
      <c r="HY451" s="72"/>
      <c r="HZ451" s="72"/>
      <c r="IA451" s="72"/>
      <c r="IB451" s="72"/>
      <c r="IC451" s="72"/>
      <c r="ID451" s="72"/>
      <c r="IE451" s="72"/>
      <c r="IF451" s="72"/>
      <c r="IG451" s="72"/>
      <c r="IH451" s="72"/>
      <c r="II451" s="72"/>
      <c r="IJ451" s="72"/>
      <c r="IK451" s="72"/>
      <c r="IL451" s="72"/>
      <c r="IM451" s="72"/>
      <c r="IN451" s="72"/>
      <c r="IO451" s="72"/>
      <c r="IP451" s="72"/>
      <c r="IQ451" s="72"/>
      <c r="IR451" s="72"/>
      <c r="IS451" s="72"/>
      <c r="IT451" s="72"/>
      <c r="IU451" s="72"/>
      <c r="IV451" s="72"/>
      <c r="IW451" s="72"/>
    </row>
    <row r="452" customFormat="false" ht="12" hidden="false" customHeight="false" outlineLevel="0" collapsed="false">
      <c r="A452" s="72"/>
      <c r="B452" s="72"/>
      <c r="C452" s="72"/>
      <c r="D452" s="72"/>
      <c r="E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  <c r="AQ452" s="72"/>
      <c r="AR452" s="72"/>
      <c r="AS452" s="72"/>
      <c r="AT452" s="72"/>
      <c r="AU452" s="72"/>
      <c r="AV452" s="72"/>
      <c r="AW452" s="72"/>
      <c r="AX452" s="72"/>
      <c r="AY452" s="72"/>
      <c r="AZ452" s="72"/>
      <c r="BA452" s="72"/>
      <c r="BB452" s="72"/>
      <c r="BC452" s="72"/>
      <c r="BD452" s="72"/>
      <c r="BE452" s="72"/>
      <c r="BF452" s="72"/>
      <c r="BG452" s="72"/>
      <c r="BH452" s="72"/>
      <c r="BI452" s="72"/>
      <c r="BJ452" s="72"/>
      <c r="BK452" s="72"/>
      <c r="BL452" s="72"/>
      <c r="BM452" s="72"/>
      <c r="BN452" s="72"/>
      <c r="BO452" s="72"/>
      <c r="BP452" s="72"/>
      <c r="BQ452" s="72"/>
      <c r="BR452" s="72"/>
      <c r="BS452" s="72"/>
      <c r="BT452" s="72"/>
      <c r="BU452" s="72"/>
      <c r="BV452" s="72"/>
      <c r="BW452" s="72"/>
      <c r="BX452" s="72"/>
      <c r="BY452" s="72"/>
      <c r="BZ452" s="72"/>
      <c r="CA452" s="72"/>
      <c r="CB452" s="72"/>
      <c r="CC452" s="72"/>
      <c r="CD452" s="72"/>
      <c r="CE452" s="72"/>
      <c r="CF452" s="72"/>
      <c r="CG452" s="72"/>
      <c r="CH452" s="72"/>
      <c r="CI452" s="72"/>
      <c r="CJ452" s="72"/>
      <c r="CK452" s="72"/>
      <c r="CL452" s="72"/>
      <c r="CM452" s="72"/>
      <c r="CN452" s="72"/>
      <c r="CO452" s="72"/>
      <c r="CP452" s="72"/>
      <c r="CQ452" s="72"/>
      <c r="CR452" s="72"/>
      <c r="CS452" s="72"/>
      <c r="CT452" s="72"/>
      <c r="CU452" s="72"/>
      <c r="CV452" s="72"/>
      <c r="CW452" s="72"/>
      <c r="CX452" s="72"/>
      <c r="CY452" s="72"/>
      <c r="CZ452" s="72"/>
      <c r="DA452" s="72"/>
      <c r="DB452" s="72"/>
      <c r="DC452" s="72"/>
      <c r="DD452" s="72"/>
      <c r="DE452" s="72"/>
      <c r="DF452" s="72"/>
      <c r="DG452" s="72"/>
      <c r="DH452" s="72"/>
      <c r="DI452" s="72"/>
      <c r="DJ452" s="72"/>
      <c r="DK452" s="72"/>
      <c r="DL452" s="72"/>
      <c r="DM452" s="72"/>
      <c r="DN452" s="72"/>
      <c r="DO452" s="72"/>
      <c r="DP452" s="72"/>
      <c r="DQ452" s="72"/>
      <c r="DR452" s="72"/>
      <c r="DS452" s="72"/>
      <c r="DT452" s="72"/>
      <c r="DU452" s="72"/>
      <c r="DV452" s="72"/>
      <c r="DW452" s="72"/>
      <c r="DX452" s="72"/>
      <c r="DY452" s="72"/>
      <c r="DZ452" s="72"/>
      <c r="EA452" s="72"/>
      <c r="EB452" s="72"/>
      <c r="EC452" s="72"/>
      <c r="ED452" s="72"/>
      <c r="EE452" s="72"/>
      <c r="EF452" s="72"/>
      <c r="EG452" s="72"/>
      <c r="EH452" s="72"/>
      <c r="EI452" s="72"/>
      <c r="EJ452" s="72"/>
      <c r="EK452" s="72"/>
      <c r="EL452" s="72"/>
      <c r="EM452" s="72"/>
      <c r="EN452" s="72"/>
      <c r="EO452" s="72"/>
      <c r="EP452" s="72"/>
      <c r="EQ452" s="72"/>
      <c r="ER452" s="72"/>
      <c r="ES452" s="72"/>
      <c r="ET452" s="72"/>
      <c r="EU452" s="72"/>
      <c r="EV452" s="72"/>
      <c r="EW452" s="72"/>
      <c r="EX452" s="72"/>
      <c r="EY452" s="72"/>
      <c r="EZ452" s="72"/>
      <c r="FA452" s="72"/>
      <c r="FB452" s="72"/>
      <c r="FC452" s="72"/>
      <c r="FD452" s="72"/>
      <c r="FE452" s="72"/>
      <c r="FF452" s="72"/>
      <c r="FG452" s="72"/>
      <c r="FH452" s="72"/>
      <c r="FI452" s="72"/>
      <c r="FJ452" s="72"/>
      <c r="FK452" s="72"/>
      <c r="FL452" s="72"/>
      <c r="FM452" s="72"/>
      <c r="FN452" s="72"/>
      <c r="FO452" s="72"/>
      <c r="FP452" s="72"/>
      <c r="FQ452" s="72"/>
      <c r="FR452" s="72"/>
      <c r="FS452" s="72"/>
      <c r="FT452" s="72"/>
      <c r="FU452" s="72"/>
      <c r="FV452" s="72"/>
      <c r="FW452" s="72"/>
      <c r="FX452" s="72"/>
      <c r="FY452" s="72"/>
      <c r="FZ452" s="72"/>
      <c r="GA452" s="72"/>
      <c r="GB452" s="72"/>
      <c r="GC452" s="72"/>
      <c r="GD452" s="72"/>
      <c r="GE452" s="72"/>
      <c r="GF452" s="72"/>
      <c r="GG452" s="72"/>
      <c r="GH452" s="72"/>
      <c r="GI452" s="72"/>
      <c r="GJ452" s="72"/>
      <c r="GK452" s="72"/>
      <c r="GL452" s="72"/>
      <c r="GM452" s="72"/>
      <c r="GN452" s="72"/>
      <c r="GO452" s="72"/>
      <c r="GP452" s="72"/>
      <c r="GQ452" s="72"/>
      <c r="GR452" s="72"/>
      <c r="GS452" s="72"/>
      <c r="GT452" s="72"/>
      <c r="GU452" s="72"/>
      <c r="GV452" s="72"/>
      <c r="GW452" s="72"/>
      <c r="GX452" s="72"/>
      <c r="GY452" s="72"/>
      <c r="GZ452" s="72"/>
      <c r="HA452" s="72"/>
      <c r="HB452" s="72"/>
      <c r="HC452" s="72"/>
      <c r="HD452" s="72"/>
      <c r="HE452" s="72"/>
      <c r="HF452" s="72"/>
      <c r="HG452" s="72"/>
      <c r="HH452" s="72"/>
      <c r="HI452" s="72"/>
      <c r="HJ452" s="72"/>
      <c r="HK452" s="72"/>
      <c r="HL452" s="72"/>
      <c r="HM452" s="72"/>
      <c r="HN452" s="72"/>
      <c r="HO452" s="72"/>
      <c r="HP452" s="72"/>
      <c r="HQ452" s="72"/>
      <c r="HR452" s="72"/>
      <c r="HS452" s="72"/>
      <c r="HT452" s="72"/>
      <c r="HU452" s="72"/>
      <c r="HV452" s="72"/>
      <c r="HW452" s="72"/>
      <c r="HX452" s="72"/>
      <c r="HY452" s="72"/>
      <c r="HZ452" s="72"/>
      <c r="IA452" s="72"/>
      <c r="IB452" s="72"/>
      <c r="IC452" s="72"/>
      <c r="ID452" s="72"/>
      <c r="IE452" s="72"/>
      <c r="IF452" s="72"/>
      <c r="IG452" s="72"/>
      <c r="IH452" s="72"/>
      <c r="II452" s="72"/>
      <c r="IJ452" s="72"/>
      <c r="IK452" s="72"/>
      <c r="IL452" s="72"/>
      <c r="IM452" s="72"/>
      <c r="IN452" s="72"/>
      <c r="IO452" s="72"/>
      <c r="IP452" s="72"/>
      <c r="IQ452" s="72"/>
      <c r="IR452" s="72"/>
      <c r="IS452" s="72"/>
      <c r="IT452" s="72"/>
      <c r="IU452" s="72"/>
      <c r="IV452" s="72"/>
      <c r="IW452" s="72"/>
    </row>
    <row r="453" customFormat="false" ht="12" hidden="false" customHeight="false" outlineLevel="0" collapsed="false">
      <c r="A453" s="72"/>
      <c r="B453" s="72"/>
      <c r="C453" s="72"/>
      <c r="D453" s="72"/>
      <c r="E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2"/>
      <c r="BG453" s="72"/>
      <c r="BH453" s="72"/>
      <c r="BI453" s="72"/>
      <c r="BJ453" s="72"/>
      <c r="BK453" s="72"/>
      <c r="BL453" s="72"/>
      <c r="BM453" s="72"/>
      <c r="BN453" s="72"/>
      <c r="BO453" s="72"/>
      <c r="BP453" s="72"/>
      <c r="BQ453" s="72"/>
      <c r="BR453" s="72"/>
      <c r="BS453" s="72"/>
      <c r="BT453" s="72"/>
      <c r="BU453" s="72"/>
      <c r="BV453" s="72"/>
      <c r="BW453" s="72"/>
      <c r="BX453" s="72"/>
      <c r="BY453" s="72"/>
      <c r="BZ453" s="72"/>
      <c r="CA453" s="72"/>
      <c r="CB453" s="72"/>
      <c r="CC453" s="72"/>
      <c r="CD453" s="72"/>
      <c r="CE453" s="72"/>
      <c r="CF453" s="72"/>
      <c r="CG453" s="72"/>
      <c r="CH453" s="72"/>
      <c r="CI453" s="72"/>
      <c r="CJ453" s="72"/>
      <c r="CK453" s="72"/>
      <c r="CL453" s="72"/>
      <c r="CM453" s="72"/>
      <c r="CN453" s="72"/>
      <c r="CO453" s="72"/>
      <c r="CP453" s="72"/>
      <c r="CQ453" s="72"/>
      <c r="CR453" s="72"/>
      <c r="CS453" s="72"/>
      <c r="CT453" s="72"/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72"/>
      <c r="DV453" s="72"/>
      <c r="DW453" s="72"/>
      <c r="DX453" s="72"/>
      <c r="DY453" s="72"/>
      <c r="DZ453" s="72"/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  <c r="EY453" s="72"/>
      <c r="EZ453" s="72"/>
      <c r="FA453" s="72"/>
      <c r="FB453" s="72"/>
      <c r="FC453" s="72"/>
      <c r="FD453" s="72"/>
      <c r="FE453" s="72"/>
      <c r="FF453" s="72"/>
      <c r="FG453" s="72"/>
      <c r="FH453" s="72"/>
      <c r="FI453" s="72"/>
      <c r="FJ453" s="72"/>
      <c r="FK453" s="72"/>
      <c r="FL453" s="72"/>
      <c r="FM453" s="72"/>
      <c r="FN453" s="72"/>
      <c r="FO453" s="72"/>
      <c r="FP453" s="72"/>
      <c r="FQ453" s="72"/>
      <c r="FR453" s="72"/>
      <c r="FS453" s="72"/>
      <c r="FT453" s="72"/>
      <c r="FU453" s="72"/>
      <c r="FV453" s="72"/>
      <c r="FW453" s="72"/>
      <c r="FX453" s="72"/>
      <c r="FY453" s="72"/>
      <c r="FZ453" s="72"/>
      <c r="GA453" s="72"/>
      <c r="GB453" s="72"/>
      <c r="GC453" s="72"/>
      <c r="GD453" s="72"/>
      <c r="GE453" s="72"/>
      <c r="GF453" s="72"/>
      <c r="GG453" s="72"/>
      <c r="GH453" s="72"/>
      <c r="GI453" s="72"/>
      <c r="GJ453" s="72"/>
      <c r="GK453" s="72"/>
      <c r="GL453" s="72"/>
      <c r="GM453" s="72"/>
      <c r="GN453" s="72"/>
      <c r="GO453" s="72"/>
      <c r="GP453" s="72"/>
      <c r="GQ453" s="72"/>
      <c r="GR453" s="72"/>
      <c r="GS453" s="72"/>
      <c r="GT453" s="72"/>
      <c r="GU453" s="72"/>
      <c r="GV453" s="72"/>
      <c r="GW453" s="72"/>
      <c r="GX453" s="72"/>
      <c r="GY453" s="72"/>
      <c r="GZ453" s="72"/>
      <c r="HA453" s="72"/>
      <c r="HB453" s="72"/>
      <c r="HC453" s="72"/>
      <c r="HD453" s="72"/>
      <c r="HE453" s="72"/>
      <c r="HF453" s="72"/>
      <c r="HG453" s="72"/>
      <c r="HH453" s="72"/>
      <c r="HI453" s="72"/>
      <c r="HJ453" s="72"/>
      <c r="HK453" s="72"/>
      <c r="HL453" s="72"/>
      <c r="HM453" s="72"/>
      <c r="HN453" s="72"/>
      <c r="HO453" s="72"/>
      <c r="HP453" s="72"/>
      <c r="HQ453" s="72"/>
      <c r="HR453" s="72"/>
      <c r="HS453" s="72"/>
      <c r="HT453" s="72"/>
      <c r="HU453" s="72"/>
      <c r="HV453" s="72"/>
      <c r="HW453" s="72"/>
      <c r="HX453" s="72"/>
      <c r="HY453" s="72"/>
      <c r="HZ453" s="72"/>
      <c r="IA453" s="72"/>
      <c r="IB453" s="72"/>
      <c r="IC453" s="72"/>
      <c r="ID453" s="72"/>
      <c r="IE453" s="72"/>
      <c r="IF453" s="72"/>
      <c r="IG453" s="72"/>
      <c r="IH453" s="72"/>
      <c r="II453" s="72"/>
      <c r="IJ453" s="72"/>
      <c r="IK453" s="72"/>
      <c r="IL453" s="72"/>
      <c r="IM453" s="72"/>
      <c r="IN453" s="72"/>
      <c r="IO453" s="72"/>
      <c r="IP453" s="72"/>
      <c r="IQ453" s="72"/>
      <c r="IR453" s="72"/>
      <c r="IS453" s="72"/>
      <c r="IT453" s="72"/>
      <c r="IU453" s="72"/>
      <c r="IV453" s="72"/>
      <c r="IW453" s="72"/>
    </row>
    <row r="454" customFormat="false" ht="12" hidden="false" customHeight="false" outlineLevel="0" collapsed="false">
      <c r="A454" s="72"/>
      <c r="B454" s="72"/>
      <c r="C454" s="72"/>
      <c r="D454" s="72"/>
      <c r="E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2"/>
      <c r="BG454" s="72"/>
      <c r="BH454" s="72"/>
      <c r="BI454" s="72"/>
      <c r="BJ454" s="72"/>
      <c r="BK454" s="72"/>
      <c r="BL454" s="72"/>
      <c r="BM454" s="72"/>
      <c r="BN454" s="72"/>
      <c r="BO454" s="72"/>
      <c r="BP454" s="72"/>
      <c r="BQ454" s="72"/>
      <c r="BR454" s="72"/>
      <c r="BS454" s="72"/>
      <c r="BT454" s="72"/>
      <c r="BU454" s="72"/>
      <c r="BV454" s="72"/>
      <c r="BW454" s="72"/>
      <c r="BX454" s="72"/>
      <c r="BY454" s="72"/>
      <c r="BZ454" s="72"/>
      <c r="CA454" s="72"/>
      <c r="CB454" s="72"/>
      <c r="CC454" s="72"/>
      <c r="CD454" s="72"/>
      <c r="CE454" s="72"/>
      <c r="CF454" s="72"/>
      <c r="CG454" s="72"/>
      <c r="CH454" s="72"/>
      <c r="CI454" s="72"/>
      <c r="CJ454" s="72"/>
      <c r="CK454" s="72"/>
      <c r="CL454" s="72"/>
      <c r="CM454" s="72"/>
      <c r="CN454" s="72"/>
      <c r="CO454" s="72"/>
      <c r="CP454" s="72"/>
      <c r="CQ454" s="72"/>
      <c r="CR454" s="72"/>
      <c r="CS454" s="72"/>
      <c r="CT454" s="72"/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72"/>
      <c r="DV454" s="72"/>
      <c r="DW454" s="72"/>
      <c r="DX454" s="72"/>
      <c r="DY454" s="72"/>
      <c r="DZ454" s="72"/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72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  <c r="EY454" s="72"/>
      <c r="EZ454" s="72"/>
      <c r="FA454" s="72"/>
      <c r="FB454" s="72"/>
      <c r="FC454" s="72"/>
      <c r="FD454" s="72"/>
      <c r="FE454" s="72"/>
      <c r="FF454" s="72"/>
      <c r="FG454" s="72"/>
      <c r="FH454" s="72"/>
      <c r="FI454" s="72"/>
      <c r="FJ454" s="72"/>
      <c r="FK454" s="72"/>
      <c r="FL454" s="72"/>
      <c r="FM454" s="72"/>
      <c r="FN454" s="72"/>
      <c r="FO454" s="72"/>
      <c r="FP454" s="72"/>
      <c r="FQ454" s="72"/>
      <c r="FR454" s="72"/>
      <c r="FS454" s="72"/>
      <c r="FT454" s="72"/>
      <c r="FU454" s="72"/>
      <c r="FV454" s="72"/>
      <c r="FW454" s="72"/>
      <c r="FX454" s="72"/>
      <c r="FY454" s="72"/>
      <c r="FZ454" s="72"/>
      <c r="GA454" s="72"/>
      <c r="GB454" s="72"/>
      <c r="GC454" s="72"/>
      <c r="GD454" s="72"/>
      <c r="GE454" s="72"/>
      <c r="GF454" s="72"/>
      <c r="GG454" s="72"/>
      <c r="GH454" s="72"/>
      <c r="GI454" s="72"/>
      <c r="GJ454" s="72"/>
      <c r="GK454" s="72"/>
      <c r="GL454" s="72"/>
      <c r="GM454" s="72"/>
      <c r="GN454" s="72"/>
      <c r="GO454" s="72"/>
      <c r="GP454" s="72"/>
      <c r="GQ454" s="72"/>
      <c r="GR454" s="72"/>
      <c r="GS454" s="72"/>
      <c r="GT454" s="72"/>
      <c r="GU454" s="72"/>
      <c r="GV454" s="72"/>
      <c r="GW454" s="72"/>
      <c r="GX454" s="72"/>
      <c r="GY454" s="72"/>
      <c r="GZ454" s="72"/>
      <c r="HA454" s="72"/>
      <c r="HB454" s="72"/>
      <c r="HC454" s="72"/>
      <c r="HD454" s="72"/>
      <c r="HE454" s="72"/>
      <c r="HF454" s="72"/>
      <c r="HG454" s="72"/>
      <c r="HH454" s="72"/>
      <c r="HI454" s="72"/>
      <c r="HJ454" s="72"/>
      <c r="HK454" s="72"/>
      <c r="HL454" s="72"/>
      <c r="HM454" s="72"/>
      <c r="HN454" s="72"/>
      <c r="HO454" s="72"/>
      <c r="HP454" s="72"/>
      <c r="HQ454" s="72"/>
      <c r="HR454" s="72"/>
      <c r="HS454" s="72"/>
      <c r="HT454" s="72"/>
      <c r="HU454" s="72"/>
      <c r="HV454" s="72"/>
      <c r="HW454" s="72"/>
      <c r="HX454" s="72"/>
      <c r="HY454" s="72"/>
      <c r="HZ454" s="72"/>
      <c r="IA454" s="72"/>
      <c r="IB454" s="72"/>
      <c r="IC454" s="72"/>
      <c r="ID454" s="72"/>
      <c r="IE454" s="72"/>
      <c r="IF454" s="72"/>
      <c r="IG454" s="72"/>
      <c r="IH454" s="72"/>
      <c r="II454" s="72"/>
      <c r="IJ454" s="72"/>
      <c r="IK454" s="72"/>
      <c r="IL454" s="72"/>
      <c r="IM454" s="72"/>
      <c r="IN454" s="72"/>
      <c r="IO454" s="72"/>
      <c r="IP454" s="72"/>
      <c r="IQ454" s="72"/>
      <c r="IR454" s="72"/>
      <c r="IS454" s="72"/>
      <c r="IT454" s="72"/>
      <c r="IU454" s="72"/>
      <c r="IV454" s="72"/>
      <c r="IW454" s="72"/>
    </row>
    <row r="455" customFormat="false" ht="12" hidden="false" customHeight="false" outlineLevel="0" collapsed="false">
      <c r="A455" s="72"/>
      <c r="B455" s="72"/>
      <c r="C455" s="72"/>
      <c r="D455" s="72"/>
      <c r="E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2"/>
      <c r="BG455" s="72"/>
      <c r="BH455" s="72"/>
      <c r="BI455" s="72"/>
      <c r="BJ455" s="72"/>
      <c r="BK455" s="72"/>
      <c r="BL455" s="72"/>
      <c r="BM455" s="72"/>
      <c r="BN455" s="72"/>
      <c r="BO455" s="72"/>
      <c r="BP455" s="72"/>
      <c r="BQ455" s="72"/>
      <c r="BR455" s="72"/>
      <c r="BS455" s="72"/>
      <c r="BT455" s="72"/>
      <c r="BU455" s="72"/>
      <c r="BV455" s="72"/>
      <c r="BW455" s="72"/>
      <c r="BX455" s="72"/>
      <c r="BY455" s="72"/>
      <c r="BZ455" s="72"/>
      <c r="CA455" s="72"/>
      <c r="CB455" s="72"/>
      <c r="CC455" s="72"/>
      <c r="CD455" s="72"/>
      <c r="CE455" s="72"/>
      <c r="CF455" s="72"/>
      <c r="CG455" s="72"/>
      <c r="CH455" s="72"/>
      <c r="CI455" s="72"/>
      <c r="CJ455" s="72"/>
      <c r="CK455" s="72"/>
      <c r="CL455" s="72"/>
      <c r="CM455" s="72"/>
      <c r="CN455" s="72"/>
      <c r="CO455" s="72"/>
      <c r="CP455" s="72"/>
      <c r="CQ455" s="72"/>
      <c r="CR455" s="72"/>
      <c r="CS455" s="72"/>
      <c r="CT455" s="72"/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72"/>
      <c r="DV455" s="72"/>
      <c r="DW455" s="72"/>
      <c r="DX455" s="72"/>
      <c r="DY455" s="72"/>
      <c r="DZ455" s="72"/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  <c r="EY455" s="72"/>
      <c r="EZ455" s="72"/>
      <c r="FA455" s="72"/>
      <c r="FB455" s="72"/>
      <c r="FC455" s="72"/>
      <c r="FD455" s="72"/>
      <c r="FE455" s="72"/>
      <c r="FF455" s="72"/>
      <c r="FG455" s="72"/>
      <c r="FH455" s="72"/>
      <c r="FI455" s="72"/>
      <c r="FJ455" s="72"/>
      <c r="FK455" s="72"/>
      <c r="FL455" s="72"/>
      <c r="FM455" s="72"/>
      <c r="FN455" s="72"/>
      <c r="FO455" s="72"/>
      <c r="FP455" s="72"/>
      <c r="FQ455" s="72"/>
      <c r="FR455" s="72"/>
      <c r="FS455" s="72"/>
      <c r="FT455" s="72"/>
      <c r="FU455" s="72"/>
      <c r="FV455" s="72"/>
      <c r="FW455" s="72"/>
      <c r="FX455" s="72"/>
      <c r="FY455" s="72"/>
      <c r="FZ455" s="72"/>
      <c r="GA455" s="72"/>
      <c r="GB455" s="72"/>
      <c r="GC455" s="72"/>
      <c r="GD455" s="72"/>
      <c r="GE455" s="72"/>
      <c r="GF455" s="72"/>
      <c r="GG455" s="72"/>
      <c r="GH455" s="72"/>
      <c r="GI455" s="72"/>
      <c r="GJ455" s="72"/>
      <c r="GK455" s="72"/>
      <c r="GL455" s="72"/>
      <c r="GM455" s="72"/>
      <c r="GN455" s="72"/>
      <c r="GO455" s="72"/>
      <c r="GP455" s="72"/>
      <c r="GQ455" s="72"/>
      <c r="GR455" s="72"/>
      <c r="GS455" s="72"/>
      <c r="GT455" s="72"/>
      <c r="GU455" s="72"/>
      <c r="GV455" s="72"/>
      <c r="GW455" s="72"/>
      <c r="GX455" s="72"/>
      <c r="GY455" s="72"/>
      <c r="GZ455" s="72"/>
      <c r="HA455" s="72"/>
      <c r="HB455" s="72"/>
      <c r="HC455" s="72"/>
      <c r="HD455" s="72"/>
      <c r="HE455" s="72"/>
      <c r="HF455" s="72"/>
      <c r="HG455" s="72"/>
      <c r="HH455" s="72"/>
      <c r="HI455" s="72"/>
      <c r="HJ455" s="72"/>
      <c r="HK455" s="72"/>
      <c r="HL455" s="72"/>
      <c r="HM455" s="72"/>
      <c r="HN455" s="72"/>
      <c r="HO455" s="72"/>
      <c r="HP455" s="72"/>
      <c r="HQ455" s="72"/>
      <c r="HR455" s="72"/>
      <c r="HS455" s="72"/>
      <c r="HT455" s="72"/>
      <c r="HU455" s="72"/>
      <c r="HV455" s="72"/>
      <c r="HW455" s="72"/>
      <c r="HX455" s="72"/>
      <c r="HY455" s="72"/>
      <c r="HZ455" s="72"/>
      <c r="IA455" s="72"/>
      <c r="IB455" s="72"/>
      <c r="IC455" s="72"/>
      <c r="ID455" s="72"/>
      <c r="IE455" s="72"/>
      <c r="IF455" s="72"/>
      <c r="IG455" s="72"/>
      <c r="IH455" s="72"/>
      <c r="II455" s="72"/>
      <c r="IJ455" s="72"/>
      <c r="IK455" s="72"/>
      <c r="IL455" s="72"/>
      <c r="IM455" s="72"/>
      <c r="IN455" s="72"/>
      <c r="IO455" s="72"/>
      <c r="IP455" s="72"/>
      <c r="IQ455" s="72"/>
      <c r="IR455" s="72"/>
      <c r="IS455" s="72"/>
      <c r="IT455" s="72"/>
      <c r="IU455" s="72"/>
      <c r="IV455" s="72"/>
      <c r="IW455" s="72"/>
    </row>
    <row r="456" customFormat="false" ht="12" hidden="false" customHeight="false" outlineLevel="0" collapsed="false">
      <c r="A456" s="72"/>
      <c r="B456" s="72"/>
      <c r="C456" s="72"/>
      <c r="D456" s="72"/>
      <c r="E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72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  <c r="FA456" s="72"/>
      <c r="FB456" s="72"/>
      <c r="FC456" s="72"/>
      <c r="FD456" s="72"/>
      <c r="FE456" s="72"/>
      <c r="FF456" s="72"/>
      <c r="FG456" s="72"/>
      <c r="FH456" s="72"/>
      <c r="FI456" s="72"/>
      <c r="FJ456" s="72"/>
      <c r="FK456" s="72"/>
      <c r="FL456" s="72"/>
      <c r="FM456" s="72"/>
      <c r="FN456" s="72"/>
      <c r="FO456" s="72"/>
      <c r="FP456" s="72"/>
      <c r="FQ456" s="72"/>
      <c r="FR456" s="72"/>
      <c r="FS456" s="72"/>
      <c r="FT456" s="72"/>
      <c r="FU456" s="72"/>
      <c r="FV456" s="72"/>
      <c r="FW456" s="72"/>
      <c r="FX456" s="72"/>
      <c r="FY456" s="72"/>
      <c r="FZ456" s="72"/>
      <c r="GA456" s="72"/>
      <c r="GB456" s="72"/>
      <c r="GC456" s="72"/>
      <c r="GD456" s="72"/>
      <c r="GE456" s="72"/>
      <c r="GF456" s="72"/>
      <c r="GG456" s="72"/>
      <c r="GH456" s="72"/>
      <c r="GI456" s="72"/>
      <c r="GJ456" s="72"/>
      <c r="GK456" s="72"/>
      <c r="GL456" s="72"/>
      <c r="GM456" s="72"/>
      <c r="GN456" s="72"/>
      <c r="GO456" s="72"/>
      <c r="GP456" s="72"/>
      <c r="GQ456" s="72"/>
      <c r="GR456" s="72"/>
      <c r="GS456" s="72"/>
      <c r="GT456" s="72"/>
      <c r="GU456" s="72"/>
      <c r="GV456" s="72"/>
      <c r="GW456" s="72"/>
      <c r="GX456" s="72"/>
      <c r="GY456" s="72"/>
      <c r="GZ456" s="72"/>
      <c r="HA456" s="72"/>
      <c r="HB456" s="72"/>
      <c r="HC456" s="72"/>
      <c r="HD456" s="72"/>
      <c r="HE456" s="72"/>
      <c r="HF456" s="72"/>
      <c r="HG456" s="72"/>
      <c r="HH456" s="72"/>
      <c r="HI456" s="72"/>
      <c r="HJ456" s="72"/>
      <c r="HK456" s="72"/>
      <c r="HL456" s="72"/>
      <c r="HM456" s="72"/>
      <c r="HN456" s="72"/>
      <c r="HO456" s="72"/>
      <c r="HP456" s="72"/>
      <c r="HQ456" s="72"/>
      <c r="HR456" s="72"/>
      <c r="HS456" s="72"/>
      <c r="HT456" s="72"/>
      <c r="HU456" s="72"/>
      <c r="HV456" s="72"/>
      <c r="HW456" s="72"/>
      <c r="HX456" s="72"/>
      <c r="HY456" s="72"/>
      <c r="HZ456" s="72"/>
      <c r="IA456" s="72"/>
      <c r="IB456" s="72"/>
      <c r="IC456" s="72"/>
      <c r="ID456" s="72"/>
      <c r="IE456" s="72"/>
      <c r="IF456" s="72"/>
      <c r="IG456" s="72"/>
      <c r="IH456" s="72"/>
      <c r="II456" s="72"/>
      <c r="IJ456" s="72"/>
      <c r="IK456" s="72"/>
      <c r="IL456" s="72"/>
      <c r="IM456" s="72"/>
      <c r="IN456" s="72"/>
      <c r="IO456" s="72"/>
      <c r="IP456" s="72"/>
      <c r="IQ456" s="72"/>
      <c r="IR456" s="72"/>
      <c r="IS456" s="72"/>
      <c r="IT456" s="72"/>
      <c r="IU456" s="72"/>
      <c r="IV456" s="72"/>
      <c r="IW456" s="72"/>
    </row>
    <row r="457" customFormat="false" ht="12" hidden="false" customHeight="false" outlineLevel="0" collapsed="false">
      <c r="A457" s="72"/>
      <c r="B457" s="72"/>
      <c r="C457" s="72"/>
      <c r="D457" s="72"/>
      <c r="E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2"/>
      <c r="BG457" s="72"/>
      <c r="BH457" s="72"/>
      <c r="BI457" s="72"/>
      <c r="BJ457" s="72"/>
      <c r="BK457" s="72"/>
      <c r="BL457" s="72"/>
      <c r="BM457" s="72"/>
      <c r="BN457" s="72"/>
      <c r="BO457" s="72"/>
      <c r="BP457" s="72"/>
      <c r="BQ457" s="72"/>
      <c r="BR457" s="72"/>
      <c r="BS457" s="72"/>
      <c r="BT457" s="72"/>
      <c r="BU457" s="72"/>
      <c r="BV457" s="72"/>
      <c r="BW457" s="72"/>
      <c r="BX457" s="72"/>
      <c r="BY457" s="72"/>
      <c r="BZ457" s="72"/>
      <c r="CA457" s="72"/>
      <c r="CB457" s="72"/>
      <c r="CC457" s="72"/>
      <c r="CD457" s="72"/>
      <c r="CE457" s="72"/>
      <c r="CF457" s="72"/>
      <c r="CG457" s="72"/>
      <c r="CH457" s="72"/>
      <c r="CI457" s="72"/>
      <c r="CJ457" s="72"/>
      <c r="CK457" s="72"/>
      <c r="CL457" s="72"/>
      <c r="CM457" s="72"/>
      <c r="CN457" s="72"/>
      <c r="CO457" s="72"/>
      <c r="CP457" s="72"/>
      <c r="CQ457" s="72"/>
      <c r="CR457" s="72"/>
      <c r="CS457" s="72"/>
      <c r="CT457" s="72"/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72"/>
      <c r="DV457" s="72"/>
      <c r="DW457" s="72"/>
      <c r="DX457" s="72"/>
      <c r="DY457" s="72"/>
      <c r="DZ457" s="72"/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  <c r="EY457" s="72"/>
      <c r="EZ457" s="72"/>
      <c r="FA457" s="72"/>
      <c r="FB457" s="72"/>
      <c r="FC457" s="72"/>
      <c r="FD457" s="72"/>
      <c r="FE457" s="72"/>
      <c r="FF457" s="72"/>
      <c r="FG457" s="72"/>
      <c r="FH457" s="72"/>
      <c r="FI457" s="72"/>
      <c r="FJ457" s="72"/>
      <c r="FK457" s="72"/>
      <c r="FL457" s="72"/>
      <c r="FM457" s="72"/>
      <c r="FN457" s="72"/>
      <c r="FO457" s="72"/>
      <c r="FP457" s="72"/>
      <c r="FQ457" s="72"/>
      <c r="FR457" s="72"/>
      <c r="FS457" s="72"/>
      <c r="FT457" s="72"/>
      <c r="FU457" s="72"/>
      <c r="FV457" s="72"/>
      <c r="FW457" s="72"/>
      <c r="FX457" s="72"/>
      <c r="FY457" s="72"/>
      <c r="FZ457" s="72"/>
      <c r="GA457" s="72"/>
      <c r="GB457" s="72"/>
      <c r="GC457" s="72"/>
      <c r="GD457" s="72"/>
      <c r="GE457" s="72"/>
      <c r="GF457" s="72"/>
      <c r="GG457" s="72"/>
      <c r="GH457" s="72"/>
      <c r="GI457" s="72"/>
      <c r="GJ457" s="72"/>
      <c r="GK457" s="72"/>
      <c r="GL457" s="72"/>
      <c r="GM457" s="72"/>
      <c r="GN457" s="72"/>
      <c r="GO457" s="72"/>
      <c r="GP457" s="72"/>
      <c r="GQ457" s="72"/>
      <c r="GR457" s="72"/>
      <c r="GS457" s="72"/>
      <c r="GT457" s="72"/>
      <c r="GU457" s="72"/>
      <c r="GV457" s="72"/>
      <c r="GW457" s="72"/>
      <c r="GX457" s="72"/>
      <c r="GY457" s="72"/>
      <c r="GZ457" s="72"/>
      <c r="HA457" s="72"/>
      <c r="HB457" s="72"/>
      <c r="HC457" s="72"/>
      <c r="HD457" s="72"/>
      <c r="HE457" s="72"/>
      <c r="HF457" s="72"/>
      <c r="HG457" s="72"/>
      <c r="HH457" s="72"/>
      <c r="HI457" s="72"/>
      <c r="HJ457" s="72"/>
      <c r="HK457" s="72"/>
      <c r="HL457" s="72"/>
      <c r="HM457" s="72"/>
      <c r="HN457" s="72"/>
      <c r="HO457" s="72"/>
      <c r="HP457" s="72"/>
      <c r="HQ457" s="72"/>
      <c r="HR457" s="72"/>
      <c r="HS457" s="72"/>
      <c r="HT457" s="72"/>
      <c r="HU457" s="72"/>
      <c r="HV457" s="72"/>
      <c r="HW457" s="72"/>
      <c r="HX457" s="72"/>
      <c r="HY457" s="72"/>
      <c r="HZ457" s="72"/>
      <c r="IA457" s="72"/>
      <c r="IB457" s="72"/>
      <c r="IC457" s="72"/>
      <c r="ID457" s="72"/>
      <c r="IE457" s="72"/>
      <c r="IF457" s="72"/>
      <c r="IG457" s="72"/>
      <c r="IH457" s="72"/>
      <c r="II457" s="72"/>
      <c r="IJ457" s="72"/>
      <c r="IK457" s="72"/>
      <c r="IL457" s="72"/>
      <c r="IM457" s="72"/>
      <c r="IN457" s="72"/>
      <c r="IO457" s="72"/>
      <c r="IP457" s="72"/>
      <c r="IQ457" s="72"/>
      <c r="IR457" s="72"/>
      <c r="IS457" s="72"/>
      <c r="IT457" s="72"/>
      <c r="IU457" s="72"/>
      <c r="IV457" s="72"/>
      <c r="IW457" s="72"/>
    </row>
    <row r="458" customFormat="false" ht="12" hidden="false" customHeight="false" outlineLevel="0" collapsed="false">
      <c r="A458" s="72"/>
      <c r="B458" s="72"/>
      <c r="C458" s="72"/>
      <c r="D458" s="72"/>
      <c r="E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2"/>
      <c r="BG458" s="72"/>
      <c r="BH458" s="72"/>
      <c r="BI458" s="72"/>
      <c r="BJ458" s="72"/>
      <c r="BK458" s="72"/>
      <c r="BL458" s="72"/>
      <c r="BM458" s="72"/>
      <c r="BN458" s="72"/>
      <c r="BO458" s="72"/>
      <c r="BP458" s="72"/>
      <c r="BQ458" s="72"/>
      <c r="BR458" s="72"/>
      <c r="BS458" s="72"/>
      <c r="BT458" s="72"/>
      <c r="BU458" s="72"/>
      <c r="BV458" s="72"/>
      <c r="BW458" s="72"/>
      <c r="BX458" s="72"/>
      <c r="BY458" s="72"/>
      <c r="BZ458" s="72"/>
      <c r="CA458" s="72"/>
      <c r="CB458" s="72"/>
      <c r="CC458" s="72"/>
      <c r="CD458" s="72"/>
      <c r="CE458" s="72"/>
      <c r="CF458" s="72"/>
      <c r="CG458" s="72"/>
      <c r="CH458" s="72"/>
      <c r="CI458" s="72"/>
      <c r="CJ458" s="72"/>
      <c r="CK458" s="72"/>
      <c r="CL458" s="72"/>
      <c r="CM458" s="72"/>
      <c r="CN458" s="72"/>
      <c r="CO458" s="72"/>
      <c r="CP458" s="72"/>
      <c r="CQ458" s="72"/>
      <c r="CR458" s="72"/>
      <c r="CS458" s="72"/>
      <c r="CT458" s="72"/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72"/>
      <c r="DV458" s="72"/>
      <c r="DW458" s="72"/>
      <c r="DX458" s="72"/>
      <c r="DY458" s="72"/>
      <c r="DZ458" s="72"/>
      <c r="EA458" s="72"/>
      <c r="EB458" s="72"/>
      <c r="EC458" s="72"/>
      <c r="ED458" s="72"/>
      <c r="EE458" s="72"/>
      <c r="EF458" s="72"/>
      <c r="EG458" s="72"/>
      <c r="EH458" s="72"/>
      <c r="EI458" s="72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  <c r="EY458" s="72"/>
      <c r="EZ458" s="72"/>
      <c r="FA458" s="72"/>
      <c r="FB458" s="72"/>
      <c r="FC458" s="72"/>
      <c r="FD458" s="72"/>
      <c r="FE458" s="72"/>
      <c r="FF458" s="72"/>
      <c r="FG458" s="72"/>
      <c r="FH458" s="72"/>
      <c r="FI458" s="72"/>
      <c r="FJ458" s="72"/>
      <c r="FK458" s="72"/>
      <c r="FL458" s="72"/>
      <c r="FM458" s="72"/>
      <c r="FN458" s="72"/>
      <c r="FO458" s="72"/>
      <c r="FP458" s="72"/>
      <c r="FQ458" s="72"/>
      <c r="FR458" s="72"/>
      <c r="FS458" s="72"/>
      <c r="FT458" s="72"/>
      <c r="FU458" s="72"/>
      <c r="FV458" s="72"/>
      <c r="FW458" s="72"/>
      <c r="FX458" s="72"/>
      <c r="FY458" s="72"/>
      <c r="FZ458" s="72"/>
      <c r="GA458" s="72"/>
      <c r="GB458" s="72"/>
      <c r="GC458" s="72"/>
      <c r="GD458" s="72"/>
      <c r="GE458" s="72"/>
      <c r="GF458" s="72"/>
      <c r="GG458" s="72"/>
      <c r="GH458" s="72"/>
      <c r="GI458" s="72"/>
      <c r="GJ458" s="72"/>
      <c r="GK458" s="72"/>
      <c r="GL458" s="72"/>
      <c r="GM458" s="72"/>
      <c r="GN458" s="72"/>
      <c r="GO458" s="72"/>
      <c r="GP458" s="72"/>
      <c r="GQ458" s="72"/>
      <c r="GR458" s="72"/>
      <c r="GS458" s="72"/>
      <c r="GT458" s="72"/>
      <c r="GU458" s="72"/>
      <c r="GV458" s="72"/>
      <c r="GW458" s="72"/>
      <c r="GX458" s="72"/>
      <c r="GY458" s="72"/>
      <c r="GZ458" s="72"/>
      <c r="HA458" s="72"/>
      <c r="HB458" s="72"/>
      <c r="HC458" s="72"/>
      <c r="HD458" s="72"/>
      <c r="HE458" s="72"/>
      <c r="HF458" s="72"/>
      <c r="HG458" s="72"/>
      <c r="HH458" s="72"/>
      <c r="HI458" s="72"/>
      <c r="HJ458" s="72"/>
      <c r="HK458" s="72"/>
      <c r="HL458" s="72"/>
      <c r="HM458" s="72"/>
      <c r="HN458" s="72"/>
      <c r="HO458" s="72"/>
      <c r="HP458" s="72"/>
      <c r="HQ458" s="72"/>
      <c r="HR458" s="72"/>
      <c r="HS458" s="72"/>
      <c r="HT458" s="72"/>
      <c r="HU458" s="72"/>
      <c r="HV458" s="72"/>
      <c r="HW458" s="72"/>
      <c r="HX458" s="72"/>
      <c r="HY458" s="72"/>
      <c r="HZ458" s="72"/>
      <c r="IA458" s="72"/>
      <c r="IB458" s="72"/>
      <c r="IC458" s="72"/>
      <c r="ID458" s="72"/>
      <c r="IE458" s="72"/>
      <c r="IF458" s="72"/>
      <c r="IG458" s="72"/>
      <c r="IH458" s="72"/>
      <c r="II458" s="72"/>
      <c r="IJ458" s="72"/>
      <c r="IK458" s="72"/>
      <c r="IL458" s="72"/>
      <c r="IM458" s="72"/>
      <c r="IN458" s="72"/>
      <c r="IO458" s="72"/>
      <c r="IP458" s="72"/>
      <c r="IQ458" s="72"/>
      <c r="IR458" s="72"/>
      <c r="IS458" s="72"/>
      <c r="IT458" s="72"/>
      <c r="IU458" s="72"/>
      <c r="IV458" s="72"/>
      <c r="IW458" s="72"/>
    </row>
    <row r="459" customFormat="false" ht="12" hidden="false" customHeight="false" outlineLevel="0" collapsed="false">
      <c r="A459" s="72"/>
      <c r="B459" s="72"/>
      <c r="C459" s="72"/>
      <c r="D459" s="72"/>
      <c r="E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2"/>
      <c r="BG459" s="72"/>
      <c r="BH459" s="72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  <c r="BY459" s="72"/>
      <c r="BZ459" s="72"/>
      <c r="CA459" s="72"/>
      <c r="CB459" s="72"/>
      <c r="CC459" s="72"/>
      <c r="CD459" s="72"/>
      <c r="CE459" s="72"/>
      <c r="CF459" s="72"/>
      <c r="CG459" s="72"/>
      <c r="CH459" s="72"/>
      <c r="CI459" s="72"/>
      <c r="CJ459" s="72"/>
      <c r="CK459" s="72"/>
      <c r="CL459" s="72"/>
      <c r="CM459" s="72"/>
      <c r="CN459" s="72"/>
      <c r="CO459" s="72"/>
      <c r="CP459" s="72"/>
      <c r="CQ459" s="72"/>
      <c r="CR459" s="72"/>
      <c r="CS459" s="72"/>
      <c r="CT459" s="72"/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72"/>
      <c r="DV459" s="72"/>
      <c r="DW459" s="72"/>
      <c r="DX459" s="72"/>
      <c r="DY459" s="72"/>
      <c r="DZ459" s="72"/>
      <c r="EA459" s="72"/>
      <c r="EB459" s="72"/>
      <c r="EC459" s="72"/>
      <c r="ED459" s="72"/>
      <c r="EE459" s="72"/>
      <c r="EF459" s="72"/>
      <c r="EG459" s="72"/>
      <c r="EH459" s="72"/>
      <c r="EI459" s="72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  <c r="EY459" s="72"/>
      <c r="EZ459" s="72"/>
      <c r="FA459" s="72"/>
      <c r="FB459" s="72"/>
      <c r="FC459" s="72"/>
      <c r="FD459" s="72"/>
      <c r="FE459" s="72"/>
      <c r="FF459" s="72"/>
      <c r="FG459" s="72"/>
      <c r="FH459" s="72"/>
      <c r="FI459" s="72"/>
      <c r="FJ459" s="72"/>
      <c r="FK459" s="72"/>
      <c r="FL459" s="72"/>
      <c r="FM459" s="72"/>
      <c r="FN459" s="72"/>
      <c r="FO459" s="72"/>
      <c r="FP459" s="72"/>
      <c r="FQ459" s="72"/>
      <c r="FR459" s="72"/>
      <c r="FS459" s="72"/>
      <c r="FT459" s="72"/>
      <c r="FU459" s="72"/>
      <c r="FV459" s="72"/>
      <c r="FW459" s="72"/>
      <c r="FX459" s="72"/>
      <c r="FY459" s="72"/>
      <c r="FZ459" s="72"/>
      <c r="GA459" s="72"/>
      <c r="GB459" s="72"/>
      <c r="GC459" s="72"/>
      <c r="GD459" s="72"/>
      <c r="GE459" s="72"/>
      <c r="GF459" s="72"/>
      <c r="GG459" s="72"/>
      <c r="GH459" s="72"/>
      <c r="GI459" s="72"/>
      <c r="GJ459" s="72"/>
      <c r="GK459" s="72"/>
      <c r="GL459" s="72"/>
      <c r="GM459" s="72"/>
      <c r="GN459" s="72"/>
      <c r="GO459" s="72"/>
      <c r="GP459" s="72"/>
      <c r="GQ459" s="72"/>
      <c r="GR459" s="72"/>
      <c r="GS459" s="72"/>
      <c r="GT459" s="72"/>
      <c r="GU459" s="72"/>
      <c r="GV459" s="72"/>
      <c r="GW459" s="72"/>
      <c r="GX459" s="72"/>
      <c r="GY459" s="72"/>
      <c r="GZ459" s="72"/>
      <c r="HA459" s="72"/>
      <c r="HB459" s="72"/>
      <c r="HC459" s="72"/>
      <c r="HD459" s="72"/>
      <c r="HE459" s="72"/>
      <c r="HF459" s="72"/>
      <c r="HG459" s="72"/>
      <c r="HH459" s="72"/>
      <c r="HI459" s="72"/>
      <c r="HJ459" s="72"/>
      <c r="HK459" s="72"/>
      <c r="HL459" s="72"/>
      <c r="HM459" s="72"/>
      <c r="HN459" s="72"/>
      <c r="HO459" s="72"/>
      <c r="HP459" s="72"/>
      <c r="HQ459" s="72"/>
      <c r="HR459" s="72"/>
      <c r="HS459" s="72"/>
      <c r="HT459" s="72"/>
      <c r="HU459" s="72"/>
      <c r="HV459" s="72"/>
      <c r="HW459" s="72"/>
      <c r="HX459" s="72"/>
      <c r="HY459" s="72"/>
      <c r="HZ459" s="72"/>
      <c r="IA459" s="72"/>
      <c r="IB459" s="72"/>
      <c r="IC459" s="72"/>
      <c r="ID459" s="72"/>
      <c r="IE459" s="72"/>
      <c r="IF459" s="72"/>
      <c r="IG459" s="72"/>
      <c r="IH459" s="72"/>
      <c r="II459" s="72"/>
      <c r="IJ459" s="72"/>
      <c r="IK459" s="72"/>
      <c r="IL459" s="72"/>
      <c r="IM459" s="72"/>
      <c r="IN459" s="72"/>
      <c r="IO459" s="72"/>
      <c r="IP459" s="72"/>
      <c r="IQ459" s="72"/>
      <c r="IR459" s="72"/>
      <c r="IS459" s="72"/>
      <c r="IT459" s="72"/>
      <c r="IU459" s="72"/>
      <c r="IV459" s="72"/>
      <c r="IW459" s="72"/>
    </row>
    <row r="460" customFormat="false" ht="12" hidden="false" customHeight="false" outlineLevel="0" collapsed="false">
      <c r="A460" s="72"/>
      <c r="B460" s="72"/>
      <c r="C460" s="72"/>
      <c r="D460" s="72"/>
      <c r="E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2"/>
      <c r="BG460" s="72"/>
      <c r="BH460" s="72"/>
      <c r="BI460" s="72"/>
      <c r="BJ460" s="72"/>
      <c r="BK460" s="72"/>
      <c r="BL460" s="72"/>
      <c r="BM460" s="72"/>
      <c r="BN460" s="72"/>
      <c r="BO460" s="72"/>
      <c r="BP460" s="72"/>
      <c r="BQ460" s="72"/>
      <c r="BR460" s="72"/>
      <c r="BS460" s="72"/>
      <c r="BT460" s="72"/>
      <c r="BU460" s="72"/>
      <c r="BV460" s="72"/>
      <c r="BW460" s="72"/>
      <c r="BX460" s="72"/>
      <c r="BY460" s="72"/>
      <c r="BZ460" s="72"/>
      <c r="CA460" s="72"/>
      <c r="CB460" s="72"/>
      <c r="CC460" s="72"/>
      <c r="CD460" s="72"/>
      <c r="CE460" s="72"/>
      <c r="CF460" s="72"/>
      <c r="CG460" s="72"/>
      <c r="CH460" s="72"/>
      <c r="CI460" s="72"/>
      <c r="CJ460" s="72"/>
      <c r="CK460" s="72"/>
      <c r="CL460" s="72"/>
      <c r="CM460" s="72"/>
      <c r="CN460" s="72"/>
      <c r="CO460" s="72"/>
      <c r="CP460" s="72"/>
      <c r="CQ460" s="72"/>
      <c r="CR460" s="72"/>
      <c r="CS460" s="72"/>
      <c r="CT460" s="72"/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72"/>
      <c r="DV460" s="72"/>
      <c r="DW460" s="72"/>
      <c r="DX460" s="72"/>
      <c r="DY460" s="72"/>
      <c r="DZ460" s="72"/>
      <c r="EA460" s="72"/>
      <c r="EB460" s="72"/>
      <c r="EC460" s="72"/>
      <c r="ED460" s="72"/>
      <c r="EE460" s="72"/>
      <c r="EF460" s="72"/>
      <c r="EG460" s="72"/>
      <c r="EH460" s="72"/>
      <c r="EI460" s="72"/>
      <c r="EJ460" s="72"/>
      <c r="EK460" s="72"/>
      <c r="EL460" s="72"/>
      <c r="EM460" s="72"/>
      <c r="EN460" s="72"/>
      <c r="EO460" s="72"/>
      <c r="EP460" s="72"/>
      <c r="EQ460" s="72"/>
      <c r="ER460" s="72"/>
      <c r="ES460" s="72"/>
      <c r="ET460" s="72"/>
      <c r="EU460" s="72"/>
      <c r="EV460" s="72"/>
      <c r="EW460" s="72"/>
      <c r="EX460" s="72"/>
      <c r="EY460" s="72"/>
      <c r="EZ460" s="72"/>
      <c r="FA460" s="72"/>
      <c r="FB460" s="72"/>
      <c r="FC460" s="72"/>
      <c r="FD460" s="72"/>
      <c r="FE460" s="72"/>
      <c r="FF460" s="72"/>
      <c r="FG460" s="72"/>
      <c r="FH460" s="72"/>
      <c r="FI460" s="72"/>
      <c r="FJ460" s="72"/>
      <c r="FK460" s="72"/>
      <c r="FL460" s="72"/>
      <c r="FM460" s="72"/>
      <c r="FN460" s="72"/>
      <c r="FO460" s="72"/>
      <c r="FP460" s="72"/>
      <c r="FQ460" s="72"/>
      <c r="FR460" s="72"/>
      <c r="FS460" s="72"/>
      <c r="FT460" s="72"/>
      <c r="FU460" s="72"/>
      <c r="FV460" s="72"/>
      <c r="FW460" s="72"/>
      <c r="FX460" s="72"/>
      <c r="FY460" s="72"/>
      <c r="FZ460" s="72"/>
      <c r="GA460" s="72"/>
      <c r="GB460" s="72"/>
      <c r="GC460" s="72"/>
      <c r="GD460" s="72"/>
      <c r="GE460" s="72"/>
      <c r="GF460" s="72"/>
      <c r="GG460" s="72"/>
      <c r="GH460" s="72"/>
      <c r="GI460" s="72"/>
      <c r="GJ460" s="72"/>
      <c r="GK460" s="72"/>
      <c r="GL460" s="72"/>
      <c r="GM460" s="72"/>
      <c r="GN460" s="72"/>
      <c r="GO460" s="72"/>
      <c r="GP460" s="72"/>
      <c r="GQ460" s="72"/>
      <c r="GR460" s="72"/>
      <c r="GS460" s="72"/>
      <c r="GT460" s="72"/>
      <c r="GU460" s="72"/>
      <c r="GV460" s="72"/>
      <c r="GW460" s="72"/>
      <c r="GX460" s="72"/>
      <c r="GY460" s="72"/>
      <c r="GZ460" s="72"/>
      <c r="HA460" s="72"/>
      <c r="HB460" s="72"/>
      <c r="HC460" s="72"/>
      <c r="HD460" s="72"/>
      <c r="HE460" s="72"/>
      <c r="HF460" s="72"/>
      <c r="HG460" s="72"/>
      <c r="HH460" s="72"/>
      <c r="HI460" s="72"/>
      <c r="HJ460" s="72"/>
      <c r="HK460" s="72"/>
      <c r="HL460" s="72"/>
      <c r="HM460" s="72"/>
      <c r="HN460" s="72"/>
      <c r="HO460" s="72"/>
      <c r="HP460" s="72"/>
      <c r="HQ460" s="72"/>
      <c r="HR460" s="72"/>
      <c r="HS460" s="72"/>
      <c r="HT460" s="72"/>
      <c r="HU460" s="72"/>
      <c r="HV460" s="72"/>
      <c r="HW460" s="72"/>
      <c r="HX460" s="72"/>
      <c r="HY460" s="72"/>
      <c r="HZ460" s="72"/>
      <c r="IA460" s="72"/>
      <c r="IB460" s="72"/>
      <c r="IC460" s="72"/>
      <c r="ID460" s="72"/>
      <c r="IE460" s="72"/>
      <c r="IF460" s="72"/>
      <c r="IG460" s="72"/>
      <c r="IH460" s="72"/>
      <c r="II460" s="72"/>
      <c r="IJ460" s="72"/>
      <c r="IK460" s="72"/>
      <c r="IL460" s="72"/>
      <c r="IM460" s="72"/>
      <c r="IN460" s="72"/>
      <c r="IO460" s="72"/>
      <c r="IP460" s="72"/>
      <c r="IQ460" s="72"/>
      <c r="IR460" s="72"/>
      <c r="IS460" s="72"/>
      <c r="IT460" s="72"/>
      <c r="IU460" s="72"/>
      <c r="IV460" s="72"/>
      <c r="IW460" s="72"/>
    </row>
    <row r="461" customFormat="false" ht="12" hidden="false" customHeight="false" outlineLevel="0" collapsed="false">
      <c r="A461" s="72"/>
      <c r="B461" s="72"/>
      <c r="C461" s="72"/>
      <c r="D461" s="72"/>
      <c r="E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2"/>
      <c r="BG461" s="72"/>
      <c r="BH461" s="72"/>
      <c r="BI461" s="72"/>
      <c r="BJ461" s="72"/>
      <c r="BK461" s="72"/>
      <c r="BL461" s="72"/>
      <c r="BM461" s="72"/>
      <c r="BN461" s="72"/>
      <c r="BO461" s="72"/>
      <c r="BP461" s="72"/>
      <c r="BQ461" s="72"/>
      <c r="BR461" s="72"/>
      <c r="BS461" s="72"/>
      <c r="BT461" s="72"/>
      <c r="BU461" s="72"/>
      <c r="BV461" s="72"/>
      <c r="BW461" s="72"/>
      <c r="BX461" s="72"/>
      <c r="BY461" s="72"/>
      <c r="BZ461" s="72"/>
      <c r="CA461" s="72"/>
      <c r="CB461" s="72"/>
      <c r="CC461" s="72"/>
      <c r="CD461" s="72"/>
      <c r="CE461" s="72"/>
      <c r="CF461" s="72"/>
      <c r="CG461" s="72"/>
      <c r="CH461" s="72"/>
      <c r="CI461" s="72"/>
      <c r="CJ461" s="72"/>
      <c r="CK461" s="72"/>
      <c r="CL461" s="72"/>
      <c r="CM461" s="72"/>
      <c r="CN461" s="72"/>
      <c r="CO461" s="72"/>
      <c r="CP461" s="72"/>
      <c r="CQ461" s="72"/>
      <c r="CR461" s="72"/>
      <c r="CS461" s="72"/>
      <c r="CT461" s="72"/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72"/>
      <c r="DV461" s="72"/>
      <c r="DW461" s="72"/>
      <c r="DX461" s="72"/>
      <c r="DY461" s="72"/>
      <c r="DZ461" s="72"/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  <c r="EY461" s="72"/>
      <c r="EZ461" s="72"/>
      <c r="FA461" s="72"/>
      <c r="FB461" s="72"/>
      <c r="FC461" s="72"/>
      <c r="FD461" s="72"/>
      <c r="FE461" s="72"/>
      <c r="FF461" s="72"/>
      <c r="FG461" s="72"/>
      <c r="FH461" s="72"/>
      <c r="FI461" s="72"/>
      <c r="FJ461" s="72"/>
      <c r="FK461" s="72"/>
      <c r="FL461" s="72"/>
      <c r="FM461" s="72"/>
      <c r="FN461" s="72"/>
      <c r="FO461" s="72"/>
      <c r="FP461" s="72"/>
      <c r="FQ461" s="72"/>
      <c r="FR461" s="72"/>
      <c r="FS461" s="72"/>
      <c r="FT461" s="72"/>
      <c r="FU461" s="72"/>
      <c r="FV461" s="72"/>
      <c r="FW461" s="72"/>
      <c r="FX461" s="72"/>
      <c r="FY461" s="72"/>
      <c r="FZ461" s="72"/>
      <c r="GA461" s="72"/>
      <c r="GB461" s="72"/>
      <c r="GC461" s="72"/>
      <c r="GD461" s="72"/>
      <c r="GE461" s="72"/>
      <c r="GF461" s="72"/>
      <c r="GG461" s="72"/>
      <c r="GH461" s="72"/>
      <c r="GI461" s="72"/>
      <c r="GJ461" s="72"/>
      <c r="GK461" s="72"/>
      <c r="GL461" s="72"/>
      <c r="GM461" s="72"/>
      <c r="GN461" s="72"/>
      <c r="GO461" s="72"/>
      <c r="GP461" s="72"/>
      <c r="GQ461" s="72"/>
      <c r="GR461" s="72"/>
      <c r="GS461" s="72"/>
      <c r="GT461" s="72"/>
      <c r="GU461" s="72"/>
      <c r="GV461" s="72"/>
      <c r="GW461" s="72"/>
      <c r="GX461" s="72"/>
      <c r="GY461" s="72"/>
      <c r="GZ461" s="72"/>
      <c r="HA461" s="72"/>
      <c r="HB461" s="72"/>
      <c r="HC461" s="72"/>
      <c r="HD461" s="72"/>
      <c r="HE461" s="72"/>
      <c r="HF461" s="72"/>
      <c r="HG461" s="72"/>
      <c r="HH461" s="72"/>
      <c r="HI461" s="72"/>
      <c r="HJ461" s="72"/>
      <c r="HK461" s="72"/>
      <c r="HL461" s="72"/>
      <c r="HM461" s="72"/>
      <c r="HN461" s="72"/>
      <c r="HO461" s="72"/>
      <c r="HP461" s="72"/>
      <c r="HQ461" s="72"/>
      <c r="HR461" s="72"/>
      <c r="HS461" s="72"/>
      <c r="HT461" s="72"/>
      <c r="HU461" s="72"/>
      <c r="HV461" s="72"/>
      <c r="HW461" s="72"/>
      <c r="HX461" s="72"/>
      <c r="HY461" s="72"/>
      <c r="HZ461" s="72"/>
      <c r="IA461" s="72"/>
      <c r="IB461" s="72"/>
      <c r="IC461" s="72"/>
      <c r="ID461" s="72"/>
      <c r="IE461" s="72"/>
      <c r="IF461" s="72"/>
      <c r="IG461" s="72"/>
      <c r="IH461" s="72"/>
      <c r="II461" s="72"/>
      <c r="IJ461" s="72"/>
      <c r="IK461" s="72"/>
      <c r="IL461" s="72"/>
      <c r="IM461" s="72"/>
      <c r="IN461" s="72"/>
      <c r="IO461" s="72"/>
      <c r="IP461" s="72"/>
      <c r="IQ461" s="72"/>
      <c r="IR461" s="72"/>
      <c r="IS461" s="72"/>
      <c r="IT461" s="72"/>
      <c r="IU461" s="72"/>
      <c r="IV461" s="72"/>
      <c r="IW461" s="72"/>
    </row>
    <row r="462" customFormat="false" ht="12" hidden="false" customHeight="false" outlineLevel="0" collapsed="false">
      <c r="A462" s="72"/>
      <c r="B462" s="72"/>
      <c r="C462" s="72"/>
      <c r="D462" s="72"/>
      <c r="E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2"/>
      <c r="BD462" s="72"/>
      <c r="BE462" s="72"/>
      <c r="BF462" s="72"/>
      <c r="BG462" s="72"/>
      <c r="BH462" s="72"/>
      <c r="BI462" s="72"/>
      <c r="BJ462" s="72"/>
      <c r="BK462" s="72"/>
      <c r="BL462" s="72"/>
      <c r="BM462" s="72"/>
      <c r="BN462" s="72"/>
      <c r="BO462" s="72"/>
      <c r="BP462" s="72"/>
      <c r="BQ462" s="72"/>
      <c r="BR462" s="72"/>
      <c r="BS462" s="72"/>
      <c r="BT462" s="72"/>
      <c r="BU462" s="72"/>
      <c r="BV462" s="72"/>
      <c r="BW462" s="72"/>
      <c r="BX462" s="72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72"/>
      <c r="CJ462" s="72"/>
      <c r="CK462" s="72"/>
      <c r="CL462" s="72"/>
      <c r="CM462" s="72"/>
      <c r="CN462" s="72"/>
      <c r="CO462" s="72"/>
      <c r="CP462" s="72"/>
      <c r="CQ462" s="72"/>
      <c r="CR462" s="72"/>
      <c r="CS462" s="72"/>
      <c r="CT462" s="72"/>
      <c r="CU462" s="72"/>
      <c r="CV462" s="72"/>
      <c r="CW462" s="72"/>
      <c r="CX462" s="72"/>
      <c r="CY462" s="72"/>
      <c r="CZ462" s="72"/>
      <c r="DA462" s="72"/>
      <c r="DB462" s="72"/>
      <c r="DC462" s="72"/>
      <c r="DD462" s="72"/>
      <c r="DE462" s="72"/>
      <c r="DF462" s="72"/>
      <c r="DG462" s="72"/>
      <c r="DH462" s="72"/>
      <c r="DI462" s="72"/>
      <c r="DJ462" s="72"/>
      <c r="DK462" s="72"/>
      <c r="DL462" s="72"/>
      <c r="DM462" s="72"/>
      <c r="DN462" s="72"/>
      <c r="DO462" s="72"/>
      <c r="DP462" s="72"/>
      <c r="DQ462" s="72"/>
      <c r="DR462" s="72"/>
      <c r="DS462" s="72"/>
      <c r="DT462" s="72"/>
      <c r="DU462" s="72"/>
      <c r="DV462" s="72"/>
      <c r="DW462" s="72"/>
      <c r="DX462" s="72"/>
      <c r="DY462" s="72"/>
      <c r="DZ462" s="72"/>
      <c r="EA462" s="72"/>
      <c r="EB462" s="72"/>
      <c r="EC462" s="72"/>
      <c r="ED462" s="72"/>
      <c r="EE462" s="72"/>
      <c r="EF462" s="72"/>
      <c r="EG462" s="72"/>
      <c r="EH462" s="72"/>
      <c r="EI462" s="72"/>
      <c r="EJ462" s="72"/>
      <c r="EK462" s="72"/>
      <c r="EL462" s="72"/>
      <c r="EM462" s="72"/>
      <c r="EN462" s="72"/>
      <c r="EO462" s="72"/>
      <c r="EP462" s="72"/>
      <c r="EQ462" s="72"/>
      <c r="ER462" s="72"/>
      <c r="ES462" s="72"/>
      <c r="ET462" s="72"/>
      <c r="EU462" s="72"/>
      <c r="EV462" s="72"/>
      <c r="EW462" s="72"/>
      <c r="EX462" s="72"/>
      <c r="EY462" s="72"/>
      <c r="EZ462" s="72"/>
      <c r="FA462" s="72"/>
      <c r="FB462" s="72"/>
      <c r="FC462" s="72"/>
      <c r="FD462" s="72"/>
      <c r="FE462" s="72"/>
      <c r="FF462" s="72"/>
      <c r="FG462" s="72"/>
      <c r="FH462" s="72"/>
      <c r="FI462" s="72"/>
      <c r="FJ462" s="72"/>
      <c r="FK462" s="72"/>
      <c r="FL462" s="72"/>
      <c r="FM462" s="72"/>
      <c r="FN462" s="72"/>
      <c r="FO462" s="72"/>
      <c r="FP462" s="72"/>
      <c r="FQ462" s="72"/>
      <c r="FR462" s="72"/>
      <c r="FS462" s="72"/>
      <c r="FT462" s="72"/>
      <c r="FU462" s="72"/>
      <c r="FV462" s="72"/>
      <c r="FW462" s="72"/>
      <c r="FX462" s="72"/>
      <c r="FY462" s="72"/>
      <c r="FZ462" s="72"/>
      <c r="GA462" s="72"/>
      <c r="GB462" s="72"/>
      <c r="GC462" s="72"/>
      <c r="GD462" s="72"/>
      <c r="GE462" s="72"/>
      <c r="GF462" s="72"/>
      <c r="GG462" s="72"/>
      <c r="GH462" s="72"/>
      <c r="GI462" s="72"/>
      <c r="GJ462" s="72"/>
      <c r="GK462" s="72"/>
      <c r="GL462" s="72"/>
      <c r="GM462" s="72"/>
      <c r="GN462" s="72"/>
      <c r="GO462" s="72"/>
      <c r="GP462" s="72"/>
      <c r="GQ462" s="72"/>
      <c r="GR462" s="72"/>
      <c r="GS462" s="72"/>
      <c r="GT462" s="72"/>
      <c r="GU462" s="72"/>
      <c r="GV462" s="72"/>
      <c r="GW462" s="72"/>
      <c r="GX462" s="72"/>
      <c r="GY462" s="72"/>
      <c r="GZ462" s="72"/>
      <c r="HA462" s="72"/>
      <c r="HB462" s="72"/>
      <c r="HC462" s="72"/>
      <c r="HD462" s="72"/>
      <c r="HE462" s="72"/>
      <c r="HF462" s="72"/>
      <c r="HG462" s="72"/>
      <c r="HH462" s="72"/>
      <c r="HI462" s="72"/>
      <c r="HJ462" s="72"/>
      <c r="HK462" s="72"/>
      <c r="HL462" s="72"/>
      <c r="HM462" s="72"/>
      <c r="HN462" s="72"/>
      <c r="HO462" s="72"/>
      <c r="HP462" s="72"/>
      <c r="HQ462" s="72"/>
      <c r="HR462" s="72"/>
      <c r="HS462" s="72"/>
      <c r="HT462" s="72"/>
      <c r="HU462" s="72"/>
      <c r="HV462" s="72"/>
      <c r="HW462" s="72"/>
      <c r="HX462" s="72"/>
      <c r="HY462" s="72"/>
      <c r="HZ462" s="72"/>
      <c r="IA462" s="72"/>
      <c r="IB462" s="72"/>
      <c r="IC462" s="72"/>
      <c r="ID462" s="72"/>
      <c r="IE462" s="72"/>
      <c r="IF462" s="72"/>
      <c r="IG462" s="72"/>
      <c r="IH462" s="72"/>
      <c r="II462" s="72"/>
      <c r="IJ462" s="72"/>
      <c r="IK462" s="72"/>
      <c r="IL462" s="72"/>
      <c r="IM462" s="72"/>
      <c r="IN462" s="72"/>
      <c r="IO462" s="72"/>
      <c r="IP462" s="72"/>
      <c r="IQ462" s="72"/>
      <c r="IR462" s="72"/>
      <c r="IS462" s="72"/>
      <c r="IT462" s="72"/>
      <c r="IU462" s="72"/>
      <c r="IV462" s="72"/>
      <c r="IW462" s="72"/>
    </row>
    <row r="463" customFormat="false" ht="12" hidden="false" customHeight="false" outlineLevel="0" collapsed="false">
      <c r="A463" s="72"/>
      <c r="B463" s="72"/>
      <c r="C463" s="72"/>
      <c r="D463" s="72"/>
      <c r="E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72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  <c r="FA463" s="72"/>
      <c r="FB463" s="72"/>
      <c r="FC463" s="72"/>
      <c r="FD463" s="72"/>
      <c r="FE463" s="72"/>
      <c r="FF463" s="72"/>
      <c r="FG463" s="72"/>
      <c r="FH463" s="72"/>
      <c r="FI463" s="72"/>
      <c r="FJ463" s="72"/>
      <c r="FK463" s="72"/>
      <c r="FL463" s="72"/>
      <c r="FM463" s="72"/>
      <c r="FN463" s="72"/>
      <c r="FO463" s="72"/>
      <c r="FP463" s="72"/>
      <c r="FQ463" s="72"/>
      <c r="FR463" s="72"/>
      <c r="FS463" s="72"/>
      <c r="FT463" s="72"/>
      <c r="FU463" s="72"/>
      <c r="FV463" s="72"/>
      <c r="FW463" s="72"/>
      <c r="FX463" s="72"/>
      <c r="FY463" s="72"/>
      <c r="FZ463" s="72"/>
      <c r="GA463" s="72"/>
      <c r="GB463" s="72"/>
      <c r="GC463" s="72"/>
      <c r="GD463" s="72"/>
      <c r="GE463" s="72"/>
      <c r="GF463" s="72"/>
      <c r="GG463" s="72"/>
      <c r="GH463" s="72"/>
      <c r="GI463" s="72"/>
      <c r="GJ463" s="72"/>
      <c r="GK463" s="72"/>
      <c r="GL463" s="72"/>
      <c r="GM463" s="72"/>
      <c r="GN463" s="72"/>
      <c r="GO463" s="72"/>
      <c r="GP463" s="72"/>
      <c r="GQ463" s="72"/>
      <c r="GR463" s="72"/>
      <c r="GS463" s="72"/>
      <c r="GT463" s="72"/>
      <c r="GU463" s="72"/>
      <c r="GV463" s="72"/>
      <c r="GW463" s="72"/>
      <c r="GX463" s="72"/>
      <c r="GY463" s="72"/>
      <c r="GZ463" s="72"/>
      <c r="HA463" s="72"/>
      <c r="HB463" s="72"/>
      <c r="HC463" s="72"/>
      <c r="HD463" s="72"/>
      <c r="HE463" s="72"/>
      <c r="HF463" s="72"/>
      <c r="HG463" s="72"/>
      <c r="HH463" s="72"/>
      <c r="HI463" s="72"/>
      <c r="HJ463" s="72"/>
      <c r="HK463" s="72"/>
      <c r="HL463" s="72"/>
      <c r="HM463" s="72"/>
      <c r="HN463" s="72"/>
      <c r="HO463" s="72"/>
      <c r="HP463" s="72"/>
      <c r="HQ463" s="72"/>
      <c r="HR463" s="72"/>
      <c r="HS463" s="72"/>
      <c r="HT463" s="72"/>
      <c r="HU463" s="72"/>
      <c r="HV463" s="72"/>
      <c r="HW463" s="72"/>
      <c r="HX463" s="72"/>
      <c r="HY463" s="72"/>
      <c r="HZ463" s="72"/>
      <c r="IA463" s="72"/>
      <c r="IB463" s="72"/>
      <c r="IC463" s="72"/>
      <c r="ID463" s="72"/>
      <c r="IE463" s="72"/>
      <c r="IF463" s="72"/>
      <c r="IG463" s="72"/>
      <c r="IH463" s="72"/>
      <c r="II463" s="72"/>
      <c r="IJ463" s="72"/>
      <c r="IK463" s="72"/>
      <c r="IL463" s="72"/>
      <c r="IM463" s="72"/>
      <c r="IN463" s="72"/>
      <c r="IO463" s="72"/>
      <c r="IP463" s="72"/>
      <c r="IQ463" s="72"/>
      <c r="IR463" s="72"/>
      <c r="IS463" s="72"/>
      <c r="IT463" s="72"/>
      <c r="IU463" s="72"/>
      <c r="IV463" s="72"/>
      <c r="IW463" s="72"/>
    </row>
    <row r="464" customFormat="false" ht="12" hidden="false" customHeight="false" outlineLevel="0" collapsed="false">
      <c r="A464" s="72"/>
      <c r="B464" s="72"/>
      <c r="C464" s="72"/>
      <c r="D464" s="72"/>
      <c r="E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  <c r="AW464" s="72"/>
      <c r="AX464" s="72"/>
      <c r="AY464" s="72"/>
      <c r="AZ464" s="72"/>
      <c r="BA464" s="72"/>
      <c r="BB464" s="72"/>
      <c r="BC464" s="72"/>
      <c r="BD464" s="72"/>
      <c r="BE464" s="72"/>
      <c r="BF464" s="72"/>
      <c r="BG464" s="72"/>
      <c r="BH464" s="72"/>
      <c r="BI464" s="72"/>
      <c r="BJ464" s="72"/>
      <c r="BK464" s="72"/>
      <c r="BL464" s="72"/>
      <c r="BM464" s="72"/>
      <c r="BN464" s="72"/>
      <c r="BO464" s="72"/>
      <c r="BP464" s="72"/>
      <c r="BQ464" s="72"/>
      <c r="BR464" s="72"/>
      <c r="BS464" s="72"/>
      <c r="BT464" s="72"/>
      <c r="BU464" s="72"/>
      <c r="BV464" s="72"/>
      <c r="BW464" s="72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72"/>
      <c r="CJ464" s="72"/>
      <c r="CK464" s="72"/>
      <c r="CL464" s="72"/>
      <c r="CM464" s="72"/>
      <c r="CN464" s="72"/>
      <c r="CO464" s="72"/>
      <c r="CP464" s="72"/>
      <c r="CQ464" s="72"/>
      <c r="CR464" s="72"/>
      <c r="CS464" s="72"/>
      <c r="CT464" s="72"/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72"/>
      <c r="DV464" s="72"/>
      <c r="DW464" s="72"/>
      <c r="DX464" s="72"/>
      <c r="DY464" s="72"/>
      <c r="DZ464" s="72"/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  <c r="EY464" s="72"/>
      <c r="EZ464" s="72"/>
      <c r="FA464" s="72"/>
      <c r="FB464" s="72"/>
      <c r="FC464" s="72"/>
      <c r="FD464" s="72"/>
      <c r="FE464" s="72"/>
      <c r="FF464" s="72"/>
      <c r="FG464" s="72"/>
      <c r="FH464" s="72"/>
      <c r="FI464" s="72"/>
      <c r="FJ464" s="72"/>
      <c r="FK464" s="72"/>
      <c r="FL464" s="72"/>
      <c r="FM464" s="72"/>
      <c r="FN464" s="72"/>
      <c r="FO464" s="72"/>
      <c r="FP464" s="72"/>
      <c r="FQ464" s="72"/>
      <c r="FR464" s="72"/>
      <c r="FS464" s="72"/>
      <c r="FT464" s="72"/>
      <c r="FU464" s="72"/>
      <c r="FV464" s="72"/>
      <c r="FW464" s="72"/>
      <c r="FX464" s="72"/>
      <c r="FY464" s="72"/>
      <c r="FZ464" s="72"/>
      <c r="GA464" s="72"/>
      <c r="GB464" s="72"/>
      <c r="GC464" s="72"/>
      <c r="GD464" s="72"/>
      <c r="GE464" s="72"/>
      <c r="GF464" s="72"/>
      <c r="GG464" s="72"/>
      <c r="GH464" s="72"/>
      <c r="GI464" s="72"/>
      <c r="GJ464" s="72"/>
      <c r="GK464" s="72"/>
      <c r="GL464" s="72"/>
      <c r="GM464" s="72"/>
      <c r="GN464" s="72"/>
      <c r="GO464" s="72"/>
      <c r="GP464" s="72"/>
      <c r="GQ464" s="72"/>
      <c r="GR464" s="72"/>
      <c r="GS464" s="72"/>
      <c r="GT464" s="72"/>
      <c r="GU464" s="72"/>
      <c r="GV464" s="72"/>
      <c r="GW464" s="72"/>
      <c r="GX464" s="72"/>
      <c r="GY464" s="72"/>
      <c r="GZ464" s="72"/>
      <c r="HA464" s="72"/>
      <c r="HB464" s="72"/>
      <c r="HC464" s="72"/>
      <c r="HD464" s="72"/>
      <c r="HE464" s="72"/>
      <c r="HF464" s="72"/>
      <c r="HG464" s="72"/>
      <c r="HH464" s="72"/>
      <c r="HI464" s="72"/>
      <c r="HJ464" s="72"/>
      <c r="HK464" s="72"/>
      <c r="HL464" s="72"/>
      <c r="HM464" s="72"/>
      <c r="HN464" s="72"/>
      <c r="HO464" s="72"/>
      <c r="HP464" s="72"/>
      <c r="HQ464" s="72"/>
      <c r="HR464" s="72"/>
      <c r="HS464" s="72"/>
      <c r="HT464" s="72"/>
      <c r="HU464" s="72"/>
      <c r="HV464" s="72"/>
      <c r="HW464" s="72"/>
      <c r="HX464" s="72"/>
      <c r="HY464" s="72"/>
      <c r="HZ464" s="72"/>
      <c r="IA464" s="72"/>
      <c r="IB464" s="72"/>
      <c r="IC464" s="72"/>
      <c r="ID464" s="72"/>
      <c r="IE464" s="72"/>
      <c r="IF464" s="72"/>
      <c r="IG464" s="72"/>
      <c r="IH464" s="72"/>
      <c r="II464" s="72"/>
      <c r="IJ464" s="72"/>
      <c r="IK464" s="72"/>
      <c r="IL464" s="72"/>
      <c r="IM464" s="72"/>
      <c r="IN464" s="72"/>
      <c r="IO464" s="72"/>
      <c r="IP464" s="72"/>
      <c r="IQ464" s="72"/>
      <c r="IR464" s="72"/>
      <c r="IS464" s="72"/>
      <c r="IT464" s="72"/>
      <c r="IU464" s="72"/>
      <c r="IV464" s="72"/>
      <c r="IW464" s="72"/>
    </row>
    <row r="465" customFormat="false" ht="12" hidden="false" customHeight="false" outlineLevel="0" collapsed="false">
      <c r="A465" s="72"/>
      <c r="B465" s="72"/>
      <c r="C465" s="72"/>
      <c r="D465" s="72"/>
      <c r="E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  <c r="AW465" s="72"/>
      <c r="AX465" s="72"/>
      <c r="AY465" s="72"/>
      <c r="AZ465" s="72"/>
      <c r="BA465" s="72"/>
      <c r="BB465" s="72"/>
      <c r="BC465" s="72"/>
      <c r="BD465" s="72"/>
      <c r="BE465" s="72"/>
      <c r="BF465" s="72"/>
      <c r="BG465" s="72"/>
      <c r="BH465" s="72"/>
      <c r="BI465" s="72"/>
      <c r="BJ465" s="72"/>
      <c r="BK465" s="72"/>
      <c r="BL465" s="72"/>
      <c r="BM465" s="72"/>
      <c r="BN465" s="72"/>
      <c r="BO465" s="72"/>
      <c r="BP465" s="72"/>
      <c r="BQ465" s="72"/>
      <c r="BR465" s="72"/>
      <c r="BS465" s="72"/>
      <c r="BT465" s="72"/>
      <c r="BU465" s="72"/>
      <c r="BV465" s="72"/>
      <c r="BW465" s="72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72"/>
      <c r="CJ465" s="72"/>
      <c r="CK465" s="72"/>
      <c r="CL465" s="72"/>
      <c r="CM465" s="72"/>
      <c r="CN465" s="72"/>
      <c r="CO465" s="72"/>
      <c r="CP465" s="72"/>
      <c r="CQ465" s="72"/>
      <c r="CR465" s="72"/>
      <c r="CS465" s="72"/>
      <c r="CT465" s="72"/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72"/>
      <c r="DV465" s="72"/>
      <c r="DW465" s="72"/>
      <c r="DX465" s="72"/>
      <c r="DY465" s="72"/>
      <c r="DZ465" s="72"/>
      <c r="EA465" s="72"/>
      <c r="EB465" s="72"/>
      <c r="EC465" s="7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  <c r="EY465" s="72"/>
      <c r="EZ465" s="72"/>
      <c r="FA465" s="72"/>
      <c r="FB465" s="72"/>
      <c r="FC465" s="72"/>
      <c r="FD465" s="72"/>
      <c r="FE465" s="72"/>
      <c r="FF465" s="72"/>
      <c r="FG465" s="72"/>
      <c r="FH465" s="72"/>
      <c r="FI465" s="72"/>
      <c r="FJ465" s="72"/>
      <c r="FK465" s="72"/>
      <c r="FL465" s="72"/>
      <c r="FM465" s="72"/>
      <c r="FN465" s="72"/>
      <c r="FO465" s="72"/>
      <c r="FP465" s="72"/>
      <c r="FQ465" s="72"/>
      <c r="FR465" s="72"/>
      <c r="FS465" s="72"/>
      <c r="FT465" s="72"/>
      <c r="FU465" s="72"/>
      <c r="FV465" s="72"/>
      <c r="FW465" s="72"/>
      <c r="FX465" s="72"/>
      <c r="FY465" s="72"/>
      <c r="FZ465" s="72"/>
      <c r="GA465" s="72"/>
      <c r="GB465" s="72"/>
      <c r="GC465" s="72"/>
      <c r="GD465" s="72"/>
      <c r="GE465" s="72"/>
      <c r="GF465" s="72"/>
      <c r="GG465" s="72"/>
      <c r="GH465" s="72"/>
      <c r="GI465" s="72"/>
      <c r="GJ465" s="72"/>
      <c r="GK465" s="72"/>
      <c r="GL465" s="72"/>
      <c r="GM465" s="72"/>
      <c r="GN465" s="72"/>
      <c r="GO465" s="72"/>
      <c r="GP465" s="72"/>
      <c r="GQ465" s="72"/>
      <c r="GR465" s="72"/>
      <c r="GS465" s="72"/>
      <c r="GT465" s="72"/>
      <c r="GU465" s="72"/>
      <c r="GV465" s="72"/>
      <c r="GW465" s="72"/>
      <c r="GX465" s="72"/>
      <c r="GY465" s="72"/>
      <c r="GZ465" s="72"/>
      <c r="HA465" s="72"/>
      <c r="HB465" s="72"/>
      <c r="HC465" s="72"/>
      <c r="HD465" s="72"/>
      <c r="HE465" s="72"/>
      <c r="HF465" s="72"/>
      <c r="HG465" s="72"/>
      <c r="HH465" s="72"/>
      <c r="HI465" s="72"/>
      <c r="HJ465" s="72"/>
      <c r="HK465" s="72"/>
      <c r="HL465" s="72"/>
      <c r="HM465" s="72"/>
      <c r="HN465" s="72"/>
      <c r="HO465" s="72"/>
      <c r="HP465" s="72"/>
      <c r="HQ465" s="72"/>
      <c r="HR465" s="72"/>
      <c r="HS465" s="72"/>
      <c r="HT465" s="72"/>
      <c r="HU465" s="72"/>
      <c r="HV465" s="72"/>
      <c r="HW465" s="72"/>
      <c r="HX465" s="72"/>
      <c r="HY465" s="72"/>
      <c r="HZ465" s="72"/>
      <c r="IA465" s="72"/>
      <c r="IB465" s="72"/>
      <c r="IC465" s="72"/>
      <c r="ID465" s="72"/>
      <c r="IE465" s="72"/>
      <c r="IF465" s="72"/>
      <c r="IG465" s="72"/>
      <c r="IH465" s="72"/>
      <c r="II465" s="72"/>
      <c r="IJ465" s="72"/>
      <c r="IK465" s="72"/>
      <c r="IL465" s="72"/>
      <c r="IM465" s="72"/>
      <c r="IN465" s="72"/>
      <c r="IO465" s="72"/>
      <c r="IP465" s="72"/>
      <c r="IQ465" s="72"/>
      <c r="IR465" s="72"/>
      <c r="IS465" s="72"/>
      <c r="IT465" s="72"/>
      <c r="IU465" s="72"/>
      <c r="IV465" s="72"/>
      <c r="IW465" s="72"/>
    </row>
    <row r="466" customFormat="false" ht="12" hidden="false" customHeight="false" outlineLevel="0" collapsed="false">
      <c r="A466" s="72"/>
      <c r="B466" s="72"/>
      <c r="C466" s="72"/>
      <c r="D466" s="72"/>
      <c r="E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/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/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72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72"/>
      <c r="CJ466" s="72"/>
      <c r="CK466" s="72"/>
      <c r="CL466" s="72"/>
      <c r="CM466" s="72"/>
      <c r="CN466" s="72"/>
      <c r="CO466" s="72"/>
      <c r="CP466" s="72"/>
      <c r="CQ466" s="72"/>
      <c r="CR466" s="72"/>
      <c r="CS466" s="72"/>
      <c r="CT466" s="72"/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72"/>
      <c r="DV466" s="72"/>
      <c r="DW466" s="72"/>
      <c r="DX466" s="72"/>
      <c r="DY466" s="72"/>
      <c r="DZ466" s="72"/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  <c r="EY466" s="72"/>
      <c r="EZ466" s="72"/>
      <c r="FA466" s="72"/>
      <c r="FB466" s="72"/>
      <c r="FC466" s="72"/>
      <c r="FD466" s="72"/>
      <c r="FE466" s="72"/>
      <c r="FF466" s="72"/>
      <c r="FG466" s="72"/>
      <c r="FH466" s="72"/>
      <c r="FI466" s="72"/>
      <c r="FJ466" s="72"/>
      <c r="FK466" s="72"/>
      <c r="FL466" s="72"/>
      <c r="FM466" s="72"/>
      <c r="FN466" s="72"/>
      <c r="FO466" s="72"/>
      <c r="FP466" s="72"/>
      <c r="FQ466" s="72"/>
      <c r="FR466" s="72"/>
      <c r="FS466" s="72"/>
      <c r="FT466" s="72"/>
      <c r="FU466" s="72"/>
      <c r="FV466" s="72"/>
      <c r="FW466" s="72"/>
      <c r="FX466" s="72"/>
      <c r="FY466" s="72"/>
      <c r="FZ466" s="72"/>
      <c r="GA466" s="72"/>
      <c r="GB466" s="72"/>
      <c r="GC466" s="72"/>
      <c r="GD466" s="72"/>
      <c r="GE466" s="72"/>
      <c r="GF466" s="72"/>
      <c r="GG466" s="72"/>
      <c r="GH466" s="72"/>
      <c r="GI466" s="72"/>
      <c r="GJ466" s="72"/>
      <c r="GK466" s="72"/>
      <c r="GL466" s="72"/>
      <c r="GM466" s="72"/>
      <c r="GN466" s="72"/>
      <c r="GO466" s="72"/>
      <c r="GP466" s="72"/>
      <c r="GQ466" s="72"/>
      <c r="GR466" s="72"/>
      <c r="GS466" s="72"/>
      <c r="GT466" s="72"/>
      <c r="GU466" s="72"/>
      <c r="GV466" s="72"/>
      <c r="GW466" s="72"/>
      <c r="GX466" s="72"/>
      <c r="GY466" s="72"/>
      <c r="GZ466" s="72"/>
      <c r="HA466" s="72"/>
      <c r="HB466" s="72"/>
      <c r="HC466" s="72"/>
      <c r="HD466" s="72"/>
      <c r="HE466" s="72"/>
      <c r="HF466" s="72"/>
      <c r="HG466" s="72"/>
      <c r="HH466" s="72"/>
      <c r="HI466" s="72"/>
      <c r="HJ466" s="72"/>
      <c r="HK466" s="72"/>
      <c r="HL466" s="72"/>
      <c r="HM466" s="72"/>
      <c r="HN466" s="72"/>
      <c r="HO466" s="72"/>
      <c r="HP466" s="72"/>
      <c r="HQ466" s="72"/>
      <c r="HR466" s="72"/>
      <c r="HS466" s="72"/>
      <c r="HT466" s="72"/>
      <c r="HU466" s="72"/>
      <c r="HV466" s="72"/>
      <c r="HW466" s="72"/>
      <c r="HX466" s="72"/>
      <c r="HY466" s="72"/>
      <c r="HZ466" s="72"/>
      <c r="IA466" s="72"/>
      <c r="IB466" s="72"/>
      <c r="IC466" s="72"/>
      <c r="ID466" s="72"/>
      <c r="IE466" s="72"/>
      <c r="IF466" s="72"/>
      <c r="IG466" s="72"/>
      <c r="IH466" s="72"/>
      <c r="II466" s="72"/>
      <c r="IJ466" s="72"/>
      <c r="IK466" s="72"/>
      <c r="IL466" s="72"/>
      <c r="IM466" s="72"/>
      <c r="IN466" s="72"/>
      <c r="IO466" s="72"/>
      <c r="IP466" s="72"/>
      <c r="IQ466" s="72"/>
      <c r="IR466" s="72"/>
      <c r="IS466" s="72"/>
      <c r="IT466" s="72"/>
      <c r="IU466" s="72"/>
      <c r="IV466" s="72"/>
      <c r="IW466" s="72"/>
    </row>
    <row r="467" customFormat="false" ht="12" hidden="false" customHeight="false" outlineLevel="0" collapsed="false">
      <c r="A467" s="72"/>
      <c r="B467" s="72"/>
      <c r="C467" s="72"/>
      <c r="D467" s="72"/>
      <c r="E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72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  <c r="FA467" s="72"/>
      <c r="FB467" s="72"/>
      <c r="FC467" s="72"/>
      <c r="FD467" s="72"/>
      <c r="FE467" s="72"/>
      <c r="FF467" s="72"/>
      <c r="FG467" s="72"/>
      <c r="FH467" s="72"/>
      <c r="FI467" s="72"/>
      <c r="FJ467" s="72"/>
      <c r="FK467" s="72"/>
      <c r="FL467" s="72"/>
      <c r="FM467" s="72"/>
      <c r="FN467" s="72"/>
      <c r="FO467" s="72"/>
      <c r="FP467" s="72"/>
      <c r="FQ467" s="72"/>
      <c r="FR467" s="72"/>
      <c r="FS467" s="72"/>
      <c r="FT467" s="72"/>
      <c r="FU467" s="72"/>
      <c r="FV467" s="72"/>
      <c r="FW467" s="72"/>
      <c r="FX467" s="72"/>
      <c r="FY467" s="72"/>
      <c r="FZ467" s="72"/>
      <c r="GA467" s="72"/>
      <c r="GB467" s="72"/>
      <c r="GC467" s="72"/>
      <c r="GD467" s="72"/>
      <c r="GE467" s="72"/>
      <c r="GF467" s="72"/>
      <c r="GG467" s="72"/>
      <c r="GH467" s="72"/>
      <c r="GI467" s="72"/>
      <c r="GJ467" s="72"/>
      <c r="GK467" s="72"/>
      <c r="GL467" s="72"/>
      <c r="GM467" s="72"/>
      <c r="GN467" s="72"/>
      <c r="GO467" s="72"/>
      <c r="GP467" s="72"/>
      <c r="GQ467" s="72"/>
      <c r="GR467" s="72"/>
      <c r="GS467" s="72"/>
      <c r="GT467" s="72"/>
      <c r="GU467" s="72"/>
      <c r="GV467" s="72"/>
      <c r="GW467" s="72"/>
      <c r="GX467" s="72"/>
      <c r="GY467" s="72"/>
      <c r="GZ467" s="72"/>
      <c r="HA467" s="72"/>
      <c r="HB467" s="72"/>
      <c r="HC467" s="72"/>
      <c r="HD467" s="72"/>
      <c r="HE467" s="72"/>
      <c r="HF467" s="72"/>
      <c r="HG467" s="72"/>
      <c r="HH467" s="72"/>
      <c r="HI467" s="72"/>
      <c r="HJ467" s="72"/>
      <c r="HK467" s="72"/>
      <c r="HL467" s="72"/>
      <c r="HM467" s="72"/>
      <c r="HN467" s="72"/>
      <c r="HO467" s="72"/>
      <c r="HP467" s="72"/>
      <c r="HQ467" s="72"/>
      <c r="HR467" s="72"/>
      <c r="HS467" s="72"/>
      <c r="HT467" s="72"/>
      <c r="HU467" s="72"/>
      <c r="HV467" s="72"/>
      <c r="HW467" s="72"/>
      <c r="HX467" s="72"/>
      <c r="HY467" s="72"/>
      <c r="HZ467" s="72"/>
      <c r="IA467" s="72"/>
      <c r="IB467" s="72"/>
      <c r="IC467" s="72"/>
      <c r="ID467" s="72"/>
      <c r="IE467" s="72"/>
      <c r="IF467" s="72"/>
      <c r="IG467" s="72"/>
      <c r="IH467" s="72"/>
      <c r="II467" s="72"/>
      <c r="IJ467" s="72"/>
      <c r="IK467" s="72"/>
      <c r="IL467" s="72"/>
      <c r="IM467" s="72"/>
      <c r="IN467" s="72"/>
      <c r="IO467" s="72"/>
      <c r="IP467" s="72"/>
      <c r="IQ467" s="72"/>
      <c r="IR467" s="72"/>
      <c r="IS467" s="72"/>
      <c r="IT467" s="72"/>
      <c r="IU467" s="72"/>
      <c r="IV467" s="72"/>
      <c r="IW467" s="72"/>
    </row>
    <row r="468" customFormat="false" ht="12" hidden="false" customHeight="false" outlineLevel="0" collapsed="false">
      <c r="A468" s="72"/>
      <c r="B468" s="72"/>
      <c r="C468" s="72"/>
      <c r="D468" s="72"/>
      <c r="E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72"/>
      <c r="BG468" s="72"/>
      <c r="BH468" s="72"/>
      <c r="BI468" s="72"/>
      <c r="BJ468" s="72"/>
      <c r="BK468" s="72"/>
      <c r="BL468" s="72"/>
      <c r="BM468" s="72"/>
      <c r="BN468" s="72"/>
      <c r="BO468" s="72"/>
      <c r="BP468" s="72"/>
      <c r="BQ468" s="72"/>
      <c r="BR468" s="72"/>
      <c r="BS468" s="72"/>
      <c r="BT468" s="72"/>
      <c r="BU468" s="72"/>
      <c r="BV468" s="72"/>
      <c r="BW468" s="72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72"/>
      <c r="CJ468" s="72"/>
      <c r="CK468" s="72"/>
      <c r="CL468" s="72"/>
      <c r="CM468" s="72"/>
      <c r="CN468" s="72"/>
      <c r="CO468" s="72"/>
      <c r="CP468" s="72"/>
      <c r="CQ468" s="72"/>
      <c r="CR468" s="72"/>
      <c r="CS468" s="72"/>
      <c r="CT468" s="72"/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72"/>
      <c r="DV468" s="72"/>
      <c r="DW468" s="72"/>
      <c r="DX468" s="72"/>
      <c r="DY468" s="72"/>
      <c r="DZ468" s="72"/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  <c r="EY468" s="72"/>
      <c r="EZ468" s="72"/>
      <c r="FA468" s="72"/>
      <c r="FB468" s="72"/>
      <c r="FC468" s="72"/>
      <c r="FD468" s="72"/>
      <c r="FE468" s="72"/>
      <c r="FF468" s="72"/>
      <c r="FG468" s="72"/>
      <c r="FH468" s="72"/>
      <c r="FI468" s="72"/>
      <c r="FJ468" s="72"/>
      <c r="FK468" s="72"/>
      <c r="FL468" s="72"/>
      <c r="FM468" s="72"/>
      <c r="FN468" s="72"/>
      <c r="FO468" s="72"/>
      <c r="FP468" s="72"/>
      <c r="FQ468" s="72"/>
      <c r="FR468" s="72"/>
      <c r="FS468" s="72"/>
      <c r="FT468" s="72"/>
      <c r="FU468" s="72"/>
      <c r="FV468" s="72"/>
      <c r="FW468" s="72"/>
      <c r="FX468" s="72"/>
      <c r="FY468" s="72"/>
      <c r="FZ468" s="72"/>
      <c r="GA468" s="72"/>
      <c r="GB468" s="72"/>
      <c r="GC468" s="72"/>
      <c r="GD468" s="72"/>
      <c r="GE468" s="72"/>
      <c r="GF468" s="72"/>
      <c r="GG468" s="72"/>
      <c r="GH468" s="72"/>
      <c r="GI468" s="72"/>
      <c r="GJ468" s="72"/>
      <c r="GK468" s="72"/>
      <c r="GL468" s="72"/>
      <c r="GM468" s="72"/>
      <c r="GN468" s="72"/>
      <c r="GO468" s="72"/>
      <c r="GP468" s="72"/>
      <c r="GQ468" s="72"/>
      <c r="GR468" s="72"/>
      <c r="GS468" s="72"/>
      <c r="GT468" s="72"/>
      <c r="GU468" s="72"/>
      <c r="GV468" s="72"/>
      <c r="GW468" s="72"/>
      <c r="GX468" s="72"/>
      <c r="GY468" s="72"/>
      <c r="GZ468" s="72"/>
      <c r="HA468" s="72"/>
      <c r="HB468" s="72"/>
      <c r="HC468" s="72"/>
      <c r="HD468" s="72"/>
      <c r="HE468" s="72"/>
      <c r="HF468" s="72"/>
      <c r="HG468" s="72"/>
      <c r="HH468" s="72"/>
      <c r="HI468" s="72"/>
      <c r="HJ468" s="72"/>
      <c r="HK468" s="72"/>
      <c r="HL468" s="72"/>
      <c r="HM468" s="72"/>
      <c r="HN468" s="72"/>
      <c r="HO468" s="72"/>
      <c r="HP468" s="72"/>
      <c r="HQ468" s="72"/>
      <c r="HR468" s="72"/>
      <c r="HS468" s="72"/>
      <c r="HT468" s="72"/>
      <c r="HU468" s="72"/>
      <c r="HV468" s="72"/>
      <c r="HW468" s="72"/>
      <c r="HX468" s="72"/>
      <c r="HY468" s="72"/>
      <c r="HZ468" s="72"/>
      <c r="IA468" s="72"/>
      <c r="IB468" s="72"/>
      <c r="IC468" s="72"/>
      <c r="ID468" s="72"/>
      <c r="IE468" s="72"/>
      <c r="IF468" s="72"/>
      <c r="IG468" s="72"/>
      <c r="IH468" s="72"/>
      <c r="II468" s="72"/>
      <c r="IJ468" s="72"/>
      <c r="IK468" s="72"/>
      <c r="IL468" s="72"/>
      <c r="IM468" s="72"/>
      <c r="IN468" s="72"/>
      <c r="IO468" s="72"/>
      <c r="IP468" s="72"/>
      <c r="IQ468" s="72"/>
      <c r="IR468" s="72"/>
      <c r="IS468" s="72"/>
      <c r="IT468" s="72"/>
      <c r="IU468" s="72"/>
      <c r="IV468" s="72"/>
      <c r="IW468" s="72"/>
    </row>
    <row r="469" customFormat="false" ht="12" hidden="false" customHeight="false" outlineLevel="0" collapsed="false">
      <c r="A469" s="72"/>
      <c r="B469" s="72"/>
      <c r="C469" s="72"/>
      <c r="D469" s="72"/>
      <c r="E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  <c r="FC469" s="72"/>
      <c r="FD469" s="72"/>
      <c r="FE469" s="72"/>
      <c r="FF469" s="72"/>
      <c r="FG469" s="72"/>
      <c r="FH469" s="72"/>
      <c r="FI469" s="72"/>
      <c r="FJ469" s="72"/>
      <c r="FK469" s="72"/>
      <c r="FL469" s="72"/>
      <c r="FM469" s="72"/>
      <c r="FN469" s="72"/>
      <c r="FO469" s="72"/>
      <c r="FP469" s="72"/>
      <c r="FQ469" s="72"/>
      <c r="FR469" s="72"/>
      <c r="FS469" s="72"/>
      <c r="FT469" s="72"/>
      <c r="FU469" s="72"/>
      <c r="FV469" s="72"/>
      <c r="FW469" s="72"/>
      <c r="FX469" s="72"/>
      <c r="FY469" s="72"/>
      <c r="FZ469" s="72"/>
      <c r="GA469" s="72"/>
      <c r="GB469" s="72"/>
      <c r="GC469" s="72"/>
      <c r="GD469" s="72"/>
      <c r="GE469" s="72"/>
      <c r="GF469" s="72"/>
      <c r="GG469" s="72"/>
      <c r="GH469" s="72"/>
      <c r="GI469" s="72"/>
      <c r="GJ469" s="72"/>
      <c r="GK469" s="72"/>
      <c r="GL469" s="72"/>
      <c r="GM469" s="72"/>
      <c r="GN469" s="72"/>
      <c r="GO469" s="72"/>
      <c r="GP469" s="72"/>
      <c r="GQ469" s="72"/>
      <c r="GR469" s="72"/>
      <c r="GS469" s="72"/>
      <c r="GT469" s="72"/>
      <c r="GU469" s="72"/>
      <c r="GV469" s="72"/>
      <c r="GW469" s="72"/>
      <c r="GX469" s="72"/>
      <c r="GY469" s="72"/>
      <c r="GZ469" s="72"/>
      <c r="HA469" s="72"/>
      <c r="HB469" s="72"/>
      <c r="HC469" s="72"/>
      <c r="HD469" s="72"/>
      <c r="HE469" s="72"/>
      <c r="HF469" s="72"/>
      <c r="HG469" s="72"/>
      <c r="HH469" s="72"/>
      <c r="HI469" s="72"/>
      <c r="HJ469" s="72"/>
      <c r="HK469" s="72"/>
      <c r="HL469" s="72"/>
      <c r="HM469" s="72"/>
      <c r="HN469" s="72"/>
      <c r="HO469" s="72"/>
      <c r="HP469" s="72"/>
      <c r="HQ469" s="72"/>
      <c r="HR469" s="72"/>
      <c r="HS469" s="72"/>
      <c r="HT469" s="72"/>
      <c r="HU469" s="72"/>
      <c r="HV469" s="72"/>
      <c r="HW469" s="72"/>
      <c r="HX469" s="72"/>
      <c r="HY469" s="72"/>
      <c r="HZ469" s="72"/>
      <c r="IA469" s="72"/>
      <c r="IB469" s="72"/>
      <c r="IC469" s="72"/>
      <c r="ID469" s="72"/>
      <c r="IE469" s="72"/>
      <c r="IF469" s="72"/>
      <c r="IG469" s="72"/>
      <c r="IH469" s="72"/>
      <c r="II469" s="72"/>
      <c r="IJ469" s="72"/>
      <c r="IK469" s="72"/>
      <c r="IL469" s="72"/>
      <c r="IM469" s="72"/>
      <c r="IN469" s="72"/>
      <c r="IO469" s="72"/>
      <c r="IP469" s="72"/>
      <c r="IQ469" s="72"/>
      <c r="IR469" s="72"/>
      <c r="IS469" s="72"/>
      <c r="IT469" s="72"/>
      <c r="IU469" s="72"/>
      <c r="IV469" s="72"/>
      <c r="IW469" s="72"/>
    </row>
    <row r="470" customFormat="false" ht="12" hidden="false" customHeight="false" outlineLevel="0" collapsed="false">
      <c r="A470" s="72"/>
      <c r="B470" s="72"/>
      <c r="C470" s="72"/>
      <c r="D470" s="72"/>
      <c r="E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  <c r="FA470" s="72"/>
      <c r="FB470" s="72"/>
      <c r="FC470" s="72"/>
      <c r="FD470" s="72"/>
      <c r="FE470" s="72"/>
      <c r="FF470" s="72"/>
      <c r="FG470" s="72"/>
      <c r="FH470" s="72"/>
      <c r="FI470" s="72"/>
      <c r="FJ470" s="72"/>
      <c r="FK470" s="72"/>
      <c r="FL470" s="72"/>
      <c r="FM470" s="72"/>
      <c r="FN470" s="72"/>
      <c r="FO470" s="72"/>
      <c r="FP470" s="72"/>
      <c r="FQ470" s="72"/>
      <c r="FR470" s="72"/>
      <c r="FS470" s="72"/>
      <c r="FT470" s="72"/>
      <c r="FU470" s="72"/>
      <c r="FV470" s="72"/>
      <c r="FW470" s="72"/>
      <c r="FX470" s="72"/>
      <c r="FY470" s="72"/>
      <c r="FZ470" s="72"/>
      <c r="GA470" s="72"/>
      <c r="GB470" s="72"/>
      <c r="GC470" s="72"/>
      <c r="GD470" s="72"/>
      <c r="GE470" s="72"/>
      <c r="GF470" s="72"/>
      <c r="GG470" s="72"/>
      <c r="GH470" s="72"/>
      <c r="GI470" s="72"/>
      <c r="GJ470" s="72"/>
      <c r="GK470" s="72"/>
      <c r="GL470" s="72"/>
      <c r="GM470" s="72"/>
      <c r="GN470" s="72"/>
      <c r="GO470" s="72"/>
      <c r="GP470" s="72"/>
      <c r="GQ470" s="72"/>
      <c r="GR470" s="72"/>
      <c r="GS470" s="72"/>
      <c r="GT470" s="72"/>
      <c r="GU470" s="72"/>
      <c r="GV470" s="72"/>
      <c r="GW470" s="72"/>
      <c r="GX470" s="72"/>
      <c r="GY470" s="72"/>
      <c r="GZ470" s="72"/>
      <c r="HA470" s="72"/>
      <c r="HB470" s="72"/>
      <c r="HC470" s="72"/>
      <c r="HD470" s="72"/>
      <c r="HE470" s="72"/>
      <c r="HF470" s="72"/>
      <c r="HG470" s="72"/>
      <c r="HH470" s="72"/>
      <c r="HI470" s="72"/>
      <c r="HJ470" s="72"/>
      <c r="HK470" s="72"/>
      <c r="HL470" s="72"/>
      <c r="HM470" s="72"/>
      <c r="HN470" s="72"/>
      <c r="HO470" s="72"/>
      <c r="HP470" s="72"/>
      <c r="HQ470" s="72"/>
      <c r="HR470" s="72"/>
      <c r="HS470" s="72"/>
      <c r="HT470" s="72"/>
      <c r="HU470" s="72"/>
      <c r="HV470" s="72"/>
      <c r="HW470" s="72"/>
      <c r="HX470" s="72"/>
      <c r="HY470" s="72"/>
      <c r="HZ470" s="72"/>
      <c r="IA470" s="72"/>
      <c r="IB470" s="72"/>
      <c r="IC470" s="72"/>
      <c r="ID470" s="72"/>
      <c r="IE470" s="72"/>
      <c r="IF470" s="72"/>
      <c r="IG470" s="72"/>
      <c r="IH470" s="72"/>
      <c r="II470" s="72"/>
      <c r="IJ470" s="72"/>
      <c r="IK470" s="72"/>
      <c r="IL470" s="72"/>
      <c r="IM470" s="72"/>
      <c r="IN470" s="72"/>
      <c r="IO470" s="72"/>
      <c r="IP470" s="72"/>
      <c r="IQ470" s="72"/>
      <c r="IR470" s="72"/>
      <c r="IS470" s="72"/>
      <c r="IT470" s="72"/>
      <c r="IU470" s="72"/>
      <c r="IV470" s="72"/>
      <c r="IW470" s="72"/>
    </row>
    <row r="471" customFormat="false" ht="12" hidden="false" customHeight="false" outlineLevel="0" collapsed="false">
      <c r="A471" s="72"/>
      <c r="B471" s="72"/>
      <c r="C471" s="72"/>
      <c r="D471" s="72"/>
      <c r="E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  <c r="FA471" s="72"/>
      <c r="FB471" s="72"/>
      <c r="FC471" s="72"/>
      <c r="FD471" s="72"/>
      <c r="FE471" s="72"/>
      <c r="FF471" s="72"/>
      <c r="FG471" s="72"/>
      <c r="FH471" s="72"/>
      <c r="FI471" s="72"/>
      <c r="FJ471" s="72"/>
      <c r="FK471" s="72"/>
      <c r="FL471" s="72"/>
      <c r="FM471" s="72"/>
      <c r="FN471" s="72"/>
      <c r="FO471" s="72"/>
      <c r="FP471" s="72"/>
      <c r="FQ471" s="72"/>
      <c r="FR471" s="72"/>
      <c r="FS471" s="72"/>
      <c r="FT471" s="72"/>
      <c r="FU471" s="72"/>
      <c r="FV471" s="72"/>
      <c r="FW471" s="72"/>
      <c r="FX471" s="72"/>
      <c r="FY471" s="72"/>
      <c r="FZ471" s="72"/>
      <c r="GA471" s="72"/>
      <c r="GB471" s="72"/>
      <c r="GC471" s="72"/>
      <c r="GD471" s="72"/>
      <c r="GE471" s="72"/>
      <c r="GF471" s="72"/>
      <c r="GG471" s="72"/>
      <c r="GH471" s="72"/>
      <c r="GI471" s="72"/>
      <c r="GJ471" s="72"/>
      <c r="GK471" s="72"/>
      <c r="GL471" s="72"/>
      <c r="GM471" s="72"/>
      <c r="GN471" s="72"/>
      <c r="GO471" s="72"/>
      <c r="GP471" s="72"/>
      <c r="GQ471" s="72"/>
      <c r="GR471" s="72"/>
      <c r="GS471" s="72"/>
      <c r="GT471" s="72"/>
      <c r="GU471" s="72"/>
      <c r="GV471" s="72"/>
      <c r="GW471" s="72"/>
      <c r="GX471" s="72"/>
      <c r="GY471" s="72"/>
      <c r="GZ471" s="72"/>
      <c r="HA471" s="72"/>
      <c r="HB471" s="72"/>
      <c r="HC471" s="72"/>
      <c r="HD471" s="72"/>
      <c r="HE471" s="72"/>
      <c r="HF471" s="72"/>
      <c r="HG471" s="72"/>
      <c r="HH471" s="72"/>
      <c r="HI471" s="72"/>
      <c r="HJ471" s="72"/>
      <c r="HK471" s="72"/>
      <c r="HL471" s="72"/>
      <c r="HM471" s="72"/>
      <c r="HN471" s="72"/>
      <c r="HO471" s="72"/>
      <c r="HP471" s="72"/>
      <c r="HQ471" s="72"/>
      <c r="HR471" s="72"/>
      <c r="HS471" s="72"/>
      <c r="HT471" s="72"/>
      <c r="HU471" s="72"/>
      <c r="HV471" s="72"/>
      <c r="HW471" s="72"/>
      <c r="HX471" s="72"/>
      <c r="HY471" s="72"/>
      <c r="HZ471" s="72"/>
      <c r="IA471" s="72"/>
      <c r="IB471" s="72"/>
      <c r="IC471" s="72"/>
      <c r="ID471" s="72"/>
      <c r="IE471" s="72"/>
      <c r="IF471" s="72"/>
      <c r="IG471" s="72"/>
      <c r="IH471" s="72"/>
      <c r="II471" s="72"/>
      <c r="IJ471" s="72"/>
      <c r="IK471" s="72"/>
      <c r="IL471" s="72"/>
      <c r="IM471" s="72"/>
      <c r="IN471" s="72"/>
      <c r="IO471" s="72"/>
      <c r="IP471" s="72"/>
      <c r="IQ471" s="72"/>
      <c r="IR471" s="72"/>
      <c r="IS471" s="72"/>
      <c r="IT471" s="72"/>
      <c r="IU471" s="72"/>
      <c r="IV471" s="72"/>
      <c r="IW471" s="72"/>
    </row>
    <row r="472" customFormat="false" ht="12" hidden="false" customHeight="false" outlineLevel="0" collapsed="false">
      <c r="A472" s="72"/>
      <c r="B472" s="72"/>
      <c r="C472" s="72"/>
      <c r="D472" s="72"/>
      <c r="E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72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  <c r="FA472" s="72"/>
      <c r="FB472" s="72"/>
      <c r="FC472" s="72"/>
      <c r="FD472" s="72"/>
      <c r="FE472" s="72"/>
      <c r="FF472" s="72"/>
      <c r="FG472" s="72"/>
      <c r="FH472" s="72"/>
      <c r="FI472" s="72"/>
      <c r="FJ472" s="72"/>
      <c r="FK472" s="72"/>
      <c r="FL472" s="72"/>
      <c r="FM472" s="72"/>
      <c r="FN472" s="72"/>
      <c r="FO472" s="72"/>
      <c r="FP472" s="72"/>
      <c r="FQ472" s="72"/>
      <c r="FR472" s="72"/>
      <c r="FS472" s="72"/>
      <c r="FT472" s="72"/>
      <c r="FU472" s="72"/>
      <c r="FV472" s="72"/>
      <c r="FW472" s="72"/>
      <c r="FX472" s="72"/>
      <c r="FY472" s="72"/>
      <c r="FZ472" s="72"/>
      <c r="GA472" s="72"/>
      <c r="GB472" s="72"/>
      <c r="GC472" s="72"/>
      <c r="GD472" s="72"/>
      <c r="GE472" s="72"/>
      <c r="GF472" s="72"/>
      <c r="GG472" s="72"/>
      <c r="GH472" s="72"/>
      <c r="GI472" s="72"/>
      <c r="GJ472" s="72"/>
      <c r="GK472" s="72"/>
      <c r="GL472" s="72"/>
      <c r="GM472" s="72"/>
      <c r="GN472" s="72"/>
      <c r="GO472" s="72"/>
      <c r="GP472" s="72"/>
      <c r="GQ472" s="72"/>
      <c r="GR472" s="72"/>
      <c r="GS472" s="72"/>
      <c r="GT472" s="72"/>
      <c r="GU472" s="72"/>
      <c r="GV472" s="72"/>
      <c r="GW472" s="72"/>
      <c r="GX472" s="72"/>
      <c r="GY472" s="72"/>
      <c r="GZ472" s="72"/>
      <c r="HA472" s="72"/>
      <c r="HB472" s="72"/>
      <c r="HC472" s="72"/>
      <c r="HD472" s="72"/>
      <c r="HE472" s="72"/>
      <c r="HF472" s="72"/>
      <c r="HG472" s="72"/>
      <c r="HH472" s="72"/>
      <c r="HI472" s="72"/>
      <c r="HJ472" s="72"/>
      <c r="HK472" s="72"/>
      <c r="HL472" s="72"/>
      <c r="HM472" s="72"/>
      <c r="HN472" s="72"/>
      <c r="HO472" s="72"/>
      <c r="HP472" s="72"/>
      <c r="HQ472" s="72"/>
      <c r="HR472" s="72"/>
      <c r="HS472" s="72"/>
      <c r="HT472" s="72"/>
      <c r="HU472" s="72"/>
      <c r="HV472" s="72"/>
      <c r="HW472" s="72"/>
      <c r="HX472" s="72"/>
      <c r="HY472" s="72"/>
      <c r="HZ472" s="72"/>
      <c r="IA472" s="72"/>
      <c r="IB472" s="72"/>
      <c r="IC472" s="72"/>
      <c r="ID472" s="72"/>
      <c r="IE472" s="72"/>
      <c r="IF472" s="72"/>
      <c r="IG472" s="72"/>
      <c r="IH472" s="72"/>
      <c r="II472" s="72"/>
      <c r="IJ472" s="72"/>
      <c r="IK472" s="72"/>
      <c r="IL472" s="72"/>
      <c r="IM472" s="72"/>
      <c r="IN472" s="72"/>
      <c r="IO472" s="72"/>
      <c r="IP472" s="72"/>
      <c r="IQ472" s="72"/>
      <c r="IR472" s="72"/>
      <c r="IS472" s="72"/>
      <c r="IT472" s="72"/>
      <c r="IU472" s="72"/>
      <c r="IV472" s="72"/>
      <c r="IW472" s="72"/>
    </row>
    <row r="473" customFormat="false" ht="12" hidden="false" customHeight="false" outlineLevel="0" collapsed="false">
      <c r="A473" s="72"/>
      <c r="B473" s="72"/>
      <c r="C473" s="72"/>
      <c r="D473" s="72"/>
      <c r="E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72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  <c r="FA473" s="72"/>
      <c r="FB473" s="72"/>
      <c r="FC473" s="72"/>
      <c r="FD473" s="72"/>
      <c r="FE473" s="72"/>
      <c r="FF473" s="72"/>
      <c r="FG473" s="72"/>
      <c r="FH473" s="72"/>
      <c r="FI473" s="72"/>
      <c r="FJ473" s="72"/>
      <c r="FK473" s="72"/>
      <c r="FL473" s="72"/>
      <c r="FM473" s="72"/>
      <c r="FN473" s="72"/>
      <c r="FO473" s="72"/>
      <c r="FP473" s="72"/>
      <c r="FQ473" s="72"/>
      <c r="FR473" s="72"/>
      <c r="FS473" s="72"/>
      <c r="FT473" s="72"/>
      <c r="FU473" s="72"/>
      <c r="FV473" s="72"/>
      <c r="FW473" s="72"/>
      <c r="FX473" s="72"/>
      <c r="FY473" s="72"/>
      <c r="FZ473" s="72"/>
      <c r="GA473" s="72"/>
      <c r="GB473" s="72"/>
      <c r="GC473" s="72"/>
      <c r="GD473" s="72"/>
      <c r="GE473" s="72"/>
      <c r="GF473" s="72"/>
      <c r="GG473" s="72"/>
      <c r="GH473" s="72"/>
      <c r="GI473" s="72"/>
      <c r="GJ473" s="72"/>
      <c r="GK473" s="72"/>
      <c r="GL473" s="72"/>
      <c r="GM473" s="72"/>
      <c r="GN473" s="72"/>
      <c r="GO473" s="72"/>
      <c r="GP473" s="72"/>
      <c r="GQ473" s="72"/>
      <c r="GR473" s="72"/>
      <c r="GS473" s="72"/>
      <c r="GT473" s="72"/>
      <c r="GU473" s="72"/>
      <c r="GV473" s="72"/>
      <c r="GW473" s="72"/>
      <c r="GX473" s="72"/>
      <c r="GY473" s="72"/>
      <c r="GZ473" s="72"/>
      <c r="HA473" s="72"/>
      <c r="HB473" s="72"/>
      <c r="HC473" s="72"/>
      <c r="HD473" s="72"/>
      <c r="HE473" s="72"/>
      <c r="HF473" s="72"/>
      <c r="HG473" s="72"/>
      <c r="HH473" s="72"/>
      <c r="HI473" s="72"/>
      <c r="HJ473" s="72"/>
      <c r="HK473" s="72"/>
      <c r="HL473" s="72"/>
      <c r="HM473" s="72"/>
      <c r="HN473" s="72"/>
      <c r="HO473" s="72"/>
      <c r="HP473" s="72"/>
      <c r="HQ473" s="72"/>
      <c r="HR473" s="72"/>
      <c r="HS473" s="72"/>
      <c r="HT473" s="72"/>
      <c r="HU473" s="72"/>
      <c r="HV473" s="72"/>
      <c r="HW473" s="72"/>
      <c r="HX473" s="72"/>
      <c r="HY473" s="72"/>
      <c r="HZ473" s="72"/>
      <c r="IA473" s="72"/>
      <c r="IB473" s="72"/>
      <c r="IC473" s="72"/>
      <c r="ID473" s="72"/>
      <c r="IE473" s="72"/>
      <c r="IF473" s="72"/>
      <c r="IG473" s="72"/>
      <c r="IH473" s="72"/>
      <c r="II473" s="72"/>
      <c r="IJ473" s="72"/>
      <c r="IK473" s="72"/>
      <c r="IL473" s="72"/>
      <c r="IM473" s="72"/>
      <c r="IN473" s="72"/>
      <c r="IO473" s="72"/>
      <c r="IP473" s="72"/>
      <c r="IQ473" s="72"/>
      <c r="IR473" s="72"/>
      <c r="IS473" s="72"/>
      <c r="IT473" s="72"/>
      <c r="IU473" s="72"/>
      <c r="IV473" s="72"/>
      <c r="IW473" s="72"/>
    </row>
    <row r="474" customFormat="false" ht="12" hidden="false" customHeight="false" outlineLevel="0" collapsed="false">
      <c r="A474" s="72"/>
      <c r="B474" s="72"/>
      <c r="C474" s="72"/>
      <c r="D474" s="72"/>
      <c r="E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  <c r="FA474" s="72"/>
      <c r="FB474" s="72"/>
      <c r="FC474" s="72"/>
      <c r="FD474" s="72"/>
      <c r="FE474" s="72"/>
      <c r="FF474" s="72"/>
      <c r="FG474" s="72"/>
      <c r="FH474" s="72"/>
      <c r="FI474" s="72"/>
      <c r="FJ474" s="72"/>
      <c r="FK474" s="72"/>
      <c r="FL474" s="72"/>
      <c r="FM474" s="72"/>
      <c r="FN474" s="72"/>
      <c r="FO474" s="72"/>
      <c r="FP474" s="72"/>
      <c r="FQ474" s="72"/>
      <c r="FR474" s="72"/>
      <c r="FS474" s="72"/>
      <c r="FT474" s="72"/>
      <c r="FU474" s="72"/>
      <c r="FV474" s="72"/>
      <c r="FW474" s="72"/>
      <c r="FX474" s="72"/>
      <c r="FY474" s="72"/>
      <c r="FZ474" s="72"/>
      <c r="GA474" s="72"/>
      <c r="GB474" s="72"/>
      <c r="GC474" s="72"/>
      <c r="GD474" s="72"/>
      <c r="GE474" s="72"/>
      <c r="GF474" s="72"/>
      <c r="GG474" s="72"/>
      <c r="GH474" s="72"/>
      <c r="GI474" s="72"/>
      <c r="GJ474" s="72"/>
      <c r="GK474" s="72"/>
      <c r="GL474" s="72"/>
      <c r="GM474" s="72"/>
      <c r="GN474" s="72"/>
      <c r="GO474" s="72"/>
      <c r="GP474" s="72"/>
      <c r="GQ474" s="72"/>
      <c r="GR474" s="72"/>
      <c r="GS474" s="72"/>
      <c r="GT474" s="72"/>
      <c r="GU474" s="72"/>
      <c r="GV474" s="72"/>
      <c r="GW474" s="72"/>
      <c r="GX474" s="72"/>
      <c r="GY474" s="72"/>
      <c r="GZ474" s="72"/>
      <c r="HA474" s="72"/>
      <c r="HB474" s="72"/>
      <c r="HC474" s="72"/>
      <c r="HD474" s="72"/>
      <c r="HE474" s="72"/>
      <c r="HF474" s="72"/>
      <c r="HG474" s="72"/>
      <c r="HH474" s="72"/>
      <c r="HI474" s="72"/>
      <c r="HJ474" s="72"/>
      <c r="HK474" s="72"/>
      <c r="HL474" s="72"/>
      <c r="HM474" s="72"/>
      <c r="HN474" s="72"/>
      <c r="HO474" s="72"/>
      <c r="HP474" s="72"/>
      <c r="HQ474" s="72"/>
      <c r="HR474" s="72"/>
      <c r="HS474" s="72"/>
      <c r="HT474" s="72"/>
      <c r="HU474" s="72"/>
      <c r="HV474" s="72"/>
      <c r="HW474" s="72"/>
      <c r="HX474" s="72"/>
      <c r="HY474" s="72"/>
      <c r="HZ474" s="72"/>
      <c r="IA474" s="72"/>
      <c r="IB474" s="72"/>
      <c r="IC474" s="72"/>
      <c r="ID474" s="72"/>
      <c r="IE474" s="72"/>
      <c r="IF474" s="72"/>
      <c r="IG474" s="72"/>
      <c r="IH474" s="72"/>
      <c r="II474" s="72"/>
      <c r="IJ474" s="72"/>
      <c r="IK474" s="72"/>
      <c r="IL474" s="72"/>
      <c r="IM474" s="72"/>
      <c r="IN474" s="72"/>
      <c r="IO474" s="72"/>
      <c r="IP474" s="72"/>
      <c r="IQ474" s="72"/>
      <c r="IR474" s="72"/>
      <c r="IS474" s="72"/>
      <c r="IT474" s="72"/>
      <c r="IU474" s="72"/>
      <c r="IV474" s="72"/>
      <c r="IW474" s="72"/>
    </row>
    <row r="475" customFormat="false" ht="12" hidden="false" customHeight="false" outlineLevel="0" collapsed="false">
      <c r="A475" s="72"/>
      <c r="B475" s="72"/>
      <c r="C475" s="72"/>
      <c r="D475" s="72"/>
      <c r="E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72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  <c r="FA475" s="72"/>
      <c r="FB475" s="72"/>
      <c r="FC475" s="72"/>
      <c r="FD475" s="72"/>
      <c r="FE475" s="72"/>
      <c r="FF475" s="72"/>
      <c r="FG475" s="72"/>
      <c r="FH475" s="72"/>
      <c r="FI475" s="72"/>
      <c r="FJ475" s="72"/>
      <c r="FK475" s="72"/>
      <c r="FL475" s="72"/>
      <c r="FM475" s="72"/>
      <c r="FN475" s="72"/>
      <c r="FO475" s="72"/>
      <c r="FP475" s="72"/>
      <c r="FQ475" s="72"/>
      <c r="FR475" s="72"/>
      <c r="FS475" s="72"/>
      <c r="FT475" s="72"/>
      <c r="FU475" s="72"/>
      <c r="FV475" s="72"/>
      <c r="FW475" s="72"/>
      <c r="FX475" s="72"/>
      <c r="FY475" s="72"/>
      <c r="FZ475" s="72"/>
      <c r="GA475" s="72"/>
      <c r="GB475" s="72"/>
      <c r="GC475" s="72"/>
      <c r="GD475" s="72"/>
      <c r="GE475" s="72"/>
      <c r="GF475" s="72"/>
      <c r="GG475" s="72"/>
      <c r="GH475" s="72"/>
      <c r="GI475" s="72"/>
      <c r="GJ475" s="72"/>
      <c r="GK475" s="72"/>
      <c r="GL475" s="72"/>
      <c r="GM475" s="72"/>
      <c r="GN475" s="72"/>
      <c r="GO475" s="72"/>
      <c r="GP475" s="72"/>
      <c r="GQ475" s="72"/>
      <c r="GR475" s="72"/>
      <c r="GS475" s="72"/>
      <c r="GT475" s="72"/>
      <c r="GU475" s="72"/>
      <c r="GV475" s="72"/>
      <c r="GW475" s="72"/>
      <c r="GX475" s="72"/>
      <c r="GY475" s="72"/>
      <c r="GZ475" s="72"/>
      <c r="HA475" s="72"/>
      <c r="HB475" s="72"/>
      <c r="HC475" s="72"/>
      <c r="HD475" s="72"/>
      <c r="HE475" s="72"/>
      <c r="HF475" s="72"/>
      <c r="HG475" s="72"/>
      <c r="HH475" s="72"/>
      <c r="HI475" s="72"/>
      <c r="HJ475" s="72"/>
      <c r="HK475" s="72"/>
      <c r="HL475" s="72"/>
      <c r="HM475" s="72"/>
      <c r="HN475" s="72"/>
      <c r="HO475" s="72"/>
      <c r="HP475" s="72"/>
      <c r="HQ475" s="72"/>
      <c r="HR475" s="72"/>
      <c r="HS475" s="72"/>
      <c r="HT475" s="72"/>
      <c r="HU475" s="72"/>
      <c r="HV475" s="72"/>
      <c r="HW475" s="72"/>
      <c r="HX475" s="72"/>
      <c r="HY475" s="72"/>
      <c r="HZ475" s="72"/>
      <c r="IA475" s="72"/>
      <c r="IB475" s="72"/>
      <c r="IC475" s="72"/>
      <c r="ID475" s="72"/>
      <c r="IE475" s="72"/>
      <c r="IF475" s="72"/>
      <c r="IG475" s="72"/>
      <c r="IH475" s="72"/>
      <c r="II475" s="72"/>
      <c r="IJ475" s="72"/>
      <c r="IK475" s="72"/>
      <c r="IL475" s="72"/>
      <c r="IM475" s="72"/>
      <c r="IN475" s="72"/>
      <c r="IO475" s="72"/>
      <c r="IP475" s="72"/>
      <c r="IQ475" s="72"/>
      <c r="IR475" s="72"/>
      <c r="IS475" s="72"/>
      <c r="IT475" s="72"/>
      <c r="IU475" s="72"/>
      <c r="IV475" s="72"/>
      <c r="IW475" s="72"/>
    </row>
    <row r="476" customFormat="false" ht="12" hidden="false" customHeight="false" outlineLevel="0" collapsed="false">
      <c r="A476" s="72"/>
      <c r="B476" s="72"/>
      <c r="C476" s="72"/>
      <c r="D476" s="72"/>
      <c r="E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  <c r="FA476" s="72"/>
      <c r="FB476" s="72"/>
      <c r="FC476" s="72"/>
      <c r="FD476" s="72"/>
      <c r="FE476" s="72"/>
      <c r="FF476" s="72"/>
      <c r="FG476" s="72"/>
      <c r="FH476" s="72"/>
      <c r="FI476" s="72"/>
      <c r="FJ476" s="72"/>
      <c r="FK476" s="72"/>
      <c r="FL476" s="72"/>
      <c r="FM476" s="72"/>
      <c r="FN476" s="72"/>
      <c r="FO476" s="72"/>
      <c r="FP476" s="72"/>
      <c r="FQ476" s="72"/>
      <c r="FR476" s="72"/>
      <c r="FS476" s="72"/>
      <c r="FT476" s="72"/>
      <c r="FU476" s="72"/>
      <c r="FV476" s="72"/>
      <c r="FW476" s="72"/>
      <c r="FX476" s="72"/>
      <c r="FY476" s="72"/>
      <c r="FZ476" s="72"/>
      <c r="GA476" s="72"/>
      <c r="GB476" s="72"/>
      <c r="GC476" s="72"/>
      <c r="GD476" s="72"/>
      <c r="GE476" s="72"/>
      <c r="GF476" s="72"/>
      <c r="GG476" s="72"/>
      <c r="GH476" s="72"/>
      <c r="GI476" s="72"/>
      <c r="GJ476" s="72"/>
      <c r="GK476" s="72"/>
      <c r="GL476" s="72"/>
      <c r="GM476" s="72"/>
      <c r="GN476" s="72"/>
      <c r="GO476" s="72"/>
      <c r="GP476" s="72"/>
      <c r="GQ476" s="72"/>
      <c r="GR476" s="72"/>
      <c r="GS476" s="72"/>
      <c r="GT476" s="72"/>
      <c r="GU476" s="72"/>
      <c r="GV476" s="72"/>
      <c r="GW476" s="72"/>
      <c r="GX476" s="72"/>
      <c r="GY476" s="72"/>
      <c r="GZ476" s="72"/>
      <c r="HA476" s="72"/>
      <c r="HB476" s="72"/>
      <c r="HC476" s="72"/>
      <c r="HD476" s="72"/>
      <c r="HE476" s="72"/>
      <c r="HF476" s="72"/>
      <c r="HG476" s="72"/>
      <c r="HH476" s="72"/>
      <c r="HI476" s="72"/>
      <c r="HJ476" s="72"/>
      <c r="HK476" s="72"/>
      <c r="HL476" s="72"/>
      <c r="HM476" s="72"/>
      <c r="HN476" s="72"/>
      <c r="HO476" s="72"/>
      <c r="HP476" s="72"/>
      <c r="HQ476" s="72"/>
      <c r="HR476" s="72"/>
      <c r="HS476" s="72"/>
      <c r="HT476" s="72"/>
      <c r="HU476" s="72"/>
      <c r="HV476" s="72"/>
      <c r="HW476" s="72"/>
      <c r="HX476" s="72"/>
      <c r="HY476" s="72"/>
      <c r="HZ476" s="72"/>
      <c r="IA476" s="72"/>
      <c r="IB476" s="72"/>
      <c r="IC476" s="72"/>
      <c r="ID476" s="72"/>
      <c r="IE476" s="72"/>
      <c r="IF476" s="72"/>
      <c r="IG476" s="72"/>
      <c r="IH476" s="72"/>
      <c r="II476" s="72"/>
      <c r="IJ476" s="72"/>
      <c r="IK476" s="72"/>
      <c r="IL476" s="72"/>
      <c r="IM476" s="72"/>
      <c r="IN476" s="72"/>
      <c r="IO476" s="72"/>
      <c r="IP476" s="72"/>
      <c r="IQ476" s="72"/>
      <c r="IR476" s="72"/>
      <c r="IS476" s="72"/>
      <c r="IT476" s="72"/>
      <c r="IU476" s="72"/>
      <c r="IV476" s="72"/>
      <c r="IW476" s="72"/>
    </row>
    <row r="477" customFormat="false" ht="12" hidden="false" customHeight="false" outlineLevel="0" collapsed="false">
      <c r="A477" s="72"/>
      <c r="B477" s="72"/>
      <c r="C477" s="72"/>
      <c r="D477" s="72"/>
      <c r="E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2"/>
      <c r="BG477" s="72"/>
      <c r="BH477" s="72"/>
      <c r="BI477" s="72"/>
      <c r="BJ477" s="72"/>
      <c r="BK477" s="72"/>
      <c r="BL477" s="72"/>
      <c r="BM477" s="72"/>
      <c r="BN477" s="72"/>
      <c r="BO477" s="72"/>
      <c r="BP477" s="72"/>
      <c r="BQ477" s="72"/>
      <c r="BR477" s="72"/>
      <c r="BS477" s="72"/>
      <c r="BT477" s="72"/>
      <c r="BU477" s="72"/>
      <c r="BV477" s="72"/>
      <c r="BW477" s="72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72"/>
      <c r="CJ477" s="72"/>
      <c r="CK477" s="72"/>
      <c r="CL477" s="72"/>
      <c r="CM477" s="72"/>
      <c r="CN477" s="72"/>
      <c r="CO477" s="72"/>
      <c r="CP477" s="72"/>
      <c r="CQ477" s="72"/>
      <c r="CR477" s="72"/>
      <c r="CS477" s="72"/>
      <c r="CT477" s="72"/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72"/>
      <c r="DV477" s="72"/>
      <c r="DW477" s="72"/>
      <c r="DX477" s="72"/>
      <c r="DY477" s="72"/>
      <c r="DZ477" s="72"/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  <c r="EY477" s="72"/>
      <c r="EZ477" s="72"/>
      <c r="FA477" s="72"/>
      <c r="FB477" s="72"/>
      <c r="FC477" s="72"/>
      <c r="FD477" s="72"/>
      <c r="FE477" s="72"/>
      <c r="FF477" s="72"/>
      <c r="FG477" s="72"/>
      <c r="FH477" s="72"/>
      <c r="FI477" s="72"/>
      <c r="FJ477" s="72"/>
      <c r="FK477" s="72"/>
      <c r="FL477" s="72"/>
      <c r="FM477" s="72"/>
      <c r="FN477" s="72"/>
      <c r="FO477" s="72"/>
      <c r="FP477" s="72"/>
      <c r="FQ477" s="72"/>
      <c r="FR477" s="72"/>
      <c r="FS477" s="72"/>
      <c r="FT477" s="72"/>
      <c r="FU477" s="72"/>
      <c r="FV477" s="72"/>
      <c r="FW477" s="72"/>
      <c r="FX477" s="72"/>
      <c r="FY477" s="72"/>
      <c r="FZ477" s="72"/>
      <c r="GA477" s="72"/>
      <c r="GB477" s="72"/>
      <c r="GC477" s="72"/>
      <c r="GD477" s="72"/>
      <c r="GE477" s="72"/>
      <c r="GF477" s="72"/>
      <c r="GG477" s="72"/>
      <c r="GH477" s="72"/>
      <c r="GI477" s="72"/>
      <c r="GJ477" s="72"/>
      <c r="GK477" s="72"/>
      <c r="GL477" s="72"/>
      <c r="GM477" s="72"/>
      <c r="GN477" s="72"/>
      <c r="GO477" s="72"/>
      <c r="GP477" s="72"/>
      <c r="GQ477" s="72"/>
      <c r="GR477" s="72"/>
      <c r="GS477" s="72"/>
      <c r="GT477" s="72"/>
      <c r="GU477" s="72"/>
      <c r="GV477" s="72"/>
      <c r="GW477" s="72"/>
      <c r="GX477" s="72"/>
      <c r="GY477" s="72"/>
      <c r="GZ477" s="72"/>
      <c r="HA477" s="72"/>
      <c r="HB477" s="72"/>
      <c r="HC477" s="72"/>
      <c r="HD477" s="72"/>
      <c r="HE477" s="72"/>
      <c r="HF477" s="72"/>
      <c r="HG477" s="72"/>
      <c r="HH477" s="72"/>
      <c r="HI477" s="72"/>
      <c r="HJ477" s="72"/>
      <c r="HK477" s="72"/>
      <c r="HL477" s="72"/>
      <c r="HM477" s="72"/>
      <c r="HN477" s="72"/>
      <c r="HO477" s="72"/>
      <c r="HP477" s="72"/>
      <c r="HQ477" s="72"/>
      <c r="HR477" s="72"/>
      <c r="HS477" s="72"/>
      <c r="HT477" s="72"/>
      <c r="HU477" s="72"/>
      <c r="HV477" s="72"/>
      <c r="HW477" s="72"/>
      <c r="HX477" s="72"/>
      <c r="HY477" s="72"/>
      <c r="HZ477" s="72"/>
      <c r="IA477" s="72"/>
      <c r="IB477" s="72"/>
      <c r="IC477" s="72"/>
      <c r="ID477" s="72"/>
      <c r="IE477" s="72"/>
      <c r="IF477" s="72"/>
      <c r="IG477" s="72"/>
      <c r="IH477" s="72"/>
      <c r="II477" s="72"/>
      <c r="IJ477" s="72"/>
      <c r="IK477" s="72"/>
      <c r="IL477" s="72"/>
      <c r="IM477" s="72"/>
      <c r="IN477" s="72"/>
      <c r="IO477" s="72"/>
      <c r="IP477" s="72"/>
      <c r="IQ477" s="72"/>
      <c r="IR477" s="72"/>
      <c r="IS477" s="72"/>
      <c r="IT477" s="72"/>
      <c r="IU477" s="72"/>
      <c r="IV477" s="72"/>
      <c r="IW477" s="72"/>
    </row>
    <row r="478" customFormat="false" ht="12" hidden="false" customHeight="false" outlineLevel="0" collapsed="false">
      <c r="A478" s="72"/>
      <c r="B478" s="72"/>
      <c r="C478" s="72"/>
      <c r="D478" s="72"/>
      <c r="E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2"/>
      <c r="BG478" s="72"/>
      <c r="BH478" s="72"/>
      <c r="BI478" s="72"/>
      <c r="BJ478" s="72"/>
      <c r="BK478" s="72"/>
      <c r="BL478" s="72"/>
      <c r="BM478" s="72"/>
      <c r="BN478" s="72"/>
      <c r="BO478" s="72"/>
      <c r="BP478" s="72"/>
      <c r="BQ478" s="72"/>
      <c r="BR478" s="72"/>
      <c r="BS478" s="72"/>
      <c r="BT478" s="72"/>
      <c r="BU478" s="72"/>
      <c r="BV478" s="72"/>
      <c r="BW478" s="72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72"/>
      <c r="CJ478" s="72"/>
      <c r="CK478" s="72"/>
      <c r="CL478" s="72"/>
      <c r="CM478" s="72"/>
      <c r="CN478" s="72"/>
      <c r="CO478" s="72"/>
      <c r="CP478" s="72"/>
      <c r="CQ478" s="72"/>
      <c r="CR478" s="72"/>
      <c r="CS478" s="72"/>
      <c r="CT478" s="72"/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72"/>
      <c r="DV478" s="72"/>
      <c r="DW478" s="72"/>
      <c r="DX478" s="72"/>
      <c r="DY478" s="72"/>
      <c r="DZ478" s="72"/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  <c r="EY478" s="72"/>
      <c r="EZ478" s="72"/>
      <c r="FA478" s="72"/>
      <c r="FB478" s="72"/>
      <c r="FC478" s="72"/>
      <c r="FD478" s="72"/>
      <c r="FE478" s="72"/>
      <c r="FF478" s="72"/>
      <c r="FG478" s="72"/>
      <c r="FH478" s="72"/>
      <c r="FI478" s="72"/>
      <c r="FJ478" s="72"/>
      <c r="FK478" s="72"/>
      <c r="FL478" s="72"/>
      <c r="FM478" s="72"/>
      <c r="FN478" s="72"/>
      <c r="FO478" s="72"/>
      <c r="FP478" s="72"/>
      <c r="FQ478" s="72"/>
      <c r="FR478" s="72"/>
      <c r="FS478" s="72"/>
      <c r="FT478" s="72"/>
      <c r="FU478" s="72"/>
      <c r="FV478" s="72"/>
      <c r="FW478" s="72"/>
      <c r="FX478" s="72"/>
      <c r="FY478" s="72"/>
      <c r="FZ478" s="72"/>
      <c r="GA478" s="72"/>
      <c r="GB478" s="72"/>
      <c r="GC478" s="72"/>
      <c r="GD478" s="72"/>
      <c r="GE478" s="72"/>
      <c r="GF478" s="72"/>
      <c r="GG478" s="72"/>
      <c r="GH478" s="72"/>
      <c r="GI478" s="72"/>
      <c r="GJ478" s="72"/>
      <c r="GK478" s="72"/>
      <c r="GL478" s="72"/>
      <c r="GM478" s="72"/>
      <c r="GN478" s="72"/>
      <c r="GO478" s="72"/>
      <c r="GP478" s="72"/>
      <c r="GQ478" s="72"/>
      <c r="GR478" s="72"/>
      <c r="GS478" s="72"/>
      <c r="GT478" s="72"/>
      <c r="GU478" s="72"/>
      <c r="GV478" s="72"/>
      <c r="GW478" s="72"/>
      <c r="GX478" s="72"/>
      <c r="GY478" s="72"/>
      <c r="GZ478" s="72"/>
      <c r="HA478" s="72"/>
      <c r="HB478" s="72"/>
      <c r="HC478" s="72"/>
      <c r="HD478" s="72"/>
      <c r="HE478" s="72"/>
      <c r="HF478" s="72"/>
      <c r="HG478" s="72"/>
      <c r="HH478" s="72"/>
      <c r="HI478" s="72"/>
      <c r="HJ478" s="72"/>
      <c r="HK478" s="72"/>
      <c r="HL478" s="72"/>
      <c r="HM478" s="72"/>
      <c r="HN478" s="72"/>
      <c r="HO478" s="72"/>
      <c r="HP478" s="72"/>
      <c r="HQ478" s="72"/>
      <c r="HR478" s="72"/>
      <c r="HS478" s="72"/>
      <c r="HT478" s="72"/>
      <c r="HU478" s="72"/>
      <c r="HV478" s="72"/>
      <c r="HW478" s="72"/>
      <c r="HX478" s="72"/>
      <c r="HY478" s="72"/>
      <c r="HZ478" s="72"/>
      <c r="IA478" s="72"/>
      <c r="IB478" s="72"/>
      <c r="IC478" s="72"/>
      <c r="ID478" s="72"/>
      <c r="IE478" s="72"/>
      <c r="IF478" s="72"/>
      <c r="IG478" s="72"/>
      <c r="IH478" s="72"/>
      <c r="II478" s="72"/>
      <c r="IJ478" s="72"/>
      <c r="IK478" s="72"/>
      <c r="IL478" s="72"/>
      <c r="IM478" s="72"/>
      <c r="IN478" s="72"/>
      <c r="IO478" s="72"/>
      <c r="IP478" s="72"/>
      <c r="IQ478" s="72"/>
      <c r="IR478" s="72"/>
      <c r="IS478" s="72"/>
      <c r="IT478" s="72"/>
      <c r="IU478" s="72"/>
      <c r="IV478" s="72"/>
      <c r="IW478" s="72"/>
    </row>
    <row r="479" customFormat="false" ht="12" hidden="false" customHeight="false" outlineLevel="0" collapsed="false">
      <c r="A479" s="72"/>
      <c r="B479" s="72"/>
      <c r="C479" s="72"/>
      <c r="D479" s="72"/>
      <c r="E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72"/>
      <c r="BG479" s="72"/>
      <c r="BH479" s="72"/>
      <c r="BI479" s="72"/>
      <c r="BJ479" s="72"/>
      <c r="BK479" s="72"/>
      <c r="BL479" s="72"/>
      <c r="BM479" s="72"/>
      <c r="BN479" s="72"/>
      <c r="BO479" s="72"/>
      <c r="BP479" s="72"/>
      <c r="BQ479" s="72"/>
      <c r="BR479" s="72"/>
      <c r="BS479" s="72"/>
      <c r="BT479" s="72"/>
      <c r="BU479" s="72"/>
      <c r="BV479" s="72"/>
      <c r="BW479" s="72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72"/>
      <c r="CJ479" s="72"/>
      <c r="CK479" s="72"/>
      <c r="CL479" s="72"/>
      <c r="CM479" s="72"/>
      <c r="CN479" s="72"/>
      <c r="CO479" s="72"/>
      <c r="CP479" s="72"/>
      <c r="CQ479" s="72"/>
      <c r="CR479" s="72"/>
      <c r="CS479" s="72"/>
      <c r="CT479" s="72"/>
      <c r="CU479" s="72"/>
      <c r="CV479" s="72"/>
      <c r="CW479" s="72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72"/>
      <c r="DV479" s="72"/>
      <c r="DW479" s="72"/>
      <c r="DX479" s="72"/>
      <c r="DY479" s="72"/>
      <c r="DZ479" s="72"/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  <c r="EY479" s="72"/>
      <c r="EZ479" s="72"/>
      <c r="FA479" s="72"/>
      <c r="FB479" s="72"/>
      <c r="FC479" s="72"/>
      <c r="FD479" s="72"/>
      <c r="FE479" s="72"/>
      <c r="FF479" s="72"/>
      <c r="FG479" s="72"/>
      <c r="FH479" s="72"/>
      <c r="FI479" s="72"/>
      <c r="FJ479" s="72"/>
      <c r="FK479" s="72"/>
      <c r="FL479" s="72"/>
      <c r="FM479" s="72"/>
      <c r="FN479" s="72"/>
      <c r="FO479" s="72"/>
      <c r="FP479" s="72"/>
      <c r="FQ479" s="72"/>
      <c r="FR479" s="72"/>
      <c r="FS479" s="72"/>
      <c r="FT479" s="72"/>
      <c r="FU479" s="72"/>
      <c r="FV479" s="72"/>
      <c r="FW479" s="72"/>
      <c r="FX479" s="72"/>
      <c r="FY479" s="72"/>
      <c r="FZ479" s="72"/>
      <c r="GA479" s="72"/>
      <c r="GB479" s="72"/>
      <c r="GC479" s="72"/>
      <c r="GD479" s="72"/>
      <c r="GE479" s="72"/>
      <c r="GF479" s="72"/>
      <c r="GG479" s="72"/>
      <c r="GH479" s="72"/>
      <c r="GI479" s="72"/>
      <c r="GJ479" s="72"/>
      <c r="GK479" s="72"/>
      <c r="GL479" s="72"/>
      <c r="GM479" s="72"/>
      <c r="GN479" s="72"/>
      <c r="GO479" s="72"/>
      <c r="GP479" s="72"/>
      <c r="GQ479" s="72"/>
      <c r="GR479" s="72"/>
      <c r="GS479" s="72"/>
      <c r="GT479" s="72"/>
      <c r="GU479" s="72"/>
      <c r="GV479" s="72"/>
      <c r="GW479" s="72"/>
      <c r="GX479" s="72"/>
      <c r="GY479" s="72"/>
      <c r="GZ479" s="72"/>
      <c r="HA479" s="72"/>
      <c r="HB479" s="72"/>
      <c r="HC479" s="72"/>
      <c r="HD479" s="72"/>
      <c r="HE479" s="72"/>
      <c r="HF479" s="72"/>
      <c r="HG479" s="72"/>
      <c r="HH479" s="72"/>
      <c r="HI479" s="72"/>
      <c r="HJ479" s="72"/>
      <c r="HK479" s="72"/>
      <c r="HL479" s="72"/>
      <c r="HM479" s="72"/>
      <c r="HN479" s="72"/>
      <c r="HO479" s="72"/>
      <c r="HP479" s="72"/>
      <c r="HQ479" s="72"/>
      <c r="HR479" s="72"/>
      <c r="HS479" s="72"/>
      <c r="HT479" s="72"/>
      <c r="HU479" s="72"/>
      <c r="HV479" s="72"/>
      <c r="HW479" s="72"/>
      <c r="HX479" s="72"/>
      <c r="HY479" s="72"/>
      <c r="HZ479" s="72"/>
      <c r="IA479" s="72"/>
      <c r="IB479" s="72"/>
      <c r="IC479" s="72"/>
      <c r="ID479" s="72"/>
      <c r="IE479" s="72"/>
      <c r="IF479" s="72"/>
      <c r="IG479" s="72"/>
      <c r="IH479" s="72"/>
      <c r="II479" s="72"/>
      <c r="IJ479" s="72"/>
      <c r="IK479" s="72"/>
      <c r="IL479" s="72"/>
      <c r="IM479" s="72"/>
      <c r="IN479" s="72"/>
      <c r="IO479" s="72"/>
      <c r="IP479" s="72"/>
      <c r="IQ479" s="72"/>
      <c r="IR479" s="72"/>
      <c r="IS479" s="72"/>
      <c r="IT479" s="72"/>
      <c r="IU479" s="72"/>
      <c r="IV479" s="72"/>
      <c r="IW479" s="72"/>
    </row>
    <row r="480" customFormat="false" ht="12" hidden="false" customHeight="false" outlineLevel="0" collapsed="false">
      <c r="A480" s="72"/>
      <c r="B480" s="72"/>
      <c r="C480" s="72"/>
      <c r="D480" s="72"/>
      <c r="E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2"/>
      <c r="BG480" s="72"/>
      <c r="BH480" s="72"/>
      <c r="BI480" s="72"/>
      <c r="BJ480" s="72"/>
      <c r="BK480" s="72"/>
      <c r="BL480" s="72"/>
      <c r="BM480" s="72"/>
      <c r="BN480" s="72"/>
      <c r="BO480" s="72"/>
      <c r="BP480" s="72"/>
      <c r="BQ480" s="72"/>
      <c r="BR480" s="72"/>
      <c r="BS480" s="72"/>
      <c r="BT480" s="72"/>
      <c r="BU480" s="72"/>
      <c r="BV480" s="72"/>
      <c r="BW480" s="72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72"/>
      <c r="CJ480" s="72"/>
      <c r="CK480" s="72"/>
      <c r="CL480" s="72"/>
      <c r="CM480" s="72"/>
      <c r="CN480" s="72"/>
      <c r="CO480" s="72"/>
      <c r="CP480" s="72"/>
      <c r="CQ480" s="72"/>
      <c r="CR480" s="72"/>
      <c r="CS480" s="72"/>
      <c r="CT480" s="72"/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72"/>
      <c r="DV480" s="72"/>
      <c r="DW480" s="72"/>
      <c r="DX480" s="72"/>
      <c r="DY480" s="72"/>
      <c r="DZ480" s="72"/>
      <c r="EA480" s="72"/>
      <c r="EB480" s="72"/>
      <c r="EC480" s="72"/>
      <c r="ED480" s="72"/>
      <c r="EE480" s="72"/>
      <c r="EF480" s="72"/>
      <c r="EG480" s="72"/>
      <c r="EH480" s="72"/>
      <c r="EI480" s="72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  <c r="EY480" s="72"/>
      <c r="EZ480" s="72"/>
      <c r="FA480" s="72"/>
      <c r="FB480" s="72"/>
      <c r="FC480" s="72"/>
      <c r="FD480" s="72"/>
      <c r="FE480" s="72"/>
      <c r="FF480" s="72"/>
      <c r="FG480" s="72"/>
      <c r="FH480" s="72"/>
      <c r="FI480" s="72"/>
      <c r="FJ480" s="72"/>
      <c r="FK480" s="72"/>
      <c r="FL480" s="72"/>
      <c r="FM480" s="72"/>
      <c r="FN480" s="72"/>
      <c r="FO480" s="72"/>
      <c r="FP480" s="72"/>
      <c r="FQ480" s="72"/>
      <c r="FR480" s="72"/>
      <c r="FS480" s="72"/>
      <c r="FT480" s="72"/>
      <c r="FU480" s="72"/>
      <c r="FV480" s="72"/>
      <c r="FW480" s="72"/>
      <c r="FX480" s="72"/>
      <c r="FY480" s="72"/>
      <c r="FZ480" s="72"/>
      <c r="GA480" s="72"/>
      <c r="GB480" s="72"/>
      <c r="GC480" s="72"/>
      <c r="GD480" s="72"/>
      <c r="GE480" s="72"/>
      <c r="GF480" s="72"/>
      <c r="GG480" s="72"/>
      <c r="GH480" s="72"/>
      <c r="GI480" s="72"/>
      <c r="GJ480" s="72"/>
      <c r="GK480" s="72"/>
      <c r="GL480" s="72"/>
      <c r="GM480" s="72"/>
      <c r="GN480" s="72"/>
      <c r="GO480" s="72"/>
      <c r="GP480" s="72"/>
      <c r="GQ480" s="72"/>
      <c r="GR480" s="72"/>
      <c r="GS480" s="72"/>
      <c r="GT480" s="72"/>
      <c r="GU480" s="72"/>
      <c r="GV480" s="72"/>
      <c r="GW480" s="72"/>
      <c r="GX480" s="72"/>
      <c r="GY480" s="72"/>
      <c r="GZ480" s="72"/>
      <c r="HA480" s="72"/>
      <c r="HB480" s="72"/>
      <c r="HC480" s="72"/>
      <c r="HD480" s="72"/>
      <c r="HE480" s="72"/>
      <c r="HF480" s="72"/>
      <c r="HG480" s="72"/>
      <c r="HH480" s="72"/>
      <c r="HI480" s="72"/>
      <c r="HJ480" s="72"/>
      <c r="HK480" s="72"/>
      <c r="HL480" s="72"/>
      <c r="HM480" s="72"/>
      <c r="HN480" s="72"/>
      <c r="HO480" s="72"/>
      <c r="HP480" s="72"/>
      <c r="HQ480" s="72"/>
      <c r="HR480" s="72"/>
      <c r="HS480" s="72"/>
      <c r="HT480" s="72"/>
      <c r="HU480" s="72"/>
      <c r="HV480" s="72"/>
      <c r="HW480" s="72"/>
      <c r="HX480" s="72"/>
      <c r="HY480" s="72"/>
      <c r="HZ480" s="72"/>
      <c r="IA480" s="72"/>
      <c r="IB480" s="72"/>
      <c r="IC480" s="72"/>
      <c r="ID480" s="72"/>
      <c r="IE480" s="72"/>
      <c r="IF480" s="72"/>
      <c r="IG480" s="72"/>
      <c r="IH480" s="72"/>
      <c r="II480" s="72"/>
      <c r="IJ480" s="72"/>
      <c r="IK480" s="72"/>
      <c r="IL480" s="72"/>
      <c r="IM480" s="72"/>
      <c r="IN480" s="72"/>
      <c r="IO480" s="72"/>
      <c r="IP480" s="72"/>
      <c r="IQ480" s="72"/>
      <c r="IR480" s="72"/>
      <c r="IS480" s="72"/>
      <c r="IT480" s="72"/>
      <c r="IU480" s="72"/>
      <c r="IV480" s="72"/>
      <c r="IW480" s="72"/>
    </row>
    <row r="481" customFormat="false" ht="12" hidden="false" customHeight="false" outlineLevel="0" collapsed="false">
      <c r="A481" s="72"/>
      <c r="B481" s="72"/>
      <c r="C481" s="72"/>
      <c r="D481" s="72"/>
      <c r="E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  <c r="AQ481" s="72"/>
      <c r="AR481" s="72"/>
      <c r="AS481" s="72"/>
      <c r="AT481" s="72"/>
      <c r="AU481" s="72"/>
      <c r="AV481" s="72"/>
      <c r="AW481" s="72"/>
      <c r="AX481" s="72"/>
      <c r="AY481" s="72"/>
      <c r="AZ481" s="72"/>
      <c r="BA481" s="72"/>
      <c r="BB481" s="72"/>
      <c r="BC481" s="72"/>
      <c r="BD481" s="72"/>
      <c r="BE481" s="72"/>
      <c r="BF481" s="72"/>
      <c r="BG481" s="72"/>
      <c r="BH481" s="72"/>
      <c r="BI481" s="72"/>
      <c r="BJ481" s="72"/>
      <c r="BK481" s="72"/>
      <c r="BL481" s="72"/>
      <c r="BM481" s="72"/>
      <c r="BN481" s="72"/>
      <c r="BO481" s="72"/>
      <c r="BP481" s="72"/>
      <c r="BQ481" s="72"/>
      <c r="BR481" s="72"/>
      <c r="BS481" s="72"/>
      <c r="BT481" s="72"/>
      <c r="BU481" s="72"/>
      <c r="BV481" s="72"/>
      <c r="BW481" s="72"/>
      <c r="BX481" s="72"/>
      <c r="BY481" s="72"/>
      <c r="BZ481" s="72"/>
      <c r="CA481" s="72"/>
      <c r="CB481" s="72"/>
      <c r="CC481" s="72"/>
      <c r="CD481" s="72"/>
      <c r="CE481" s="72"/>
      <c r="CF481" s="72"/>
      <c r="CG481" s="72"/>
      <c r="CH481" s="72"/>
      <c r="CI481" s="72"/>
      <c r="CJ481" s="72"/>
      <c r="CK481" s="72"/>
      <c r="CL481" s="72"/>
      <c r="CM481" s="72"/>
      <c r="CN481" s="72"/>
      <c r="CO481" s="72"/>
      <c r="CP481" s="72"/>
      <c r="CQ481" s="72"/>
      <c r="CR481" s="72"/>
      <c r="CS481" s="72"/>
      <c r="CT481" s="72"/>
      <c r="CU481" s="72"/>
      <c r="CV481" s="72"/>
      <c r="CW481" s="72"/>
      <c r="CX481" s="72"/>
      <c r="CY481" s="72"/>
      <c r="CZ481" s="72"/>
      <c r="DA481" s="72"/>
      <c r="DB481" s="72"/>
      <c r="DC481" s="72"/>
      <c r="DD481" s="72"/>
      <c r="DE481" s="72"/>
      <c r="DF481" s="72"/>
      <c r="DG481" s="72"/>
      <c r="DH481" s="72"/>
      <c r="DI481" s="72"/>
      <c r="DJ481" s="72"/>
      <c r="DK481" s="72"/>
      <c r="DL481" s="72"/>
      <c r="DM481" s="72"/>
      <c r="DN481" s="72"/>
      <c r="DO481" s="72"/>
      <c r="DP481" s="72"/>
      <c r="DQ481" s="72"/>
      <c r="DR481" s="72"/>
      <c r="DS481" s="72"/>
      <c r="DT481" s="72"/>
      <c r="DU481" s="72"/>
      <c r="DV481" s="72"/>
      <c r="DW481" s="72"/>
      <c r="DX481" s="72"/>
      <c r="DY481" s="72"/>
      <c r="DZ481" s="72"/>
      <c r="EA481" s="72"/>
      <c r="EB481" s="72"/>
      <c r="EC481" s="72"/>
      <c r="ED481" s="72"/>
      <c r="EE481" s="72"/>
      <c r="EF481" s="72"/>
      <c r="EG481" s="72"/>
      <c r="EH481" s="72"/>
      <c r="EI481" s="72"/>
      <c r="EJ481" s="72"/>
      <c r="EK481" s="72"/>
      <c r="EL481" s="72"/>
      <c r="EM481" s="72"/>
      <c r="EN481" s="72"/>
      <c r="EO481" s="72"/>
      <c r="EP481" s="72"/>
      <c r="EQ481" s="72"/>
      <c r="ER481" s="72"/>
      <c r="ES481" s="72"/>
      <c r="ET481" s="72"/>
      <c r="EU481" s="72"/>
      <c r="EV481" s="72"/>
      <c r="EW481" s="72"/>
      <c r="EX481" s="72"/>
      <c r="EY481" s="72"/>
      <c r="EZ481" s="72"/>
      <c r="FA481" s="72"/>
      <c r="FB481" s="72"/>
      <c r="FC481" s="72"/>
      <c r="FD481" s="72"/>
      <c r="FE481" s="72"/>
      <c r="FF481" s="72"/>
      <c r="FG481" s="72"/>
      <c r="FH481" s="72"/>
      <c r="FI481" s="72"/>
      <c r="FJ481" s="72"/>
      <c r="FK481" s="72"/>
      <c r="FL481" s="72"/>
      <c r="FM481" s="72"/>
      <c r="FN481" s="72"/>
      <c r="FO481" s="72"/>
      <c r="FP481" s="72"/>
      <c r="FQ481" s="72"/>
      <c r="FR481" s="72"/>
      <c r="FS481" s="72"/>
      <c r="FT481" s="72"/>
      <c r="FU481" s="72"/>
      <c r="FV481" s="72"/>
      <c r="FW481" s="72"/>
      <c r="FX481" s="72"/>
      <c r="FY481" s="72"/>
      <c r="FZ481" s="72"/>
      <c r="GA481" s="72"/>
      <c r="GB481" s="72"/>
      <c r="GC481" s="72"/>
      <c r="GD481" s="72"/>
      <c r="GE481" s="72"/>
      <c r="GF481" s="72"/>
      <c r="GG481" s="72"/>
      <c r="GH481" s="72"/>
      <c r="GI481" s="72"/>
      <c r="GJ481" s="72"/>
      <c r="GK481" s="72"/>
      <c r="GL481" s="72"/>
      <c r="GM481" s="72"/>
      <c r="GN481" s="72"/>
      <c r="GO481" s="72"/>
      <c r="GP481" s="72"/>
      <c r="GQ481" s="72"/>
      <c r="GR481" s="72"/>
      <c r="GS481" s="72"/>
      <c r="GT481" s="72"/>
      <c r="GU481" s="72"/>
      <c r="GV481" s="72"/>
      <c r="GW481" s="72"/>
      <c r="GX481" s="72"/>
      <c r="GY481" s="72"/>
      <c r="GZ481" s="72"/>
      <c r="HA481" s="72"/>
      <c r="HB481" s="72"/>
      <c r="HC481" s="72"/>
      <c r="HD481" s="72"/>
      <c r="HE481" s="72"/>
      <c r="HF481" s="72"/>
      <c r="HG481" s="72"/>
      <c r="HH481" s="72"/>
      <c r="HI481" s="72"/>
      <c r="HJ481" s="72"/>
      <c r="HK481" s="72"/>
      <c r="HL481" s="72"/>
      <c r="HM481" s="72"/>
      <c r="HN481" s="72"/>
      <c r="HO481" s="72"/>
      <c r="HP481" s="72"/>
      <c r="HQ481" s="72"/>
      <c r="HR481" s="72"/>
      <c r="HS481" s="72"/>
      <c r="HT481" s="72"/>
      <c r="HU481" s="72"/>
      <c r="HV481" s="72"/>
      <c r="HW481" s="72"/>
      <c r="HX481" s="72"/>
      <c r="HY481" s="72"/>
      <c r="HZ481" s="72"/>
      <c r="IA481" s="72"/>
      <c r="IB481" s="72"/>
      <c r="IC481" s="72"/>
      <c r="ID481" s="72"/>
      <c r="IE481" s="72"/>
      <c r="IF481" s="72"/>
      <c r="IG481" s="72"/>
      <c r="IH481" s="72"/>
      <c r="II481" s="72"/>
      <c r="IJ481" s="72"/>
      <c r="IK481" s="72"/>
      <c r="IL481" s="72"/>
      <c r="IM481" s="72"/>
      <c r="IN481" s="72"/>
      <c r="IO481" s="72"/>
      <c r="IP481" s="72"/>
      <c r="IQ481" s="72"/>
      <c r="IR481" s="72"/>
      <c r="IS481" s="72"/>
      <c r="IT481" s="72"/>
      <c r="IU481" s="72"/>
      <c r="IV481" s="72"/>
      <c r="IW481" s="72"/>
    </row>
    <row r="482" customFormat="false" ht="12" hidden="false" customHeight="false" outlineLevel="0" collapsed="false">
      <c r="A482" s="72"/>
      <c r="B482" s="72"/>
      <c r="C482" s="72"/>
      <c r="D482" s="72"/>
      <c r="E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72"/>
      <c r="AY482" s="72"/>
      <c r="AZ482" s="72"/>
      <c r="BA482" s="72"/>
      <c r="BB482" s="72"/>
      <c r="BC482" s="72"/>
      <c r="BD482" s="72"/>
      <c r="BE482" s="72"/>
      <c r="BF482" s="72"/>
      <c r="BG482" s="72"/>
      <c r="BH482" s="72"/>
      <c r="BI482" s="72"/>
      <c r="BJ482" s="72"/>
      <c r="BK482" s="72"/>
      <c r="BL482" s="72"/>
      <c r="BM482" s="72"/>
      <c r="BN482" s="72"/>
      <c r="BO482" s="72"/>
      <c r="BP482" s="72"/>
      <c r="BQ482" s="72"/>
      <c r="BR482" s="72"/>
      <c r="BS482" s="72"/>
      <c r="BT482" s="72"/>
      <c r="BU482" s="72"/>
      <c r="BV482" s="72"/>
      <c r="BW482" s="72"/>
      <c r="BX482" s="72"/>
      <c r="BY482" s="72"/>
      <c r="BZ482" s="72"/>
      <c r="CA482" s="72"/>
      <c r="CB482" s="72"/>
      <c r="CC482" s="72"/>
      <c r="CD482" s="72"/>
      <c r="CE482" s="72"/>
      <c r="CF482" s="72"/>
      <c r="CG482" s="72"/>
      <c r="CH482" s="72"/>
      <c r="CI482" s="72"/>
      <c r="CJ482" s="72"/>
      <c r="CK482" s="72"/>
      <c r="CL482" s="72"/>
      <c r="CM482" s="72"/>
      <c r="CN482" s="72"/>
      <c r="CO482" s="72"/>
      <c r="CP482" s="72"/>
      <c r="CQ482" s="72"/>
      <c r="CR482" s="72"/>
      <c r="CS482" s="72"/>
      <c r="CT482" s="72"/>
      <c r="CU482" s="72"/>
      <c r="CV482" s="72"/>
      <c r="CW482" s="72"/>
      <c r="CX482" s="72"/>
      <c r="CY482" s="72"/>
      <c r="CZ482" s="72"/>
      <c r="DA482" s="72"/>
      <c r="DB482" s="72"/>
      <c r="DC482" s="72"/>
      <c r="DD482" s="72"/>
      <c r="DE482" s="72"/>
      <c r="DF482" s="72"/>
      <c r="DG482" s="72"/>
      <c r="DH482" s="72"/>
      <c r="DI482" s="72"/>
      <c r="DJ482" s="72"/>
      <c r="DK482" s="72"/>
      <c r="DL482" s="72"/>
      <c r="DM482" s="72"/>
      <c r="DN482" s="72"/>
      <c r="DO482" s="72"/>
      <c r="DP482" s="72"/>
      <c r="DQ482" s="72"/>
      <c r="DR482" s="72"/>
      <c r="DS482" s="72"/>
      <c r="DT482" s="72"/>
      <c r="DU482" s="72"/>
      <c r="DV482" s="72"/>
      <c r="DW482" s="72"/>
      <c r="DX482" s="72"/>
      <c r="DY482" s="72"/>
      <c r="DZ482" s="72"/>
      <c r="EA482" s="72"/>
      <c r="EB482" s="72"/>
      <c r="EC482" s="72"/>
      <c r="ED482" s="72"/>
      <c r="EE482" s="72"/>
      <c r="EF482" s="72"/>
      <c r="EG482" s="72"/>
      <c r="EH482" s="72"/>
      <c r="EI482" s="72"/>
      <c r="EJ482" s="72"/>
      <c r="EK482" s="72"/>
      <c r="EL482" s="72"/>
      <c r="EM482" s="72"/>
      <c r="EN482" s="72"/>
      <c r="EO482" s="72"/>
      <c r="EP482" s="72"/>
      <c r="EQ482" s="72"/>
      <c r="ER482" s="72"/>
      <c r="ES482" s="72"/>
      <c r="ET482" s="72"/>
      <c r="EU482" s="72"/>
      <c r="EV482" s="72"/>
      <c r="EW482" s="72"/>
      <c r="EX482" s="72"/>
      <c r="EY482" s="72"/>
      <c r="EZ482" s="72"/>
      <c r="FA482" s="72"/>
      <c r="FB482" s="72"/>
      <c r="FC482" s="72"/>
      <c r="FD482" s="72"/>
      <c r="FE482" s="72"/>
      <c r="FF482" s="72"/>
      <c r="FG482" s="72"/>
      <c r="FH482" s="72"/>
      <c r="FI482" s="72"/>
      <c r="FJ482" s="72"/>
      <c r="FK482" s="72"/>
      <c r="FL482" s="72"/>
      <c r="FM482" s="72"/>
      <c r="FN482" s="72"/>
      <c r="FO482" s="72"/>
      <c r="FP482" s="72"/>
      <c r="FQ482" s="72"/>
      <c r="FR482" s="72"/>
      <c r="FS482" s="72"/>
      <c r="FT482" s="72"/>
      <c r="FU482" s="72"/>
      <c r="FV482" s="72"/>
      <c r="FW482" s="72"/>
      <c r="FX482" s="72"/>
      <c r="FY482" s="72"/>
      <c r="FZ482" s="72"/>
      <c r="GA482" s="72"/>
      <c r="GB482" s="72"/>
      <c r="GC482" s="72"/>
      <c r="GD482" s="72"/>
      <c r="GE482" s="72"/>
      <c r="GF482" s="72"/>
      <c r="GG482" s="72"/>
      <c r="GH482" s="72"/>
      <c r="GI482" s="72"/>
      <c r="GJ482" s="72"/>
      <c r="GK482" s="72"/>
      <c r="GL482" s="72"/>
      <c r="GM482" s="72"/>
      <c r="GN482" s="72"/>
      <c r="GO482" s="72"/>
      <c r="GP482" s="72"/>
      <c r="GQ482" s="72"/>
      <c r="GR482" s="72"/>
      <c r="GS482" s="72"/>
      <c r="GT482" s="72"/>
      <c r="GU482" s="72"/>
      <c r="GV482" s="72"/>
      <c r="GW482" s="72"/>
      <c r="GX482" s="72"/>
      <c r="GY482" s="72"/>
      <c r="GZ482" s="72"/>
      <c r="HA482" s="72"/>
      <c r="HB482" s="72"/>
      <c r="HC482" s="72"/>
      <c r="HD482" s="72"/>
      <c r="HE482" s="72"/>
      <c r="HF482" s="72"/>
      <c r="HG482" s="72"/>
      <c r="HH482" s="72"/>
      <c r="HI482" s="72"/>
      <c r="HJ482" s="72"/>
      <c r="HK482" s="72"/>
      <c r="HL482" s="72"/>
      <c r="HM482" s="72"/>
      <c r="HN482" s="72"/>
      <c r="HO482" s="72"/>
      <c r="HP482" s="72"/>
      <c r="HQ482" s="72"/>
      <c r="HR482" s="72"/>
      <c r="HS482" s="72"/>
      <c r="HT482" s="72"/>
      <c r="HU482" s="72"/>
      <c r="HV482" s="72"/>
      <c r="HW482" s="72"/>
      <c r="HX482" s="72"/>
      <c r="HY482" s="72"/>
      <c r="HZ482" s="72"/>
      <c r="IA482" s="72"/>
      <c r="IB482" s="72"/>
      <c r="IC482" s="72"/>
      <c r="ID482" s="72"/>
      <c r="IE482" s="72"/>
      <c r="IF482" s="72"/>
      <c r="IG482" s="72"/>
      <c r="IH482" s="72"/>
      <c r="II482" s="72"/>
      <c r="IJ482" s="72"/>
      <c r="IK482" s="72"/>
      <c r="IL482" s="72"/>
      <c r="IM482" s="72"/>
      <c r="IN482" s="72"/>
      <c r="IO482" s="72"/>
      <c r="IP482" s="72"/>
      <c r="IQ482" s="72"/>
      <c r="IR482" s="72"/>
      <c r="IS482" s="72"/>
      <c r="IT482" s="72"/>
      <c r="IU482" s="72"/>
      <c r="IV482" s="72"/>
      <c r="IW482" s="72"/>
    </row>
    <row r="483" customFormat="false" ht="12" hidden="false" customHeight="false" outlineLevel="0" collapsed="false">
      <c r="A483" s="72"/>
      <c r="B483" s="72"/>
      <c r="C483" s="72"/>
      <c r="D483" s="72"/>
      <c r="E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  <c r="AQ483" s="72"/>
      <c r="AR483" s="72"/>
      <c r="AS483" s="72"/>
      <c r="AT483" s="72"/>
      <c r="AU483" s="72"/>
      <c r="AV483" s="72"/>
      <c r="AW483" s="72"/>
      <c r="AX483" s="72"/>
      <c r="AY483" s="72"/>
      <c r="AZ483" s="72"/>
      <c r="BA483" s="72"/>
      <c r="BB483" s="72"/>
      <c r="BC483" s="72"/>
      <c r="BD483" s="72"/>
      <c r="BE483" s="72"/>
      <c r="BF483" s="72"/>
      <c r="BG483" s="72"/>
      <c r="BH483" s="72"/>
      <c r="BI483" s="72"/>
      <c r="BJ483" s="72"/>
      <c r="BK483" s="72"/>
      <c r="BL483" s="72"/>
      <c r="BM483" s="72"/>
      <c r="BN483" s="72"/>
      <c r="BO483" s="72"/>
      <c r="BP483" s="72"/>
      <c r="BQ483" s="72"/>
      <c r="BR483" s="72"/>
      <c r="BS483" s="72"/>
      <c r="BT483" s="72"/>
      <c r="BU483" s="72"/>
      <c r="BV483" s="72"/>
      <c r="BW483" s="72"/>
      <c r="BX483" s="72"/>
      <c r="BY483" s="72"/>
      <c r="BZ483" s="72"/>
      <c r="CA483" s="72"/>
      <c r="CB483" s="72"/>
      <c r="CC483" s="72"/>
      <c r="CD483" s="72"/>
      <c r="CE483" s="72"/>
      <c r="CF483" s="72"/>
      <c r="CG483" s="72"/>
      <c r="CH483" s="72"/>
      <c r="CI483" s="72"/>
      <c r="CJ483" s="72"/>
      <c r="CK483" s="72"/>
      <c r="CL483" s="72"/>
      <c r="CM483" s="72"/>
      <c r="CN483" s="72"/>
      <c r="CO483" s="72"/>
      <c r="CP483" s="72"/>
      <c r="CQ483" s="72"/>
      <c r="CR483" s="72"/>
      <c r="CS483" s="72"/>
      <c r="CT483" s="72"/>
      <c r="CU483" s="72"/>
      <c r="CV483" s="72"/>
      <c r="CW483" s="72"/>
      <c r="CX483" s="72"/>
      <c r="CY483" s="72"/>
      <c r="CZ483" s="72"/>
      <c r="DA483" s="72"/>
      <c r="DB483" s="72"/>
      <c r="DC483" s="72"/>
      <c r="DD483" s="72"/>
      <c r="DE483" s="72"/>
      <c r="DF483" s="72"/>
      <c r="DG483" s="72"/>
      <c r="DH483" s="72"/>
      <c r="DI483" s="72"/>
      <c r="DJ483" s="72"/>
      <c r="DK483" s="72"/>
      <c r="DL483" s="72"/>
      <c r="DM483" s="72"/>
      <c r="DN483" s="72"/>
      <c r="DO483" s="72"/>
      <c r="DP483" s="72"/>
      <c r="DQ483" s="72"/>
      <c r="DR483" s="72"/>
      <c r="DS483" s="72"/>
      <c r="DT483" s="72"/>
      <c r="DU483" s="72"/>
      <c r="DV483" s="72"/>
      <c r="DW483" s="72"/>
      <c r="DX483" s="72"/>
      <c r="DY483" s="72"/>
      <c r="DZ483" s="72"/>
      <c r="EA483" s="72"/>
      <c r="EB483" s="72"/>
      <c r="EC483" s="72"/>
      <c r="ED483" s="72"/>
      <c r="EE483" s="72"/>
      <c r="EF483" s="72"/>
      <c r="EG483" s="72"/>
      <c r="EH483" s="72"/>
      <c r="EI483" s="72"/>
      <c r="EJ483" s="72"/>
      <c r="EK483" s="72"/>
      <c r="EL483" s="72"/>
      <c r="EM483" s="72"/>
      <c r="EN483" s="72"/>
      <c r="EO483" s="72"/>
      <c r="EP483" s="72"/>
      <c r="EQ483" s="72"/>
      <c r="ER483" s="72"/>
      <c r="ES483" s="72"/>
      <c r="ET483" s="72"/>
      <c r="EU483" s="72"/>
      <c r="EV483" s="72"/>
      <c r="EW483" s="72"/>
      <c r="EX483" s="72"/>
      <c r="EY483" s="72"/>
      <c r="EZ483" s="72"/>
      <c r="FA483" s="72"/>
      <c r="FB483" s="72"/>
      <c r="FC483" s="72"/>
      <c r="FD483" s="72"/>
      <c r="FE483" s="72"/>
      <c r="FF483" s="72"/>
      <c r="FG483" s="72"/>
      <c r="FH483" s="72"/>
      <c r="FI483" s="72"/>
      <c r="FJ483" s="72"/>
      <c r="FK483" s="72"/>
      <c r="FL483" s="72"/>
      <c r="FM483" s="72"/>
      <c r="FN483" s="72"/>
      <c r="FO483" s="72"/>
      <c r="FP483" s="72"/>
      <c r="FQ483" s="72"/>
      <c r="FR483" s="72"/>
      <c r="FS483" s="72"/>
      <c r="FT483" s="72"/>
      <c r="FU483" s="72"/>
      <c r="FV483" s="72"/>
      <c r="FW483" s="72"/>
      <c r="FX483" s="72"/>
      <c r="FY483" s="72"/>
      <c r="FZ483" s="72"/>
      <c r="GA483" s="72"/>
      <c r="GB483" s="72"/>
      <c r="GC483" s="72"/>
      <c r="GD483" s="72"/>
      <c r="GE483" s="72"/>
      <c r="GF483" s="72"/>
      <c r="GG483" s="72"/>
      <c r="GH483" s="72"/>
      <c r="GI483" s="72"/>
      <c r="GJ483" s="72"/>
      <c r="GK483" s="72"/>
      <c r="GL483" s="72"/>
      <c r="GM483" s="72"/>
      <c r="GN483" s="72"/>
      <c r="GO483" s="72"/>
      <c r="GP483" s="72"/>
      <c r="GQ483" s="72"/>
      <c r="GR483" s="72"/>
      <c r="GS483" s="72"/>
      <c r="GT483" s="72"/>
      <c r="GU483" s="72"/>
      <c r="GV483" s="72"/>
      <c r="GW483" s="72"/>
      <c r="GX483" s="72"/>
      <c r="GY483" s="72"/>
      <c r="GZ483" s="72"/>
      <c r="HA483" s="72"/>
      <c r="HB483" s="72"/>
      <c r="HC483" s="72"/>
      <c r="HD483" s="72"/>
      <c r="HE483" s="72"/>
      <c r="HF483" s="72"/>
      <c r="HG483" s="72"/>
      <c r="HH483" s="72"/>
      <c r="HI483" s="72"/>
      <c r="HJ483" s="72"/>
      <c r="HK483" s="72"/>
      <c r="HL483" s="72"/>
      <c r="HM483" s="72"/>
      <c r="HN483" s="72"/>
      <c r="HO483" s="72"/>
      <c r="HP483" s="72"/>
      <c r="HQ483" s="72"/>
      <c r="HR483" s="72"/>
      <c r="HS483" s="72"/>
      <c r="HT483" s="72"/>
      <c r="HU483" s="72"/>
      <c r="HV483" s="72"/>
      <c r="HW483" s="72"/>
      <c r="HX483" s="72"/>
      <c r="HY483" s="72"/>
      <c r="HZ483" s="72"/>
      <c r="IA483" s="72"/>
      <c r="IB483" s="72"/>
      <c r="IC483" s="72"/>
      <c r="ID483" s="72"/>
      <c r="IE483" s="72"/>
      <c r="IF483" s="72"/>
      <c r="IG483" s="72"/>
      <c r="IH483" s="72"/>
      <c r="II483" s="72"/>
      <c r="IJ483" s="72"/>
      <c r="IK483" s="72"/>
      <c r="IL483" s="72"/>
      <c r="IM483" s="72"/>
      <c r="IN483" s="72"/>
      <c r="IO483" s="72"/>
      <c r="IP483" s="72"/>
      <c r="IQ483" s="72"/>
      <c r="IR483" s="72"/>
      <c r="IS483" s="72"/>
      <c r="IT483" s="72"/>
      <c r="IU483" s="72"/>
      <c r="IV483" s="72"/>
      <c r="IW483" s="72"/>
    </row>
    <row r="484" customFormat="false" ht="12" hidden="false" customHeight="false" outlineLevel="0" collapsed="false">
      <c r="A484" s="72"/>
      <c r="B484" s="72"/>
      <c r="C484" s="72"/>
      <c r="D484" s="72"/>
      <c r="E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72"/>
      <c r="AY484" s="72"/>
      <c r="AZ484" s="72"/>
      <c r="BA484" s="72"/>
      <c r="BB484" s="72"/>
      <c r="BC484" s="72"/>
      <c r="BD484" s="72"/>
      <c r="BE484" s="72"/>
      <c r="BF484" s="72"/>
      <c r="BG484" s="72"/>
      <c r="BH484" s="72"/>
      <c r="BI484" s="72"/>
      <c r="BJ484" s="72"/>
      <c r="BK484" s="72"/>
      <c r="BL484" s="72"/>
      <c r="BM484" s="72"/>
      <c r="BN484" s="72"/>
      <c r="BO484" s="72"/>
      <c r="BP484" s="72"/>
      <c r="BQ484" s="72"/>
      <c r="BR484" s="72"/>
      <c r="BS484" s="72"/>
      <c r="BT484" s="72"/>
      <c r="BU484" s="72"/>
      <c r="BV484" s="72"/>
      <c r="BW484" s="72"/>
      <c r="BX484" s="72"/>
      <c r="BY484" s="72"/>
      <c r="BZ484" s="72"/>
      <c r="CA484" s="72"/>
      <c r="CB484" s="72"/>
      <c r="CC484" s="72"/>
      <c r="CD484" s="72"/>
      <c r="CE484" s="72"/>
      <c r="CF484" s="72"/>
      <c r="CG484" s="72"/>
      <c r="CH484" s="72"/>
      <c r="CI484" s="72"/>
      <c r="CJ484" s="72"/>
      <c r="CK484" s="72"/>
      <c r="CL484" s="72"/>
      <c r="CM484" s="72"/>
      <c r="CN484" s="72"/>
      <c r="CO484" s="72"/>
      <c r="CP484" s="72"/>
      <c r="CQ484" s="72"/>
      <c r="CR484" s="72"/>
      <c r="CS484" s="72"/>
      <c r="CT484" s="72"/>
      <c r="CU484" s="72"/>
      <c r="CV484" s="72"/>
      <c r="CW484" s="72"/>
      <c r="CX484" s="72"/>
      <c r="CY484" s="72"/>
      <c r="CZ484" s="72"/>
      <c r="DA484" s="72"/>
      <c r="DB484" s="72"/>
      <c r="DC484" s="72"/>
      <c r="DD484" s="72"/>
      <c r="DE484" s="72"/>
      <c r="DF484" s="72"/>
      <c r="DG484" s="72"/>
      <c r="DH484" s="72"/>
      <c r="DI484" s="72"/>
      <c r="DJ484" s="72"/>
      <c r="DK484" s="72"/>
      <c r="DL484" s="72"/>
      <c r="DM484" s="72"/>
      <c r="DN484" s="72"/>
      <c r="DO484" s="72"/>
      <c r="DP484" s="72"/>
      <c r="DQ484" s="72"/>
      <c r="DR484" s="72"/>
      <c r="DS484" s="72"/>
      <c r="DT484" s="72"/>
      <c r="DU484" s="72"/>
      <c r="DV484" s="72"/>
      <c r="DW484" s="72"/>
      <c r="DX484" s="72"/>
      <c r="DY484" s="72"/>
      <c r="DZ484" s="72"/>
      <c r="EA484" s="72"/>
      <c r="EB484" s="72"/>
      <c r="EC484" s="72"/>
      <c r="ED484" s="72"/>
      <c r="EE484" s="72"/>
      <c r="EF484" s="72"/>
      <c r="EG484" s="72"/>
      <c r="EH484" s="72"/>
      <c r="EI484" s="72"/>
      <c r="EJ484" s="72"/>
      <c r="EK484" s="72"/>
      <c r="EL484" s="72"/>
      <c r="EM484" s="72"/>
      <c r="EN484" s="72"/>
      <c r="EO484" s="72"/>
      <c r="EP484" s="72"/>
      <c r="EQ484" s="72"/>
      <c r="ER484" s="72"/>
      <c r="ES484" s="72"/>
      <c r="ET484" s="72"/>
      <c r="EU484" s="72"/>
      <c r="EV484" s="72"/>
      <c r="EW484" s="72"/>
      <c r="EX484" s="72"/>
      <c r="EY484" s="72"/>
      <c r="EZ484" s="72"/>
      <c r="FA484" s="72"/>
      <c r="FB484" s="72"/>
      <c r="FC484" s="72"/>
      <c r="FD484" s="72"/>
      <c r="FE484" s="72"/>
      <c r="FF484" s="72"/>
      <c r="FG484" s="72"/>
      <c r="FH484" s="72"/>
      <c r="FI484" s="72"/>
      <c r="FJ484" s="72"/>
      <c r="FK484" s="72"/>
      <c r="FL484" s="72"/>
      <c r="FM484" s="72"/>
      <c r="FN484" s="72"/>
      <c r="FO484" s="72"/>
      <c r="FP484" s="72"/>
      <c r="FQ484" s="72"/>
      <c r="FR484" s="72"/>
      <c r="FS484" s="72"/>
      <c r="FT484" s="72"/>
      <c r="FU484" s="72"/>
      <c r="FV484" s="72"/>
      <c r="FW484" s="72"/>
      <c r="FX484" s="72"/>
      <c r="FY484" s="72"/>
      <c r="FZ484" s="72"/>
      <c r="GA484" s="72"/>
      <c r="GB484" s="72"/>
      <c r="GC484" s="72"/>
      <c r="GD484" s="72"/>
      <c r="GE484" s="72"/>
      <c r="GF484" s="72"/>
      <c r="GG484" s="72"/>
      <c r="GH484" s="72"/>
      <c r="GI484" s="72"/>
      <c r="GJ484" s="72"/>
      <c r="GK484" s="72"/>
      <c r="GL484" s="72"/>
      <c r="GM484" s="72"/>
      <c r="GN484" s="72"/>
      <c r="GO484" s="72"/>
      <c r="GP484" s="72"/>
      <c r="GQ484" s="72"/>
      <c r="GR484" s="72"/>
      <c r="GS484" s="72"/>
      <c r="GT484" s="72"/>
      <c r="GU484" s="72"/>
      <c r="GV484" s="72"/>
      <c r="GW484" s="72"/>
      <c r="GX484" s="72"/>
      <c r="GY484" s="72"/>
      <c r="GZ484" s="72"/>
      <c r="HA484" s="72"/>
      <c r="HB484" s="72"/>
      <c r="HC484" s="72"/>
      <c r="HD484" s="72"/>
      <c r="HE484" s="72"/>
      <c r="HF484" s="72"/>
      <c r="HG484" s="72"/>
      <c r="HH484" s="72"/>
      <c r="HI484" s="72"/>
      <c r="HJ484" s="72"/>
      <c r="HK484" s="72"/>
      <c r="HL484" s="72"/>
      <c r="HM484" s="72"/>
      <c r="HN484" s="72"/>
      <c r="HO484" s="72"/>
      <c r="HP484" s="72"/>
      <c r="HQ484" s="72"/>
      <c r="HR484" s="72"/>
      <c r="HS484" s="72"/>
      <c r="HT484" s="72"/>
      <c r="HU484" s="72"/>
      <c r="HV484" s="72"/>
      <c r="HW484" s="72"/>
      <c r="HX484" s="72"/>
      <c r="HY484" s="72"/>
      <c r="HZ484" s="72"/>
      <c r="IA484" s="72"/>
      <c r="IB484" s="72"/>
      <c r="IC484" s="72"/>
      <c r="ID484" s="72"/>
      <c r="IE484" s="72"/>
      <c r="IF484" s="72"/>
      <c r="IG484" s="72"/>
      <c r="IH484" s="72"/>
      <c r="II484" s="72"/>
      <c r="IJ484" s="72"/>
      <c r="IK484" s="72"/>
      <c r="IL484" s="72"/>
      <c r="IM484" s="72"/>
      <c r="IN484" s="72"/>
      <c r="IO484" s="72"/>
      <c r="IP484" s="72"/>
      <c r="IQ484" s="72"/>
      <c r="IR484" s="72"/>
      <c r="IS484" s="72"/>
      <c r="IT484" s="72"/>
      <c r="IU484" s="72"/>
      <c r="IV484" s="72"/>
      <c r="IW484" s="72"/>
    </row>
    <row r="485" customFormat="false" ht="12" hidden="false" customHeight="false" outlineLevel="0" collapsed="false">
      <c r="A485" s="72"/>
      <c r="B485" s="72"/>
      <c r="C485" s="72"/>
      <c r="D485" s="72"/>
      <c r="E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  <c r="AQ485" s="72"/>
      <c r="AR485" s="72"/>
      <c r="AS485" s="72"/>
      <c r="AT485" s="72"/>
      <c r="AU485" s="72"/>
      <c r="AV485" s="72"/>
      <c r="AW485" s="72"/>
      <c r="AX485" s="72"/>
      <c r="AY485" s="72"/>
      <c r="AZ485" s="72"/>
      <c r="BA485" s="72"/>
      <c r="BB485" s="72"/>
      <c r="BC485" s="72"/>
      <c r="BD485" s="72"/>
      <c r="BE485" s="72"/>
      <c r="BF485" s="72"/>
      <c r="BG485" s="72"/>
      <c r="BH485" s="72"/>
      <c r="BI485" s="72"/>
      <c r="BJ485" s="72"/>
      <c r="BK485" s="72"/>
      <c r="BL485" s="72"/>
      <c r="BM485" s="72"/>
      <c r="BN485" s="72"/>
      <c r="BO485" s="72"/>
      <c r="BP485" s="72"/>
      <c r="BQ485" s="72"/>
      <c r="BR485" s="72"/>
      <c r="BS485" s="72"/>
      <c r="BT485" s="72"/>
      <c r="BU485" s="72"/>
      <c r="BV485" s="72"/>
      <c r="BW485" s="72"/>
      <c r="BX485" s="72"/>
      <c r="BY485" s="72"/>
      <c r="BZ485" s="72"/>
      <c r="CA485" s="72"/>
      <c r="CB485" s="72"/>
      <c r="CC485" s="72"/>
      <c r="CD485" s="72"/>
      <c r="CE485" s="72"/>
      <c r="CF485" s="72"/>
      <c r="CG485" s="72"/>
      <c r="CH485" s="72"/>
      <c r="CI485" s="72"/>
      <c r="CJ485" s="72"/>
      <c r="CK485" s="72"/>
      <c r="CL485" s="72"/>
      <c r="CM485" s="72"/>
      <c r="CN485" s="72"/>
      <c r="CO485" s="72"/>
      <c r="CP485" s="72"/>
      <c r="CQ485" s="72"/>
      <c r="CR485" s="72"/>
      <c r="CS485" s="72"/>
      <c r="CT485" s="72"/>
      <c r="CU485" s="72"/>
      <c r="CV485" s="72"/>
      <c r="CW485" s="72"/>
      <c r="CX485" s="72"/>
      <c r="CY485" s="72"/>
      <c r="CZ485" s="72"/>
      <c r="DA485" s="72"/>
      <c r="DB485" s="72"/>
      <c r="DC485" s="72"/>
      <c r="DD485" s="72"/>
      <c r="DE485" s="72"/>
      <c r="DF485" s="72"/>
      <c r="DG485" s="72"/>
      <c r="DH485" s="72"/>
      <c r="DI485" s="72"/>
      <c r="DJ485" s="72"/>
      <c r="DK485" s="72"/>
      <c r="DL485" s="72"/>
      <c r="DM485" s="72"/>
      <c r="DN485" s="72"/>
      <c r="DO485" s="72"/>
      <c r="DP485" s="72"/>
      <c r="DQ485" s="72"/>
      <c r="DR485" s="72"/>
      <c r="DS485" s="72"/>
      <c r="DT485" s="72"/>
      <c r="DU485" s="72"/>
      <c r="DV485" s="72"/>
      <c r="DW485" s="72"/>
      <c r="DX485" s="72"/>
      <c r="DY485" s="72"/>
      <c r="DZ485" s="72"/>
      <c r="EA485" s="72"/>
      <c r="EB485" s="72"/>
      <c r="EC485" s="72"/>
      <c r="ED485" s="72"/>
      <c r="EE485" s="72"/>
      <c r="EF485" s="72"/>
      <c r="EG485" s="72"/>
      <c r="EH485" s="72"/>
      <c r="EI485" s="72"/>
      <c r="EJ485" s="72"/>
      <c r="EK485" s="72"/>
      <c r="EL485" s="72"/>
      <c r="EM485" s="72"/>
      <c r="EN485" s="72"/>
      <c r="EO485" s="72"/>
      <c r="EP485" s="72"/>
      <c r="EQ485" s="72"/>
      <c r="ER485" s="72"/>
      <c r="ES485" s="72"/>
      <c r="ET485" s="72"/>
      <c r="EU485" s="72"/>
      <c r="EV485" s="72"/>
      <c r="EW485" s="72"/>
      <c r="EX485" s="72"/>
      <c r="EY485" s="72"/>
      <c r="EZ485" s="72"/>
      <c r="FA485" s="72"/>
      <c r="FB485" s="72"/>
      <c r="FC485" s="72"/>
      <c r="FD485" s="72"/>
      <c r="FE485" s="72"/>
      <c r="FF485" s="72"/>
      <c r="FG485" s="72"/>
      <c r="FH485" s="72"/>
      <c r="FI485" s="72"/>
      <c r="FJ485" s="72"/>
      <c r="FK485" s="72"/>
      <c r="FL485" s="72"/>
      <c r="FM485" s="72"/>
      <c r="FN485" s="72"/>
      <c r="FO485" s="72"/>
      <c r="FP485" s="72"/>
      <c r="FQ485" s="72"/>
      <c r="FR485" s="72"/>
      <c r="FS485" s="72"/>
      <c r="FT485" s="72"/>
      <c r="FU485" s="72"/>
      <c r="FV485" s="72"/>
      <c r="FW485" s="72"/>
      <c r="FX485" s="72"/>
      <c r="FY485" s="72"/>
      <c r="FZ485" s="72"/>
      <c r="GA485" s="72"/>
      <c r="GB485" s="72"/>
      <c r="GC485" s="72"/>
      <c r="GD485" s="72"/>
      <c r="GE485" s="72"/>
      <c r="GF485" s="72"/>
      <c r="GG485" s="72"/>
      <c r="GH485" s="72"/>
      <c r="GI485" s="72"/>
      <c r="GJ485" s="72"/>
      <c r="GK485" s="72"/>
      <c r="GL485" s="72"/>
      <c r="GM485" s="72"/>
      <c r="GN485" s="72"/>
      <c r="GO485" s="72"/>
      <c r="GP485" s="72"/>
      <c r="GQ485" s="72"/>
      <c r="GR485" s="72"/>
      <c r="GS485" s="72"/>
      <c r="GT485" s="72"/>
      <c r="GU485" s="72"/>
      <c r="GV485" s="72"/>
      <c r="GW485" s="72"/>
      <c r="GX485" s="72"/>
      <c r="GY485" s="72"/>
      <c r="GZ485" s="72"/>
      <c r="HA485" s="72"/>
      <c r="HB485" s="72"/>
      <c r="HC485" s="72"/>
      <c r="HD485" s="72"/>
      <c r="HE485" s="72"/>
      <c r="HF485" s="72"/>
      <c r="HG485" s="72"/>
      <c r="HH485" s="72"/>
      <c r="HI485" s="72"/>
      <c r="HJ485" s="72"/>
      <c r="HK485" s="72"/>
      <c r="HL485" s="72"/>
      <c r="HM485" s="72"/>
      <c r="HN485" s="72"/>
      <c r="HO485" s="72"/>
      <c r="HP485" s="72"/>
      <c r="HQ485" s="72"/>
      <c r="HR485" s="72"/>
      <c r="HS485" s="72"/>
      <c r="HT485" s="72"/>
      <c r="HU485" s="72"/>
      <c r="HV485" s="72"/>
      <c r="HW485" s="72"/>
      <c r="HX485" s="72"/>
      <c r="HY485" s="72"/>
      <c r="HZ485" s="72"/>
      <c r="IA485" s="72"/>
      <c r="IB485" s="72"/>
      <c r="IC485" s="72"/>
      <c r="ID485" s="72"/>
      <c r="IE485" s="72"/>
      <c r="IF485" s="72"/>
      <c r="IG485" s="72"/>
      <c r="IH485" s="72"/>
      <c r="II485" s="72"/>
      <c r="IJ485" s="72"/>
      <c r="IK485" s="72"/>
      <c r="IL485" s="72"/>
      <c r="IM485" s="72"/>
      <c r="IN485" s="72"/>
      <c r="IO485" s="72"/>
      <c r="IP485" s="72"/>
      <c r="IQ485" s="72"/>
      <c r="IR485" s="72"/>
      <c r="IS485" s="72"/>
      <c r="IT485" s="72"/>
      <c r="IU485" s="72"/>
      <c r="IV485" s="72"/>
      <c r="IW485" s="72"/>
    </row>
    <row r="486" customFormat="false" ht="12" hidden="false" customHeight="false" outlineLevel="0" collapsed="false">
      <c r="A486" s="72"/>
      <c r="B486" s="72"/>
      <c r="C486" s="72"/>
      <c r="D486" s="72"/>
      <c r="E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72"/>
      <c r="BD486" s="72"/>
      <c r="BE486" s="72"/>
      <c r="BF486" s="72"/>
      <c r="BG486" s="72"/>
      <c r="BH486" s="72"/>
      <c r="BI486" s="72"/>
      <c r="BJ486" s="72"/>
      <c r="BK486" s="72"/>
      <c r="BL486" s="72"/>
      <c r="BM486" s="72"/>
      <c r="BN486" s="72"/>
      <c r="BO486" s="72"/>
      <c r="BP486" s="72"/>
      <c r="BQ486" s="72"/>
      <c r="BR486" s="72"/>
      <c r="BS486" s="72"/>
      <c r="BT486" s="72"/>
      <c r="BU486" s="72"/>
      <c r="BV486" s="72"/>
      <c r="BW486" s="72"/>
      <c r="BX486" s="72"/>
      <c r="BY486" s="72"/>
      <c r="BZ486" s="72"/>
      <c r="CA486" s="72"/>
      <c r="CB486" s="72"/>
      <c r="CC486" s="72"/>
      <c r="CD486" s="72"/>
      <c r="CE486" s="72"/>
      <c r="CF486" s="72"/>
      <c r="CG486" s="72"/>
      <c r="CH486" s="72"/>
      <c r="CI486" s="72"/>
      <c r="CJ486" s="72"/>
      <c r="CK486" s="72"/>
      <c r="CL486" s="72"/>
      <c r="CM486" s="72"/>
      <c r="CN486" s="72"/>
      <c r="CO486" s="72"/>
      <c r="CP486" s="72"/>
      <c r="CQ486" s="72"/>
      <c r="CR486" s="72"/>
      <c r="CS486" s="72"/>
      <c r="CT486" s="72"/>
      <c r="CU486" s="72"/>
      <c r="CV486" s="72"/>
      <c r="CW486" s="72"/>
      <c r="CX486" s="72"/>
      <c r="CY486" s="72"/>
      <c r="CZ486" s="72"/>
      <c r="DA486" s="72"/>
      <c r="DB486" s="72"/>
      <c r="DC486" s="72"/>
      <c r="DD486" s="72"/>
      <c r="DE486" s="72"/>
      <c r="DF486" s="72"/>
      <c r="DG486" s="72"/>
      <c r="DH486" s="72"/>
      <c r="DI486" s="72"/>
      <c r="DJ486" s="72"/>
      <c r="DK486" s="72"/>
      <c r="DL486" s="72"/>
      <c r="DM486" s="72"/>
      <c r="DN486" s="72"/>
      <c r="DO486" s="72"/>
      <c r="DP486" s="72"/>
      <c r="DQ486" s="72"/>
      <c r="DR486" s="72"/>
      <c r="DS486" s="72"/>
      <c r="DT486" s="72"/>
      <c r="DU486" s="72"/>
      <c r="DV486" s="72"/>
      <c r="DW486" s="72"/>
      <c r="DX486" s="72"/>
      <c r="DY486" s="72"/>
      <c r="DZ486" s="72"/>
      <c r="EA486" s="72"/>
      <c r="EB486" s="72"/>
      <c r="EC486" s="72"/>
      <c r="ED486" s="72"/>
      <c r="EE486" s="72"/>
      <c r="EF486" s="72"/>
      <c r="EG486" s="72"/>
      <c r="EH486" s="72"/>
      <c r="EI486" s="72"/>
      <c r="EJ486" s="72"/>
      <c r="EK486" s="72"/>
      <c r="EL486" s="72"/>
      <c r="EM486" s="72"/>
      <c r="EN486" s="72"/>
      <c r="EO486" s="72"/>
      <c r="EP486" s="72"/>
      <c r="EQ486" s="72"/>
      <c r="ER486" s="72"/>
      <c r="ES486" s="72"/>
      <c r="ET486" s="72"/>
      <c r="EU486" s="72"/>
      <c r="EV486" s="72"/>
      <c r="EW486" s="72"/>
      <c r="EX486" s="72"/>
      <c r="EY486" s="72"/>
      <c r="EZ486" s="72"/>
      <c r="FA486" s="72"/>
      <c r="FB486" s="72"/>
      <c r="FC486" s="72"/>
      <c r="FD486" s="72"/>
      <c r="FE486" s="72"/>
      <c r="FF486" s="72"/>
      <c r="FG486" s="72"/>
      <c r="FH486" s="72"/>
      <c r="FI486" s="72"/>
      <c r="FJ486" s="72"/>
      <c r="FK486" s="72"/>
      <c r="FL486" s="72"/>
      <c r="FM486" s="72"/>
      <c r="FN486" s="72"/>
      <c r="FO486" s="72"/>
      <c r="FP486" s="72"/>
      <c r="FQ486" s="72"/>
      <c r="FR486" s="72"/>
      <c r="FS486" s="72"/>
      <c r="FT486" s="72"/>
      <c r="FU486" s="72"/>
      <c r="FV486" s="72"/>
      <c r="FW486" s="72"/>
      <c r="FX486" s="72"/>
      <c r="FY486" s="72"/>
      <c r="FZ486" s="72"/>
      <c r="GA486" s="72"/>
      <c r="GB486" s="72"/>
      <c r="GC486" s="72"/>
      <c r="GD486" s="72"/>
      <c r="GE486" s="72"/>
      <c r="GF486" s="72"/>
      <c r="GG486" s="72"/>
      <c r="GH486" s="72"/>
      <c r="GI486" s="72"/>
      <c r="GJ486" s="72"/>
      <c r="GK486" s="72"/>
      <c r="GL486" s="72"/>
      <c r="GM486" s="72"/>
      <c r="GN486" s="72"/>
      <c r="GO486" s="72"/>
      <c r="GP486" s="72"/>
      <c r="GQ486" s="72"/>
      <c r="GR486" s="72"/>
      <c r="GS486" s="72"/>
      <c r="GT486" s="72"/>
      <c r="GU486" s="72"/>
      <c r="GV486" s="72"/>
      <c r="GW486" s="72"/>
      <c r="GX486" s="72"/>
      <c r="GY486" s="72"/>
      <c r="GZ486" s="72"/>
      <c r="HA486" s="72"/>
      <c r="HB486" s="72"/>
      <c r="HC486" s="72"/>
      <c r="HD486" s="72"/>
      <c r="HE486" s="72"/>
      <c r="HF486" s="72"/>
      <c r="HG486" s="72"/>
      <c r="HH486" s="72"/>
      <c r="HI486" s="72"/>
      <c r="HJ486" s="72"/>
      <c r="HK486" s="72"/>
      <c r="HL486" s="72"/>
      <c r="HM486" s="72"/>
      <c r="HN486" s="72"/>
      <c r="HO486" s="72"/>
      <c r="HP486" s="72"/>
      <c r="HQ486" s="72"/>
      <c r="HR486" s="72"/>
      <c r="HS486" s="72"/>
      <c r="HT486" s="72"/>
      <c r="HU486" s="72"/>
      <c r="HV486" s="72"/>
      <c r="HW486" s="72"/>
      <c r="HX486" s="72"/>
      <c r="HY486" s="72"/>
      <c r="HZ486" s="72"/>
      <c r="IA486" s="72"/>
      <c r="IB486" s="72"/>
      <c r="IC486" s="72"/>
      <c r="ID486" s="72"/>
      <c r="IE486" s="72"/>
      <c r="IF486" s="72"/>
      <c r="IG486" s="72"/>
      <c r="IH486" s="72"/>
      <c r="II486" s="72"/>
      <c r="IJ486" s="72"/>
      <c r="IK486" s="72"/>
      <c r="IL486" s="72"/>
      <c r="IM486" s="72"/>
      <c r="IN486" s="72"/>
      <c r="IO486" s="72"/>
      <c r="IP486" s="72"/>
      <c r="IQ486" s="72"/>
      <c r="IR486" s="72"/>
      <c r="IS486" s="72"/>
      <c r="IT486" s="72"/>
      <c r="IU486" s="72"/>
      <c r="IV486" s="72"/>
      <c r="IW486" s="72"/>
    </row>
    <row r="487" customFormat="false" ht="12" hidden="false" customHeight="false" outlineLevel="0" collapsed="false">
      <c r="A487" s="72"/>
      <c r="B487" s="72"/>
      <c r="C487" s="72"/>
      <c r="D487" s="72"/>
      <c r="E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  <c r="AQ487" s="72"/>
      <c r="AR487" s="72"/>
      <c r="AS487" s="72"/>
      <c r="AT487" s="72"/>
      <c r="AU487" s="72"/>
      <c r="AV487" s="72"/>
      <c r="AW487" s="72"/>
      <c r="AX487" s="72"/>
      <c r="AY487" s="72"/>
      <c r="AZ487" s="72"/>
      <c r="BA487" s="72"/>
      <c r="BB487" s="72"/>
      <c r="BC487" s="72"/>
      <c r="BD487" s="72"/>
      <c r="BE487" s="72"/>
      <c r="BF487" s="72"/>
      <c r="BG487" s="72"/>
      <c r="BH487" s="72"/>
      <c r="BI487" s="72"/>
      <c r="BJ487" s="72"/>
      <c r="BK487" s="72"/>
      <c r="BL487" s="72"/>
      <c r="BM487" s="72"/>
      <c r="BN487" s="72"/>
      <c r="BO487" s="72"/>
      <c r="BP487" s="72"/>
      <c r="BQ487" s="72"/>
      <c r="BR487" s="72"/>
      <c r="BS487" s="72"/>
      <c r="BT487" s="72"/>
      <c r="BU487" s="72"/>
      <c r="BV487" s="72"/>
      <c r="BW487" s="72"/>
      <c r="BX487" s="72"/>
      <c r="BY487" s="72"/>
      <c r="BZ487" s="72"/>
      <c r="CA487" s="72"/>
      <c r="CB487" s="72"/>
      <c r="CC487" s="72"/>
      <c r="CD487" s="72"/>
      <c r="CE487" s="72"/>
      <c r="CF487" s="72"/>
      <c r="CG487" s="72"/>
      <c r="CH487" s="72"/>
      <c r="CI487" s="72"/>
      <c r="CJ487" s="72"/>
      <c r="CK487" s="72"/>
      <c r="CL487" s="72"/>
      <c r="CM487" s="72"/>
      <c r="CN487" s="72"/>
      <c r="CO487" s="72"/>
      <c r="CP487" s="72"/>
      <c r="CQ487" s="72"/>
      <c r="CR487" s="72"/>
      <c r="CS487" s="72"/>
      <c r="CT487" s="72"/>
      <c r="CU487" s="72"/>
      <c r="CV487" s="72"/>
      <c r="CW487" s="72"/>
      <c r="CX487" s="72"/>
      <c r="CY487" s="72"/>
      <c r="CZ487" s="72"/>
      <c r="DA487" s="72"/>
      <c r="DB487" s="72"/>
      <c r="DC487" s="72"/>
      <c r="DD487" s="72"/>
      <c r="DE487" s="72"/>
      <c r="DF487" s="72"/>
      <c r="DG487" s="72"/>
      <c r="DH487" s="72"/>
      <c r="DI487" s="72"/>
      <c r="DJ487" s="72"/>
      <c r="DK487" s="72"/>
      <c r="DL487" s="72"/>
      <c r="DM487" s="72"/>
      <c r="DN487" s="72"/>
      <c r="DO487" s="72"/>
      <c r="DP487" s="72"/>
      <c r="DQ487" s="72"/>
      <c r="DR487" s="72"/>
      <c r="DS487" s="72"/>
      <c r="DT487" s="72"/>
      <c r="DU487" s="72"/>
      <c r="DV487" s="72"/>
      <c r="DW487" s="72"/>
      <c r="DX487" s="72"/>
      <c r="DY487" s="72"/>
      <c r="DZ487" s="72"/>
      <c r="EA487" s="72"/>
      <c r="EB487" s="72"/>
      <c r="EC487" s="72"/>
      <c r="ED487" s="72"/>
      <c r="EE487" s="72"/>
      <c r="EF487" s="72"/>
      <c r="EG487" s="72"/>
      <c r="EH487" s="72"/>
      <c r="EI487" s="72"/>
      <c r="EJ487" s="72"/>
      <c r="EK487" s="72"/>
      <c r="EL487" s="72"/>
      <c r="EM487" s="72"/>
      <c r="EN487" s="72"/>
      <c r="EO487" s="72"/>
      <c r="EP487" s="72"/>
      <c r="EQ487" s="72"/>
      <c r="ER487" s="72"/>
      <c r="ES487" s="72"/>
      <c r="ET487" s="72"/>
      <c r="EU487" s="72"/>
      <c r="EV487" s="72"/>
      <c r="EW487" s="72"/>
      <c r="EX487" s="72"/>
      <c r="EY487" s="72"/>
      <c r="EZ487" s="72"/>
      <c r="FA487" s="72"/>
      <c r="FB487" s="72"/>
      <c r="FC487" s="72"/>
      <c r="FD487" s="72"/>
      <c r="FE487" s="72"/>
      <c r="FF487" s="72"/>
      <c r="FG487" s="72"/>
      <c r="FH487" s="72"/>
      <c r="FI487" s="72"/>
      <c r="FJ487" s="72"/>
      <c r="FK487" s="72"/>
      <c r="FL487" s="72"/>
      <c r="FM487" s="72"/>
      <c r="FN487" s="72"/>
      <c r="FO487" s="72"/>
      <c r="FP487" s="72"/>
      <c r="FQ487" s="72"/>
      <c r="FR487" s="72"/>
      <c r="FS487" s="72"/>
      <c r="FT487" s="72"/>
      <c r="FU487" s="72"/>
      <c r="FV487" s="72"/>
      <c r="FW487" s="72"/>
      <c r="FX487" s="72"/>
      <c r="FY487" s="72"/>
      <c r="FZ487" s="72"/>
      <c r="GA487" s="72"/>
      <c r="GB487" s="72"/>
      <c r="GC487" s="72"/>
      <c r="GD487" s="72"/>
      <c r="GE487" s="72"/>
      <c r="GF487" s="72"/>
      <c r="GG487" s="72"/>
      <c r="GH487" s="72"/>
      <c r="GI487" s="72"/>
      <c r="GJ487" s="72"/>
      <c r="GK487" s="72"/>
      <c r="GL487" s="72"/>
      <c r="GM487" s="72"/>
      <c r="GN487" s="72"/>
      <c r="GO487" s="72"/>
      <c r="GP487" s="72"/>
      <c r="GQ487" s="72"/>
      <c r="GR487" s="72"/>
      <c r="GS487" s="72"/>
      <c r="GT487" s="72"/>
      <c r="GU487" s="72"/>
      <c r="GV487" s="72"/>
      <c r="GW487" s="72"/>
      <c r="GX487" s="72"/>
      <c r="GY487" s="72"/>
      <c r="GZ487" s="72"/>
      <c r="HA487" s="72"/>
      <c r="HB487" s="72"/>
      <c r="HC487" s="72"/>
      <c r="HD487" s="72"/>
      <c r="HE487" s="72"/>
      <c r="HF487" s="72"/>
      <c r="HG487" s="72"/>
      <c r="HH487" s="72"/>
      <c r="HI487" s="72"/>
      <c r="HJ487" s="72"/>
      <c r="HK487" s="72"/>
      <c r="HL487" s="72"/>
      <c r="HM487" s="72"/>
      <c r="HN487" s="72"/>
      <c r="HO487" s="72"/>
      <c r="HP487" s="72"/>
      <c r="HQ487" s="72"/>
      <c r="HR487" s="72"/>
      <c r="HS487" s="72"/>
      <c r="HT487" s="72"/>
      <c r="HU487" s="72"/>
      <c r="HV487" s="72"/>
      <c r="HW487" s="72"/>
      <c r="HX487" s="72"/>
      <c r="HY487" s="72"/>
      <c r="HZ487" s="72"/>
      <c r="IA487" s="72"/>
      <c r="IB487" s="72"/>
      <c r="IC487" s="72"/>
      <c r="ID487" s="72"/>
      <c r="IE487" s="72"/>
      <c r="IF487" s="72"/>
      <c r="IG487" s="72"/>
      <c r="IH487" s="72"/>
      <c r="II487" s="72"/>
      <c r="IJ487" s="72"/>
      <c r="IK487" s="72"/>
      <c r="IL487" s="72"/>
      <c r="IM487" s="72"/>
      <c r="IN487" s="72"/>
      <c r="IO487" s="72"/>
      <c r="IP487" s="72"/>
      <c r="IQ487" s="72"/>
      <c r="IR487" s="72"/>
      <c r="IS487" s="72"/>
      <c r="IT487" s="72"/>
      <c r="IU487" s="72"/>
      <c r="IV487" s="72"/>
      <c r="IW487" s="72"/>
    </row>
    <row r="488" customFormat="false" ht="12" hidden="false" customHeight="false" outlineLevel="0" collapsed="false">
      <c r="A488" s="72"/>
      <c r="B488" s="72"/>
      <c r="C488" s="72"/>
      <c r="D488" s="72"/>
      <c r="E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72"/>
      <c r="AY488" s="72"/>
      <c r="AZ488" s="72"/>
      <c r="BA488" s="72"/>
      <c r="BB488" s="72"/>
      <c r="BC488" s="72"/>
      <c r="BD488" s="72"/>
      <c r="BE488" s="72"/>
      <c r="BF488" s="72"/>
      <c r="BG488" s="72"/>
      <c r="BH488" s="72"/>
      <c r="BI488" s="72"/>
      <c r="BJ488" s="72"/>
      <c r="BK488" s="72"/>
      <c r="BL488" s="72"/>
      <c r="BM488" s="72"/>
      <c r="BN488" s="72"/>
      <c r="BO488" s="72"/>
      <c r="BP488" s="72"/>
      <c r="BQ488" s="72"/>
      <c r="BR488" s="72"/>
      <c r="BS488" s="72"/>
      <c r="BT488" s="72"/>
      <c r="BU488" s="72"/>
      <c r="BV488" s="72"/>
      <c r="BW488" s="72"/>
      <c r="BX488" s="72"/>
      <c r="BY488" s="72"/>
      <c r="BZ488" s="72"/>
      <c r="CA488" s="72"/>
      <c r="CB488" s="72"/>
      <c r="CC488" s="72"/>
      <c r="CD488" s="72"/>
      <c r="CE488" s="72"/>
      <c r="CF488" s="72"/>
      <c r="CG488" s="72"/>
      <c r="CH488" s="72"/>
      <c r="CI488" s="72"/>
      <c r="CJ488" s="72"/>
      <c r="CK488" s="72"/>
      <c r="CL488" s="72"/>
      <c r="CM488" s="72"/>
      <c r="CN488" s="72"/>
      <c r="CO488" s="72"/>
      <c r="CP488" s="72"/>
      <c r="CQ488" s="72"/>
      <c r="CR488" s="72"/>
      <c r="CS488" s="72"/>
      <c r="CT488" s="72"/>
      <c r="CU488" s="72"/>
      <c r="CV488" s="72"/>
      <c r="CW488" s="72"/>
      <c r="CX488" s="72"/>
      <c r="CY488" s="72"/>
      <c r="CZ488" s="72"/>
      <c r="DA488" s="72"/>
      <c r="DB488" s="72"/>
      <c r="DC488" s="72"/>
      <c r="DD488" s="72"/>
      <c r="DE488" s="72"/>
      <c r="DF488" s="72"/>
      <c r="DG488" s="72"/>
      <c r="DH488" s="72"/>
      <c r="DI488" s="72"/>
      <c r="DJ488" s="72"/>
      <c r="DK488" s="72"/>
      <c r="DL488" s="72"/>
      <c r="DM488" s="72"/>
      <c r="DN488" s="72"/>
      <c r="DO488" s="72"/>
      <c r="DP488" s="72"/>
      <c r="DQ488" s="72"/>
      <c r="DR488" s="72"/>
      <c r="DS488" s="72"/>
      <c r="DT488" s="72"/>
      <c r="DU488" s="72"/>
      <c r="DV488" s="72"/>
      <c r="DW488" s="72"/>
      <c r="DX488" s="72"/>
      <c r="DY488" s="72"/>
      <c r="DZ488" s="72"/>
      <c r="EA488" s="72"/>
      <c r="EB488" s="72"/>
      <c r="EC488" s="72"/>
      <c r="ED488" s="72"/>
      <c r="EE488" s="72"/>
      <c r="EF488" s="72"/>
      <c r="EG488" s="72"/>
      <c r="EH488" s="72"/>
      <c r="EI488" s="72"/>
      <c r="EJ488" s="72"/>
      <c r="EK488" s="72"/>
      <c r="EL488" s="72"/>
      <c r="EM488" s="72"/>
      <c r="EN488" s="72"/>
      <c r="EO488" s="72"/>
      <c r="EP488" s="72"/>
      <c r="EQ488" s="72"/>
      <c r="ER488" s="72"/>
      <c r="ES488" s="72"/>
      <c r="ET488" s="72"/>
      <c r="EU488" s="72"/>
      <c r="EV488" s="72"/>
      <c r="EW488" s="72"/>
      <c r="EX488" s="72"/>
      <c r="EY488" s="72"/>
      <c r="EZ488" s="72"/>
      <c r="FA488" s="72"/>
      <c r="FB488" s="72"/>
      <c r="FC488" s="72"/>
      <c r="FD488" s="72"/>
      <c r="FE488" s="72"/>
      <c r="FF488" s="72"/>
      <c r="FG488" s="72"/>
      <c r="FH488" s="72"/>
      <c r="FI488" s="72"/>
      <c r="FJ488" s="72"/>
      <c r="FK488" s="72"/>
      <c r="FL488" s="72"/>
      <c r="FM488" s="72"/>
      <c r="FN488" s="72"/>
      <c r="FO488" s="72"/>
      <c r="FP488" s="72"/>
      <c r="FQ488" s="72"/>
      <c r="FR488" s="72"/>
      <c r="FS488" s="72"/>
      <c r="FT488" s="72"/>
      <c r="FU488" s="72"/>
      <c r="FV488" s="72"/>
      <c r="FW488" s="72"/>
      <c r="FX488" s="72"/>
      <c r="FY488" s="72"/>
      <c r="FZ488" s="72"/>
      <c r="GA488" s="72"/>
      <c r="GB488" s="72"/>
      <c r="GC488" s="72"/>
      <c r="GD488" s="72"/>
      <c r="GE488" s="72"/>
      <c r="GF488" s="72"/>
      <c r="GG488" s="72"/>
      <c r="GH488" s="72"/>
      <c r="GI488" s="72"/>
      <c r="GJ488" s="72"/>
      <c r="GK488" s="72"/>
      <c r="GL488" s="72"/>
      <c r="GM488" s="72"/>
      <c r="GN488" s="72"/>
      <c r="GO488" s="72"/>
      <c r="GP488" s="72"/>
      <c r="GQ488" s="72"/>
      <c r="GR488" s="72"/>
      <c r="GS488" s="72"/>
      <c r="GT488" s="72"/>
      <c r="GU488" s="72"/>
      <c r="GV488" s="72"/>
      <c r="GW488" s="72"/>
      <c r="GX488" s="72"/>
      <c r="GY488" s="72"/>
      <c r="GZ488" s="72"/>
      <c r="HA488" s="72"/>
      <c r="HB488" s="72"/>
      <c r="HC488" s="72"/>
      <c r="HD488" s="72"/>
      <c r="HE488" s="72"/>
      <c r="HF488" s="72"/>
      <c r="HG488" s="72"/>
      <c r="HH488" s="72"/>
      <c r="HI488" s="72"/>
      <c r="HJ488" s="72"/>
      <c r="HK488" s="72"/>
      <c r="HL488" s="72"/>
      <c r="HM488" s="72"/>
      <c r="HN488" s="72"/>
      <c r="HO488" s="72"/>
      <c r="HP488" s="72"/>
      <c r="HQ488" s="72"/>
      <c r="HR488" s="72"/>
      <c r="HS488" s="72"/>
      <c r="HT488" s="72"/>
      <c r="HU488" s="72"/>
      <c r="HV488" s="72"/>
      <c r="HW488" s="72"/>
      <c r="HX488" s="72"/>
      <c r="HY488" s="72"/>
      <c r="HZ488" s="72"/>
      <c r="IA488" s="72"/>
      <c r="IB488" s="72"/>
      <c r="IC488" s="72"/>
      <c r="ID488" s="72"/>
      <c r="IE488" s="72"/>
      <c r="IF488" s="72"/>
      <c r="IG488" s="72"/>
      <c r="IH488" s="72"/>
      <c r="II488" s="72"/>
      <c r="IJ488" s="72"/>
      <c r="IK488" s="72"/>
      <c r="IL488" s="72"/>
      <c r="IM488" s="72"/>
      <c r="IN488" s="72"/>
      <c r="IO488" s="72"/>
      <c r="IP488" s="72"/>
      <c r="IQ488" s="72"/>
      <c r="IR488" s="72"/>
      <c r="IS488" s="72"/>
      <c r="IT488" s="72"/>
      <c r="IU488" s="72"/>
      <c r="IV488" s="72"/>
      <c r="IW488" s="72"/>
    </row>
    <row r="489" customFormat="false" ht="12" hidden="false" customHeight="false" outlineLevel="0" collapsed="false">
      <c r="A489" s="72"/>
      <c r="B489" s="72"/>
      <c r="C489" s="72"/>
      <c r="D489" s="72"/>
      <c r="E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  <c r="AQ489" s="72"/>
      <c r="AR489" s="72"/>
      <c r="AS489" s="72"/>
      <c r="AT489" s="72"/>
      <c r="AU489" s="72"/>
      <c r="AV489" s="72"/>
      <c r="AW489" s="72"/>
      <c r="AX489" s="72"/>
      <c r="AY489" s="72"/>
      <c r="AZ489" s="72"/>
      <c r="BA489" s="72"/>
      <c r="BB489" s="72"/>
      <c r="BC489" s="72"/>
      <c r="BD489" s="72"/>
      <c r="BE489" s="72"/>
      <c r="BF489" s="72"/>
      <c r="BG489" s="72"/>
      <c r="BH489" s="72"/>
      <c r="BI489" s="72"/>
      <c r="BJ489" s="72"/>
      <c r="BK489" s="72"/>
      <c r="BL489" s="72"/>
      <c r="BM489" s="72"/>
      <c r="BN489" s="72"/>
      <c r="BO489" s="72"/>
      <c r="BP489" s="72"/>
      <c r="BQ489" s="72"/>
      <c r="BR489" s="72"/>
      <c r="BS489" s="72"/>
      <c r="BT489" s="72"/>
      <c r="BU489" s="72"/>
      <c r="BV489" s="72"/>
      <c r="BW489" s="72"/>
      <c r="BX489" s="72"/>
      <c r="BY489" s="72"/>
      <c r="BZ489" s="72"/>
      <c r="CA489" s="72"/>
      <c r="CB489" s="72"/>
      <c r="CC489" s="72"/>
      <c r="CD489" s="72"/>
      <c r="CE489" s="72"/>
      <c r="CF489" s="72"/>
      <c r="CG489" s="72"/>
      <c r="CH489" s="72"/>
      <c r="CI489" s="72"/>
      <c r="CJ489" s="72"/>
      <c r="CK489" s="72"/>
      <c r="CL489" s="72"/>
      <c r="CM489" s="72"/>
      <c r="CN489" s="72"/>
      <c r="CO489" s="72"/>
      <c r="CP489" s="72"/>
      <c r="CQ489" s="72"/>
      <c r="CR489" s="72"/>
      <c r="CS489" s="72"/>
      <c r="CT489" s="72"/>
      <c r="CU489" s="72"/>
      <c r="CV489" s="72"/>
      <c r="CW489" s="72"/>
      <c r="CX489" s="72"/>
      <c r="CY489" s="72"/>
      <c r="CZ489" s="72"/>
      <c r="DA489" s="72"/>
      <c r="DB489" s="72"/>
      <c r="DC489" s="72"/>
      <c r="DD489" s="72"/>
      <c r="DE489" s="72"/>
      <c r="DF489" s="72"/>
      <c r="DG489" s="72"/>
      <c r="DH489" s="72"/>
      <c r="DI489" s="72"/>
      <c r="DJ489" s="72"/>
      <c r="DK489" s="72"/>
      <c r="DL489" s="72"/>
      <c r="DM489" s="72"/>
      <c r="DN489" s="72"/>
      <c r="DO489" s="72"/>
      <c r="DP489" s="72"/>
      <c r="DQ489" s="72"/>
      <c r="DR489" s="72"/>
      <c r="DS489" s="72"/>
      <c r="DT489" s="72"/>
      <c r="DU489" s="72"/>
      <c r="DV489" s="72"/>
      <c r="DW489" s="72"/>
      <c r="DX489" s="72"/>
      <c r="DY489" s="72"/>
      <c r="DZ489" s="72"/>
      <c r="EA489" s="72"/>
      <c r="EB489" s="72"/>
      <c r="EC489" s="72"/>
      <c r="ED489" s="72"/>
      <c r="EE489" s="72"/>
      <c r="EF489" s="72"/>
      <c r="EG489" s="72"/>
      <c r="EH489" s="72"/>
      <c r="EI489" s="72"/>
      <c r="EJ489" s="72"/>
      <c r="EK489" s="72"/>
      <c r="EL489" s="72"/>
      <c r="EM489" s="72"/>
      <c r="EN489" s="72"/>
      <c r="EO489" s="72"/>
      <c r="EP489" s="72"/>
      <c r="EQ489" s="72"/>
      <c r="ER489" s="72"/>
      <c r="ES489" s="72"/>
      <c r="ET489" s="72"/>
      <c r="EU489" s="72"/>
      <c r="EV489" s="72"/>
      <c r="EW489" s="72"/>
      <c r="EX489" s="72"/>
      <c r="EY489" s="72"/>
      <c r="EZ489" s="72"/>
      <c r="FA489" s="72"/>
      <c r="FB489" s="72"/>
      <c r="FC489" s="72"/>
      <c r="FD489" s="72"/>
      <c r="FE489" s="72"/>
      <c r="FF489" s="72"/>
      <c r="FG489" s="72"/>
      <c r="FH489" s="72"/>
      <c r="FI489" s="72"/>
      <c r="FJ489" s="72"/>
      <c r="FK489" s="72"/>
      <c r="FL489" s="72"/>
      <c r="FM489" s="72"/>
      <c r="FN489" s="72"/>
      <c r="FO489" s="72"/>
      <c r="FP489" s="72"/>
      <c r="FQ489" s="72"/>
      <c r="FR489" s="72"/>
      <c r="FS489" s="72"/>
      <c r="FT489" s="72"/>
      <c r="FU489" s="72"/>
      <c r="FV489" s="72"/>
      <c r="FW489" s="72"/>
      <c r="FX489" s="72"/>
      <c r="FY489" s="72"/>
      <c r="FZ489" s="72"/>
      <c r="GA489" s="72"/>
      <c r="GB489" s="72"/>
      <c r="GC489" s="72"/>
      <c r="GD489" s="72"/>
      <c r="GE489" s="72"/>
      <c r="GF489" s="72"/>
      <c r="GG489" s="72"/>
      <c r="GH489" s="72"/>
      <c r="GI489" s="72"/>
      <c r="GJ489" s="72"/>
      <c r="GK489" s="72"/>
      <c r="GL489" s="72"/>
      <c r="GM489" s="72"/>
      <c r="GN489" s="72"/>
      <c r="GO489" s="72"/>
      <c r="GP489" s="72"/>
      <c r="GQ489" s="72"/>
      <c r="GR489" s="72"/>
      <c r="GS489" s="72"/>
      <c r="GT489" s="72"/>
      <c r="GU489" s="72"/>
      <c r="GV489" s="72"/>
      <c r="GW489" s="72"/>
      <c r="GX489" s="72"/>
      <c r="GY489" s="72"/>
      <c r="GZ489" s="72"/>
      <c r="HA489" s="72"/>
      <c r="HB489" s="72"/>
      <c r="HC489" s="72"/>
      <c r="HD489" s="72"/>
      <c r="HE489" s="72"/>
      <c r="HF489" s="72"/>
      <c r="HG489" s="72"/>
      <c r="HH489" s="72"/>
      <c r="HI489" s="72"/>
      <c r="HJ489" s="72"/>
      <c r="HK489" s="72"/>
      <c r="HL489" s="72"/>
      <c r="HM489" s="72"/>
      <c r="HN489" s="72"/>
      <c r="HO489" s="72"/>
      <c r="HP489" s="72"/>
      <c r="HQ489" s="72"/>
      <c r="HR489" s="72"/>
      <c r="HS489" s="72"/>
      <c r="HT489" s="72"/>
      <c r="HU489" s="72"/>
      <c r="HV489" s="72"/>
      <c r="HW489" s="72"/>
      <c r="HX489" s="72"/>
      <c r="HY489" s="72"/>
      <c r="HZ489" s="72"/>
      <c r="IA489" s="72"/>
      <c r="IB489" s="72"/>
      <c r="IC489" s="72"/>
      <c r="ID489" s="72"/>
      <c r="IE489" s="72"/>
      <c r="IF489" s="72"/>
      <c r="IG489" s="72"/>
      <c r="IH489" s="72"/>
      <c r="II489" s="72"/>
      <c r="IJ489" s="72"/>
      <c r="IK489" s="72"/>
      <c r="IL489" s="72"/>
      <c r="IM489" s="72"/>
      <c r="IN489" s="72"/>
      <c r="IO489" s="72"/>
      <c r="IP489" s="72"/>
      <c r="IQ489" s="72"/>
      <c r="IR489" s="72"/>
      <c r="IS489" s="72"/>
      <c r="IT489" s="72"/>
      <c r="IU489" s="72"/>
      <c r="IV489" s="72"/>
      <c r="IW489" s="72"/>
    </row>
    <row r="490" customFormat="false" ht="12" hidden="false" customHeight="false" outlineLevel="0" collapsed="false">
      <c r="A490" s="72"/>
      <c r="B490" s="72"/>
      <c r="C490" s="72"/>
      <c r="D490" s="72"/>
      <c r="E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72"/>
      <c r="AY490" s="72"/>
      <c r="AZ490" s="72"/>
      <c r="BA490" s="72"/>
      <c r="BB490" s="72"/>
      <c r="BC490" s="72"/>
      <c r="BD490" s="72"/>
      <c r="BE490" s="72"/>
      <c r="BF490" s="72"/>
      <c r="BG490" s="72"/>
      <c r="BH490" s="72"/>
      <c r="BI490" s="72"/>
      <c r="BJ490" s="72"/>
      <c r="BK490" s="72"/>
      <c r="BL490" s="72"/>
      <c r="BM490" s="72"/>
      <c r="BN490" s="72"/>
      <c r="BO490" s="72"/>
      <c r="BP490" s="72"/>
      <c r="BQ490" s="72"/>
      <c r="BR490" s="72"/>
      <c r="BS490" s="72"/>
      <c r="BT490" s="72"/>
      <c r="BU490" s="72"/>
      <c r="BV490" s="72"/>
      <c r="BW490" s="72"/>
      <c r="BX490" s="72"/>
      <c r="BY490" s="72"/>
      <c r="BZ490" s="72"/>
      <c r="CA490" s="72"/>
      <c r="CB490" s="72"/>
      <c r="CC490" s="72"/>
      <c r="CD490" s="72"/>
      <c r="CE490" s="72"/>
      <c r="CF490" s="72"/>
      <c r="CG490" s="72"/>
      <c r="CH490" s="72"/>
      <c r="CI490" s="72"/>
      <c r="CJ490" s="72"/>
      <c r="CK490" s="72"/>
      <c r="CL490" s="72"/>
      <c r="CM490" s="72"/>
      <c r="CN490" s="72"/>
      <c r="CO490" s="72"/>
      <c r="CP490" s="72"/>
      <c r="CQ490" s="72"/>
      <c r="CR490" s="72"/>
      <c r="CS490" s="72"/>
      <c r="CT490" s="72"/>
      <c r="CU490" s="72"/>
      <c r="CV490" s="72"/>
      <c r="CW490" s="72"/>
      <c r="CX490" s="72"/>
      <c r="CY490" s="72"/>
      <c r="CZ490" s="72"/>
      <c r="DA490" s="72"/>
      <c r="DB490" s="72"/>
      <c r="DC490" s="72"/>
      <c r="DD490" s="72"/>
      <c r="DE490" s="72"/>
      <c r="DF490" s="72"/>
      <c r="DG490" s="72"/>
      <c r="DH490" s="72"/>
      <c r="DI490" s="72"/>
      <c r="DJ490" s="72"/>
      <c r="DK490" s="72"/>
      <c r="DL490" s="72"/>
      <c r="DM490" s="72"/>
      <c r="DN490" s="72"/>
      <c r="DO490" s="72"/>
      <c r="DP490" s="72"/>
      <c r="DQ490" s="72"/>
      <c r="DR490" s="72"/>
      <c r="DS490" s="72"/>
      <c r="DT490" s="72"/>
      <c r="DU490" s="72"/>
      <c r="DV490" s="72"/>
      <c r="DW490" s="72"/>
      <c r="DX490" s="72"/>
      <c r="DY490" s="72"/>
      <c r="DZ490" s="72"/>
      <c r="EA490" s="72"/>
      <c r="EB490" s="72"/>
      <c r="EC490" s="72"/>
      <c r="ED490" s="72"/>
      <c r="EE490" s="72"/>
      <c r="EF490" s="72"/>
      <c r="EG490" s="72"/>
      <c r="EH490" s="72"/>
      <c r="EI490" s="72"/>
      <c r="EJ490" s="72"/>
      <c r="EK490" s="72"/>
      <c r="EL490" s="72"/>
      <c r="EM490" s="72"/>
      <c r="EN490" s="72"/>
      <c r="EO490" s="72"/>
      <c r="EP490" s="72"/>
      <c r="EQ490" s="72"/>
      <c r="ER490" s="72"/>
      <c r="ES490" s="72"/>
      <c r="ET490" s="72"/>
      <c r="EU490" s="72"/>
      <c r="EV490" s="72"/>
      <c r="EW490" s="72"/>
      <c r="EX490" s="72"/>
      <c r="EY490" s="72"/>
      <c r="EZ490" s="72"/>
      <c r="FA490" s="72"/>
      <c r="FB490" s="72"/>
      <c r="FC490" s="72"/>
      <c r="FD490" s="72"/>
      <c r="FE490" s="72"/>
      <c r="FF490" s="72"/>
      <c r="FG490" s="72"/>
      <c r="FH490" s="72"/>
      <c r="FI490" s="72"/>
      <c r="FJ490" s="72"/>
      <c r="FK490" s="72"/>
      <c r="FL490" s="72"/>
      <c r="FM490" s="72"/>
      <c r="FN490" s="72"/>
      <c r="FO490" s="72"/>
      <c r="FP490" s="72"/>
      <c r="FQ490" s="72"/>
      <c r="FR490" s="72"/>
      <c r="FS490" s="72"/>
      <c r="FT490" s="72"/>
      <c r="FU490" s="72"/>
      <c r="FV490" s="72"/>
      <c r="FW490" s="72"/>
      <c r="FX490" s="72"/>
      <c r="FY490" s="72"/>
      <c r="FZ490" s="72"/>
      <c r="GA490" s="72"/>
      <c r="GB490" s="72"/>
      <c r="GC490" s="72"/>
      <c r="GD490" s="72"/>
      <c r="GE490" s="72"/>
      <c r="GF490" s="72"/>
      <c r="GG490" s="72"/>
      <c r="GH490" s="72"/>
      <c r="GI490" s="72"/>
      <c r="GJ490" s="72"/>
      <c r="GK490" s="72"/>
      <c r="GL490" s="72"/>
      <c r="GM490" s="72"/>
      <c r="GN490" s="72"/>
      <c r="GO490" s="72"/>
      <c r="GP490" s="72"/>
      <c r="GQ490" s="72"/>
      <c r="GR490" s="72"/>
      <c r="GS490" s="72"/>
      <c r="GT490" s="72"/>
      <c r="GU490" s="72"/>
      <c r="GV490" s="72"/>
      <c r="GW490" s="72"/>
      <c r="GX490" s="72"/>
      <c r="GY490" s="72"/>
      <c r="GZ490" s="72"/>
      <c r="HA490" s="72"/>
      <c r="HB490" s="72"/>
      <c r="HC490" s="72"/>
      <c r="HD490" s="72"/>
      <c r="HE490" s="72"/>
      <c r="HF490" s="72"/>
      <c r="HG490" s="72"/>
      <c r="HH490" s="72"/>
      <c r="HI490" s="72"/>
      <c r="HJ490" s="72"/>
      <c r="HK490" s="72"/>
      <c r="HL490" s="72"/>
      <c r="HM490" s="72"/>
      <c r="HN490" s="72"/>
      <c r="HO490" s="72"/>
      <c r="HP490" s="72"/>
      <c r="HQ490" s="72"/>
      <c r="HR490" s="72"/>
      <c r="HS490" s="72"/>
      <c r="HT490" s="72"/>
      <c r="HU490" s="72"/>
      <c r="HV490" s="72"/>
      <c r="HW490" s="72"/>
      <c r="HX490" s="72"/>
      <c r="HY490" s="72"/>
      <c r="HZ490" s="72"/>
      <c r="IA490" s="72"/>
      <c r="IB490" s="72"/>
      <c r="IC490" s="72"/>
      <c r="ID490" s="72"/>
      <c r="IE490" s="72"/>
      <c r="IF490" s="72"/>
      <c r="IG490" s="72"/>
      <c r="IH490" s="72"/>
      <c r="II490" s="72"/>
      <c r="IJ490" s="72"/>
      <c r="IK490" s="72"/>
      <c r="IL490" s="72"/>
      <c r="IM490" s="72"/>
      <c r="IN490" s="72"/>
      <c r="IO490" s="72"/>
      <c r="IP490" s="72"/>
      <c r="IQ490" s="72"/>
      <c r="IR490" s="72"/>
      <c r="IS490" s="72"/>
      <c r="IT490" s="72"/>
      <c r="IU490" s="72"/>
      <c r="IV490" s="72"/>
      <c r="IW490" s="72"/>
    </row>
    <row r="491" customFormat="false" ht="12" hidden="false" customHeight="false" outlineLevel="0" collapsed="false">
      <c r="A491" s="72"/>
      <c r="B491" s="72"/>
      <c r="C491" s="72"/>
      <c r="D491" s="72"/>
      <c r="E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  <c r="AQ491" s="72"/>
      <c r="AR491" s="72"/>
      <c r="AS491" s="72"/>
      <c r="AT491" s="72"/>
      <c r="AU491" s="72"/>
      <c r="AV491" s="72"/>
      <c r="AW491" s="72"/>
      <c r="AX491" s="72"/>
      <c r="AY491" s="72"/>
      <c r="AZ491" s="72"/>
      <c r="BA491" s="72"/>
      <c r="BB491" s="72"/>
      <c r="BC491" s="72"/>
      <c r="BD491" s="72"/>
      <c r="BE491" s="72"/>
      <c r="BF491" s="72"/>
      <c r="BG491" s="72"/>
      <c r="BH491" s="72"/>
      <c r="BI491" s="72"/>
      <c r="BJ491" s="72"/>
      <c r="BK491" s="72"/>
      <c r="BL491" s="72"/>
      <c r="BM491" s="72"/>
      <c r="BN491" s="72"/>
      <c r="BO491" s="72"/>
      <c r="BP491" s="72"/>
      <c r="BQ491" s="72"/>
      <c r="BR491" s="72"/>
      <c r="BS491" s="72"/>
      <c r="BT491" s="72"/>
      <c r="BU491" s="72"/>
      <c r="BV491" s="72"/>
      <c r="BW491" s="72"/>
      <c r="BX491" s="72"/>
      <c r="BY491" s="72"/>
      <c r="BZ491" s="72"/>
      <c r="CA491" s="72"/>
      <c r="CB491" s="72"/>
      <c r="CC491" s="72"/>
      <c r="CD491" s="72"/>
      <c r="CE491" s="72"/>
      <c r="CF491" s="72"/>
      <c r="CG491" s="72"/>
      <c r="CH491" s="72"/>
      <c r="CI491" s="72"/>
      <c r="CJ491" s="72"/>
      <c r="CK491" s="72"/>
      <c r="CL491" s="72"/>
      <c r="CM491" s="72"/>
      <c r="CN491" s="72"/>
      <c r="CO491" s="72"/>
      <c r="CP491" s="72"/>
      <c r="CQ491" s="72"/>
      <c r="CR491" s="72"/>
      <c r="CS491" s="72"/>
      <c r="CT491" s="72"/>
      <c r="CU491" s="72"/>
      <c r="CV491" s="72"/>
      <c r="CW491" s="72"/>
      <c r="CX491" s="72"/>
      <c r="CY491" s="72"/>
      <c r="CZ491" s="72"/>
      <c r="DA491" s="72"/>
      <c r="DB491" s="72"/>
      <c r="DC491" s="72"/>
      <c r="DD491" s="72"/>
      <c r="DE491" s="72"/>
      <c r="DF491" s="72"/>
      <c r="DG491" s="72"/>
      <c r="DH491" s="72"/>
      <c r="DI491" s="72"/>
      <c r="DJ491" s="72"/>
      <c r="DK491" s="72"/>
      <c r="DL491" s="72"/>
      <c r="DM491" s="72"/>
      <c r="DN491" s="72"/>
      <c r="DO491" s="72"/>
      <c r="DP491" s="72"/>
      <c r="DQ491" s="72"/>
      <c r="DR491" s="72"/>
      <c r="DS491" s="72"/>
      <c r="DT491" s="72"/>
      <c r="DU491" s="72"/>
      <c r="DV491" s="72"/>
      <c r="DW491" s="72"/>
      <c r="DX491" s="72"/>
      <c r="DY491" s="72"/>
      <c r="DZ491" s="72"/>
      <c r="EA491" s="72"/>
      <c r="EB491" s="72"/>
      <c r="EC491" s="72"/>
      <c r="ED491" s="72"/>
      <c r="EE491" s="72"/>
      <c r="EF491" s="72"/>
      <c r="EG491" s="72"/>
      <c r="EH491" s="72"/>
      <c r="EI491" s="72"/>
      <c r="EJ491" s="72"/>
      <c r="EK491" s="72"/>
      <c r="EL491" s="72"/>
      <c r="EM491" s="72"/>
      <c r="EN491" s="72"/>
      <c r="EO491" s="72"/>
      <c r="EP491" s="72"/>
      <c r="EQ491" s="72"/>
      <c r="ER491" s="72"/>
      <c r="ES491" s="72"/>
      <c r="ET491" s="72"/>
      <c r="EU491" s="72"/>
      <c r="EV491" s="72"/>
      <c r="EW491" s="72"/>
      <c r="EX491" s="72"/>
      <c r="EY491" s="72"/>
      <c r="EZ491" s="72"/>
      <c r="FA491" s="72"/>
      <c r="FB491" s="72"/>
      <c r="FC491" s="72"/>
      <c r="FD491" s="72"/>
      <c r="FE491" s="72"/>
      <c r="FF491" s="72"/>
      <c r="FG491" s="72"/>
      <c r="FH491" s="72"/>
      <c r="FI491" s="72"/>
      <c r="FJ491" s="72"/>
      <c r="FK491" s="72"/>
      <c r="FL491" s="72"/>
      <c r="FM491" s="72"/>
      <c r="FN491" s="72"/>
      <c r="FO491" s="72"/>
      <c r="FP491" s="72"/>
      <c r="FQ491" s="72"/>
      <c r="FR491" s="72"/>
      <c r="FS491" s="72"/>
      <c r="FT491" s="72"/>
      <c r="FU491" s="72"/>
      <c r="FV491" s="72"/>
      <c r="FW491" s="72"/>
      <c r="FX491" s="72"/>
      <c r="FY491" s="72"/>
      <c r="FZ491" s="72"/>
      <c r="GA491" s="72"/>
      <c r="GB491" s="72"/>
      <c r="GC491" s="72"/>
      <c r="GD491" s="72"/>
      <c r="GE491" s="72"/>
      <c r="GF491" s="72"/>
      <c r="GG491" s="72"/>
      <c r="GH491" s="72"/>
      <c r="GI491" s="72"/>
      <c r="GJ491" s="72"/>
      <c r="GK491" s="72"/>
      <c r="GL491" s="72"/>
      <c r="GM491" s="72"/>
      <c r="GN491" s="72"/>
      <c r="GO491" s="72"/>
      <c r="GP491" s="72"/>
      <c r="GQ491" s="72"/>
      <c r="GR491" s="72"/>
      <c r="GS491" s="72"/>
      <c r="GT491" s="72"/>
      <c r="GU491" s="72"/>
      <c r="GV491" s="72"/>
      <c r="GW491" s="72"/>
      <c r="GX491" s="72"/>
      <c r="GY491" s="72"/>
      <c r="GZ491" s="72"/>
      <c r="HA491" s="72"/>
      <c r="HB491" s="72"/>
      <c r="HC491" s="72"/>
      <c r="HD491" s="72"/>
      <c r="HE491" s="72"/>
      <c r="HF491" s="72"/>
      <c r="HG491" s="72"/>
      <c r="HH491" s="72"/>
      <c r="HI491" s="72"/>
      <c r="HJ491" s="72"/>
      <c r="HK491" s="72"/>
      <c r="HL491" s="72"/>
      <c r="HM491" s="72"/>
      <c r="HN491" s="72"/>
      <c r="HO491" s="72"/>
      <c r="HP491" s="72"/>
      <c r="HQ491" s="72"/>
      <c r="HR491" s="72"/>
      <c r="HS491" s="72"/>
      <c r="HT491" s="72"/>
      <c r="HU491" s="72"/>
      <c r="HV491" s="72"/>
      <c r="HW491" s="72"/>
      <c r="HX491" s="72"/>
      <c r="HY491" s="72"/>
      <c r="HZ491" s="72"/>
      <c r="IA491" s="72"/>
      <c r="IB491" s="72"/>
      <c r="IC491" s="72"/>
      <c r="ID491" s="72"/>
      <c r="IE491" s="72"/>
      <c r="IF491" s="72"/>
      <c r="IG491" s="72"/>
      <c r="IH491" s="72"/>
      <c r="II491" s="72"/>
      <c r="IJ491" s="72"/>
      <c r="IK491" s="72"/>
      <c r="IL491" s="72"/>
      <c r="IM491" s="72"/>
      <c r="IN491" s="72"/>
      <c r="IO491" s="72"/>
      <c r="IP491" s="72"/>
      <c r="IQ491" s="72"/>
      <c r="IR491" s="72"/>
      <c r="IS491" s="72"/>
      <c r="IT491" s="72"/>
      <c r="IU491" s="72"/>
      <c r="IV491" s="72"/>
      <c r="IW491" s="72"/>
    </row>
    <row r="492" customFormat="false" ht="12" hidden="false" customHeight="false" outlineLevel="0" collapsed="false">
      <c r="A492" s="72"/>
      <c r="B492" s="72"/>
      <c r="C492" s="72"/>
      <c r="D492" s="72"/>
      <c r="E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  <c r="AQ492" s="72"/>
      <c r="AR492" s="72"/>
      <c r="AS492" s="72"/>
      <c r="AT492" s="72"/>
      <c r="AU492" s="72"/>
      <c r="AV492" s="72"/>
      <c r="AW492" s="72"/>
      <c r="AX492" s="72"/>
      <c r="AY492" s="72"/>
      <c r="AZ492" s="72"/>
      <c r="BA492" s="72"/>
      <c r="BB492" s="72"/>
      <c r="BC492" s="72"/>
      <c r="BD492" s="72"/>
      <c r="BE492" s="72"/>
      <c r="BF492" s="72"/>
      <c r="BG492" s="72"/>
      <c r="BH492" s="72"/>
      <c r="BI492" s="72"/>
      <c r="BJ492" s="72"/>
      <c r="BK492" s="72"/>
      <c r="BL492" s="72"/>
      <c r="BM492" s="72"/>
      <c r="BN492" s="72"/>
      <c r="BO492" s="72"/>
      <c r="BP492" s="72"/>
      <c r="BQ492" s="72"/>
      <c r="BR492" s="72"/>
      <c r="BS492" s="72"/>
      <c r="BT492" s="72"/>
      <c r="BU492" s="72"/>
      <c r="BV492" s="72"/>
      <c r="BW492" s="72"/>
      <c r="BX492" s="72"/>
      <c r="BY492" s="72"/>
      <c r="BZ492" s="72"/>
      <c r="CA492" s="72"/>
      <c r="CB492" s="72"/>
      <c r="CC492" s="72"/>
      <c r="CD492" s="72"/>
      <c r="CE492" s="72"/>
      <c r="CF492" s="72"/>
      <c r="CG492" s="72"/>
      <c r="CH492" s="72"/>
      <c r="CI492" s="72"/>
      <c r="CJ492" s="72"/>
      <c r="CK492" s="72"/>
      <c r="CL492" s="72"/>
      <c r="CM492" s="72"/>
      <c r="CN492" s="72"/>
      <c r="CO492" s="72"/>
      <c r="CP492" s="72"/>
      <c r="CQ492" s="72"/>
      <c r="CR492" s="72"/>
      <c r="CS492" s="72"/>
      <c r="CT492" s="72"/>
      <c r="CU492" s="72"/>
      <c r="CV492" s="72"/>
      <c r="CW492" s="72"/>
      <c r="CX492" s="72"/>
      <c r="CY492" s="72"/>
      <c r="CZ492" s="72"/>
      <c r="DA492" s="72"/>
      <c r="DB492" s="72"/>
      <c r="DC492" s="72"/>
      <c r="DD492" s="72"/>
      <c r="DE492" s="72"/>
      <c r="DF492" s="72"/>
      <c r="DG492" s="72"/>
      <c r="DH492" s="72"/>
      <c r="DI492" s="72"/>
      <c r="DJ492" s="72"/>
      <c r="DK492" s="72"/>
      <c r="DL492" s="72"/>
      <c r="DM492" s="72"/>
      <c r="DN492" s="72"/>
      <c r="DO492" s="72"/>
      <c r="DP492" s="72"/>
      <c r="DQ492" s="72"/>
      <c r="DR492" s="72"/>
      <c r="DS492" s="72"/>
      <c r="DT492" s="72"/>
      <c r="DU492" s="72"/>
      <c r="DV492" s="72"/>
      <c r="DW492" s="72"/>
      <c r="DX492" s="72"/>
      <c r="DY492" s="72"/>
      <c r="DZ492" s="72"/>
      <c r="EA492" s="72"/>
      <c r="EB492" s="72"/>
      <c r="EC492" s="72"/>
      <c r="ED492" s="72"/>
      <c r="EE492" s="72"/>
      <c r="EF492" s="72"/>
      <c r="EG492" s="72"/>
      <c r="EH492" s="72"/>
      <c r="EI492" s="72"/>
      <c r="EJ492" s="72"/>
      <c r="EK492" s="72"/>
      <c r="EL492" s="72"/>
      <c r="EM492" s="72"/>
      <c r="EN492" s="72"/>
      <c r="EO492" s="72"/>
      <c r="EP492" s="72"/>
      <c r="EQ492" s="72"/>
      <c r="ER492" s="72"/>
      <c r="ES492" s="72"/>
      <c r="ET492" s="72"/>
      <c r="EU492" s="72"/>
      <c r="EV492" s="72"/>
      <c r="EW492" s="72"/>
      <c r="EX492" s="72"/>
      <c r="EY492" s="72"/>
      <c r="EZ492" s="72"/>
      <c r="FA492" s="72"/>
      <c r="FB492" s="72"/>
      <c r="FC492" s="72"/>
      <c r="FD492" s="72"/>
      <c r="FE492" s="72"/>
      <c r="FF492" s="72"/>
      <c r="FG492" s="72"/>
      <c r="FH492" s="72"/>
      <c r="FI492" s="72"/>
      <c r="FJ492" s="72"/>
      <c r="FK492" s="72"/>
      <c r="FL492" s="72"/>
      <c r="FM492" s="72"/>
      <c r="FN492" s="72"/>
      <c r="FO492" s="72"/>
      <c r="FP492" s="72"/>
      <c r="FQ492" s="72"/>
      <c r="FR492" s="72"/>
      <c r="FS492" s="72"/>
      <c r="FT492" s="72"/>
      <c r="FU492" s="72"/>
      <c r="FV492" s="72"/>
      <c r="FW492" s="72"/>
      <c r="FX492" s="72"/>
      <c r="FY492" s="72"/>
      <c r="FZ492" s="72"/>
      <c r="GA492" s="72"/>
      <c r="GB492" s="72"/>
      <c r="GC492" s="72"/>
      <c r="GD492" s="72"/>
      <c r="GE492" s="72"/>
      <c r="GF492" s="72"/>
      <c r="GG492" s="72"/>
      <c r="GH492" s="72"/>
      <c r="GI492" s="72"/>
      <c r="GJ492" s="72"/>
      <c r="GK492" s="72"/>
      <c r="GL492" s="72"/>
      <c r="GM492" s="72"/>
      <c r="GN492" s="72"/>
      <c r="GO492" s="72"/>
      <c r="GP492" s="72"/>
      <c r="GQ492" s="72"/>
      <c r="GR492" s="72"/>
      <c r="GS492" s="72"/>
      <c r="GT492" s="72"/>
      <c r="GU492" s="72"/>
      <c r="GV492" s="72"/>
      <c r="GW492" s="72"/>
      <c r="GX492" s="72"/>
      <c r="GY492" s="72"/>
      <c r="GZ492" s="72"/>
      <c r="HA492" s="72"/>
      <c r="HB492" s="72"/>
      <c r="HC492" s="72"/>
      <c r="HD492" s="72"/>
      <c r="HE492" s="72"/>
      <c r="HF492" s="72"/>
      <c r="HG492" s="72"/>
      <c r="HH492" s="72"/>
      <c r="HI492" s="72"/>
      <c r="HJ492" s="72"/>
      <c r="HK492" s="72"/>
      <c r="HL492" s="72"/>
      <c r="HM492" s="72"/>
      <c r="HN492" s="72"/>
      <c r="HO492" s="72"/>
      <c r="HP492" s="72"/>
      <c r="HQ492" s="72"/>
      <c r="HR492" s="72"/>
      <c r="HS492" s="72"/>
      <c r="HT492" s="72"/>
      <c r="HU492" s="72"/>
      <c r="HV492" s="72"/>
      <c r="HW492" s="72"/>
      <c r="HX492" s="72"/>
      <c r="HY492" s="72"/>
      <c r="HZ492" s="72"/>
      <c r="IA492" s="72"/>
      <c r="IB492" s="72"/>
      <c r="IC492" s="72"/>
      <c r="ID492" s="72"/>
      <c r="IE492" s="72"/>
      <c r="IF492" s="72"/>
      <c r="IG492" s="72"/>
      <c r="IH492" s="72"/>
      <c r="II492" s="72"/>
      <c r="IJ492" s="72"/>
      <c r="IK492" s="72"/>
      <c r="IL492" s="72"/>
      <c r="IM492" s="72"/>
      <c r="IN492" s="72"/>
      <c r="IO492" s="72"/>
      <c r="IP492" s="72"/>
      <c r="IQ492" s="72"/>
      <c r="IR492" s="72"/>
      <c r="IS492" s="72"/>
      <c r="IT492" s="72"/>
      <c r="IU492" s="72"/>
      <c r="IV492" s="72"/>
      <c r="IW492" s="72"/>
    </row>
    <row r="493" customFormat="false" ht="12" hidden="false" customHeight="false" outlineLevel="0" collapsed="false">
      <c r="A493" s="72"/>
      <c r="B493" s="72"/>
      <c r="C493" s="72"/>
      <c r="D493" s="72"/>
      <c r="E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  <c r="BE493" s="72"/>
      <c r="BF493" s="72"/>
      <c r="BG493" s="72"/>
      <c r="BH493" s="72"/>
      <c r="BI493" s="72"/>
      <c r="BJ493" s="72"/>
      <c r="BK493" s="72"/>
      <c r="BL493" s="72"/>
      <c r="BM493" s="72"/>
      <c r="BN493" s="72"/>
      <c r="BO493" s="72"/>
      <c r="BP493" s="72"/>
      <c r="BQ493" s="72"/>
      <c r="BR493" s="72"/>
      <c r="BS493" s="72"/>
      <c r="BT493" s="72"/>
      <c r="BU493" s="72"/>
      <c r="BV493" s="72"/>
      <c r="BW493" s="72"/>
      <c r="BX493" s="72"/>
      <c r="BY493" s="72"/>
      <c r="BZ493" s="72"/>
      <c r="CA493" s="72"/>
      <c r="CB493" s="72"/>
      <c r="CC493" s="72"/>
      <c r="CD493" s="72"/>
      <c r="CE493" s="72"/>
      <c r="CF493" s="72"/>
      <c r="CG493" s="72"/>
      <c r="CH493" s="72"/>
      <c r="CI493" s="72"/>
      <c r="CJ493" s="72"/>
      <c r="CK493" s="72"/>
      <c r="CL493" s="72"/>
      <c r="CM493" s="72"/>
      <c r="CN493" s="72"/>
      <c r="CO493" s="72"/>
      <c r="CP493" s="72"/>
      <c r="CQ493" s="72"/>
      <c r="CR493" s="72"/>
      <c r="CS493" s="72"/>
      <c r="CT493" s="72"/>
      <c r="CU493" s="72"/>
      <c r="CV493" s="72"/>
      <c r="CW493" s="72"/>
      <c r="CX493" s="72"/>
      <c r="CY493" s="72"/>
      <c r="CZ493" s="72"/>
      <c r="DA493" s="72"/>
      <c r="DB493" s="72"/>
      <c r="DC493" s="72"/>
      <c r="DD493" s="72"/>
      <c r="DE493" s="72"/>
      <c r="DF493" s="72"/>
      <c r="DG493" s="72"/>
      <c r="DH493" s="72"/>
      <c r="DI493" s="72"/>
      <c r="DJ493" s="72"/>
      <c r="DK493" s="72"/>
      <c r="DL493" s="72"/>
      <c r="DM493" s="72"/>
      <c r="DN493" s="72"/>
      <c r="DO493" s="72"/>
      <c r="DP493" s="72"/>
      <c r="DQ493" s="72"/>
      <c r="DR493" s="72"/>
      <c r="DS493" s="72"/>
      <c r="DT493" s="72"/>
      <c r="DU493" s="72"/>
      <c r="DV493" s="72"/>
      <c r="DW493" s="72"/>
      <c r="DX493" s="72"/>
      <c r="DY493" s="72"/>
      <c r="DZ493" s="72"/>
      <c r="EA493" s="72"/>
      <c r="EB493" s="72"/>
      <c r="EC493" s="72"/>
      <c r="ED493" s="72"/>
      <c r="EE493" s="72"/>
      <c r="EF493" s="72"/>
      <c r="EG493" s="72"/>
      <c r="EH493" s="72"/>
      <c r="EI493" s="72"/>
      <c r="EJ493" s="72"/>
      <c r="EK493" s="72"/>
      <c r="EL493" s="72"/>
      <c r="EM493" s="72"/>
      <c r="EN493" s="72"/>
      <c r="EO493" s="72"/>
      <c r="EP493" s="72"/>
      <c r="EQ493" s="72"/>
      <c r="ER493" s="72"/>
      <c r="ES493" s="72"/>
      <c r="ET493" s="72"/>
      <c r="EU493" s="72"/>
      <c r="EV493" s="72"/>
      <c r="EW493" s="72"/>
      <c r="EX493" s="72"/>
      <c r="EY493" s="72"/>
      <c r="EZ493" s="72"/>
      <c r="FA493" s="72"/>
      <c r="FB493" s="72"/>
      <c r="FC493" s="72"/>
      <c r="FD493" s="72"/>
      <c r="FE493" s="72"/>
      <c r="FF493" s="72"/>
      <c r="FG493" s="72"/>
      <c r="FH493" s="72"/>
      <c r="FI493" s="72"/>
      <c r="FJ493" s="72"/>
      <c r="FK493" s="72"/>
      <c r="FL493" s="72"/>
      <c r="FM493" s="72"/>
      <c r="FN493" s="72"/>
      <c r="FO493" s="72"/>
      <c r="FP493" s="72"/>
      <c r="FQ493" s="72"/>
      <c r="FR493" s="72"/>
      <c r="FS493" s="72"/>
      <c r="FT493" s="72"/>
      <c r="FU493" s="72"/>
      <c r="FV493" s="72"/>
      <c r="FW493" s="72"/>
      <c r="FX493" s="72"/>
      <c r="FY493" s="72"/>
      <c r="FZ493" s="72"/>
      <c r="GA493" s="72"/>
      <c r="GB493" s="72"/>
      <c r="GC493" s="72"/>
      <c r="GD493" s="72"/>
      <c r="GE493" s="72"/>
      <c r="GF493" s="72"/>
      <c r="GG493" s="72"/>
      <c r="GH493" s="72"/>
      <c r="GI493" s="72"/>
      <c r="GJ493" s="72"/>
      <c r="GK493" s="72"/>
      <c r="GL493" s="72"/>
      <c r="GM493" s="72"/>
      <c r="GN493" s="72"/>
      <c r="GO493" s="72"/>
      <c r="GP493" s="72"/>
      <c r="GQ493" s="72"/>
      <c r="GR493" s="72"/>
      <c r="GS493" s="72"/>
      <c r="GT493" s="72"/>
      <c r="GU493" s="72"/>
      <c r="GV493" s="72"/>
      <c r="GW493" s="72"/>
      <c r="GX493" s="72"/>
      <c r="GY493" s="72"/>
      <c r="GZ493" s="72"/>
      <c r="HA493" s="72"/>
      <c r="HB493" s="72"/>
      <c r="HC493" s="72"/>
      <c r="HD493" s="72"/>
      <c r="HE493" s="72"/>
      <c r="HF493" s="72"/>
      <c r="HG493" s="72"/>
      <c r="HH493" s="72"/>
      <c r="HI493" s="72"/>
      <c r="HJ493" s="72"/>
      <c r="HK493" s="72"/>
      <c r="HL493" s="72"/>
      <c r="HM493" s="72"/>
      <c r="HN493" s="72"/>
      <c r="HO493" s="72"/>
      <c r="HP493" s="72"/>
      <c r="HQ493" s="72"/>
      <c r="HR493" s="72"/>
      <c r="HS493" s="72"/>
      <c r="HT493" s="72"/>
      <c r="HU493" s="72"/>
      <c r="HV493" s="72"/>
      <c r="HW493" s="72"/>
      <c r="HX493" s="72"/>
      <c r="HY493" s="72"/>
      <c r="HZ493" s="72"/>
      <c r="IA493" s="72"/>
      <c r="IB493" s="72"/>
      <c r="IC493" s="72"/>
      <c r="ID493" s="72"/>
      <c r="IE493" s="72"/>
      <c r="IF493" s="72"/>
      <c r="IG493" s="72"/>
      <c r="IH493" s="72"/>
      <c r="II493" s="72"/>
      <c r="IJ493" s="72"/>
      <c r="IK493" s="72"/>
      <c r="IL493" s="72"/>
      <c r="IM493" s="72"/>
      <c r="IN493" s="72"/>
      <c r="IO493" s="72"/>
      <c r="IP493" s="72"/>
      <c r="IQ493" s="72"/>
      <c r="IR493" s="72"/>
      <c r="IS493" s="72"/>
      <c r="IT493" s="72"/>
      <c r="IU493" s="72"/>
      <c r="IV493" s="72"/>
      <c r="IW493" s="72"/>
    </row>
    <row r="494" customFormat="false" ht="12" hidden="false" customHeight="false" outlineLevel="0" collapsed="false">
      <c r="A494" s="72"/>
      <c r="B494" s="72"/>
      <c r="C494" s="72"/>
      <c r="D494" s="72"/>
      <c r="E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72"/>
      <c r="CL494" s="72"/>
      <c r="CM494" s="72"/>
      <c r="CN494" s="72"/>
      <c r="CO494" s="72"/>
      <c r="CP494" s="72"/>
      <c r="CQ494" s="72"/>
      <c r="CR494" s="72"/>
      <c r="CS494" s="72"/>
      <c r="CT494" s="72"/>
      <c r="CU494" s="72"/>
      <c r="CV494" s="72"/>
      <c r="CW494" s="72"/>
      <c r="CX494" s="72"/>
      <c r="CY494" s="72"/>
      <c r="CZ494" s="72"/>
      <c r="DA494" s="72"/>
      <c r="DB494" s="72"/>
      <c r="DC494" s="72"/>
      <c r="DD494" s="72"/>
      <c r="DE494" s="72"/>
      <c r="DF494" s="72"/>
      <c r="DG494" s="72"/>
      <c r="DH494" s="72"/>
      <c r="DI494" s="72"/>
      <c r="DJ494" s="72"/>
      <c r="DK494" s="72"/>
      <c r="DL494" s="72"/>
      <c r="DM494" s="72"/>
      <c r="DN494" s="72"/>
      <c r="DO494" s="72"/>
      <c r="DP494" s="72"/>
      <c r="DQ494" s="72"/>
      <c r="DR494" s="72"/>
      <c r="DS494" s="72"/>
      <c r="DT494" s="72"/>
      <c r="DU494" s="72"/>
      <c r="DV494" s="72"/>
      <c r="DW494" s="72"/>
      <c r="DX494" s="72"/>
      <c r="DY494" s="72"/>
      <c r="DZ494" s="72"/>
      <c r="EA494" s="72"/>
      <c r="EB494" s="72"/>
      <c r="EC494" s="72"/>
      <c r="ED494" s="72"/>
      <c r="EE494" s="72"/>
      <c r="EF494" s="72"/>
      <c r="EG494" s="72"/>
      <c r="EH494" s="72"/>
      <c r="EI494" s="72"/>
      <c r="EJ494" s="72"/>
      <c r="EK494" s="72"/>
      <c r="EL494" s="72"/>
      <c r="EM494" s="72"/>
      <c r="EN494" s="72"/>
      <c r="EO494" s="72"/>
      <c r="EP494" s="72"/>
      <c r="EQ494" s="72"/>
      <c r="ER494" s="72"/>
      <c r="ES494" s="72"/>
      <c r="ET494" s="72"/>
      <c r="EU494" s="72"/>
      <c r="EV494" s="72"/>
      <c r="EW494" s="72"/>
      <c r="EX494" s="72"/>
      <c r="EY494" s="72"/>
      <c r="EZ494" s="72"/>
      <c r="FA494" s="72"/>
      <c r="FB494" s="72"/>
      <c r="FC494" s="72"/>
      <c r="FD494" s="72"/>
      <c r="FE494" s="72"/>
      <c r="FF494" s="72"/>
      <c r="FG494" s="72"/>
      <c r="FH494" s="72"/>
      <c r="FI494" s="72"/>
      <c r="FJ494" s="72"/>
      <c r="FK494" s="72"/>
      <c r="FL494" s="72"/>
      <c r="FM494" s="72"/>
      <c r="FN494" s="72"/>
      <c r="FO494" s="72"/>
      <c r="FP494" s="72"/>
      <c r="FQ494" s="72"/>
      <c r="FR494" s="72"/>
      <c r="FS494" s="72"/>
      <c r="FT494" s="72"/>
      <c r="FU494" s="72"/>
      <c r="FV494" s="72"/>
      <c r="FW494" s="72"/>
      <c r="FX494" s="72"/>
      <c r="FY494" s="72"/>
      <c r="FZ494" s="72"/>
      <c r="GA494" s="72"/>
      <c r="GB494" s="72"/>
      <c r="GC494" s="72"/>
      <c r="GD494" s="72"/>
      <c r="GE494" s="72"/>
      <c r="GF494" s="72"/>
      <c r="GG494" s="72"/>
      <c r="GH494" s="72"/>
      <c r="GI494" s="72"/>
      <c r="GJ494" s="72"/>
      <c r="GK494" s="72"/>
      <c r="GL494" s="72"/>
      <c r="GM494" s="72"/>
      <c r="GN494" s="72"/>
      <c r="GO494" s="72"/>
      <c r="GP494" s="72"/>
      <c r="GQ494" s="72"/>
      <c r="GR494" s="72"/>
      <c r="GS494" s="72"/>
      <c r="GT494" s="72"/>
      <c r="GU494" s="72"/>
      <c r="GV494" s="72"/>
      <c r="GW494" s="72"/>
      <c r="GX494" s="72"/>
      <c r="GY494" s="72"/>
      <c r="GZ494" s="72"/>
      <c r="HA494" s="72"/>
      <c r="HB494" s="72"/>
      <c r="HC494" s="72"/>
      <c r="HD494" s="72"/>
      <c r="HE494" s="72"/>
      <c r="HF494" s="72"/>
      <c r="HG494" s="72"/>
      <c r="HH494" s="72"/>
      <c r="HI494" s="72"/>
      <c r="HJ494" s="72"/>
      <c r="HK494" s="72"/>
      <c r="HL494" s="72"/>
      <c r="HM494" s="72"/>
      <c r="HN494" s="72"/>
      <c r="HO494" s="72"/>
      <c r="HP494" s="72"/>
      <c r="HQ494" s="72"/>
      <c r="HR494" s="72"/>
      <c r="HS494" s="72"/>
      <c r="HT494" s="72"/>
      <c r="HU494" s="72"/>
      <c r="HV494" s="72"/>
      <c r="HW494" s="72"/>
      <c r="HX494" s="72"/>
      <c r="HY494" s="72"/>
      <c r="HZ494" s="72"/>
      <c r="IA494" s="72"/>
      <c r="IB494" s="72"/>
      <c r="IC494" s="72"/>
      <c r="ID494" s="72"/>
      <c r="IE494" s="72"/>
      <c r="IF494" s="72"/>
      <c r="IG494" s="72"/>
      <c r="IH494" s="72"/>
      <c r="II494" s="72"/>
      <c r="IJ494" s="72"/>
      <c r="IK494" s="72"/>
      <c r="IL494" s="72"/>
      <c r="IM494" s="72"/>
      <c r="IN494" s="72"/>
      <c r="IO494" s="72"/>
      <c r="IP494" s="72"/>
      <c r="IQ494" s="72"/>
      <c r="IR494" s="72"/>
      <c r="IS494" s="72"/>
      <c r="IT494" s="72"/>
      <c r="IU494" s="72"/>
      <c r="IV494" s="72"/>
      <c r="IW494" s="72"/>
    </row>
    <row r="495" customFormat="false" ht="12" hidden="false" customHeight="false" outlineLevel="0" collapsed="false">
      <c r="A495" s="72"/>
      <c r="B495" s="72"/>
      <c r="C495" s="72"/>
      <c r="D495" s="72"/>
      <c r="E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  <c r="AW495" s="72"/>
      <c r="AX495" s="72"/>
      <c r="AY495" s="72"/>
      <c r="AZ495" s="72"/>
      <c r="BA495" s="72"/>
      <c r="BB495" s="72"/>
      <c r="BC495" s="72"/>
      <c r="BD495" s="72"/>
      <c r="BE495" s="72"/>
      <c r="BF495" s="72"/>
      <c r="BG495" s="72"/>
      <c r="BH495" s="72"/>
      <c r="BI495" s="72"/>
      <c r="BJ495" s="72"/>
      <c r="BK495" s="72"/>
      <c r="BL495" s="72"/>
      <c r="BM495" s="72"/>
      <c r="BN495" s="72"/>
      <c r="BO495" s="72"/>
      <c r="BP495" s="72"/>
      <c r="BQ495" s="72"/>
      <c r="BR495" s="72"/>
      <c r="BS495" s="72"/>
      <c r="BT495" s="72"/>
      <c r="BU495" s="72"/>
      <c r="BV495" s="72"/>
      <c r="BW495" s="72"/>
      <c r="BX495" s="72"/>
      <c r="BY495" s="72"/>
      <c r="BZ495" s="72"/>
      <c r="CA495" s="72"/>
      <c r="CB495" s="72"/>
      <c r="CC495" s="72"/>
      <c r="CD495" s="72"/>
      <c r="CE495" s="72"/>
      <c r="CF495" s="72"/>
      <c r="CG495" s="72"/>
      <c r="CH495" s="72"/>
      <c r="CI495" s="72"/>
      <c r="CJ495" s="72"/>
      <c r="CK495" s="72"/>
      <c r="CL495" s="72"/>
      <c r="CM495" s="72"/>
      <c r="CN495" s="72"/>
      <c r="CO495" s="72"/>
      <c r="CP495" s="72"/>
      <c r="CQ495" s="72"/>
      <c r="CR495" s="72"/>
      <c r="CS495" s="72"/>
      <c r="CT495" s="72"/>
      <c r="CU495" s="72"/>
      <c r="CV495" s="72"/>
      <c r="CW495" s="72"/>
      <c r="CX495" s="72"/>
      <c r="CY495" s="72"/>
      <c r="CZ495" s="72"/>
      <c r="DA495" s="72"/>
      <c r="DB495" s="72"/>
      <c r="DC495" s="72"/>
      <c r="DD495" s="72"/>
      <c r="DE495" s="72"/>
      <c r="DF495" s="72"/>
      <c r="DG495" s="72"/>
      <c r="DH495" s="72"/>
      <c r="DI495" s="72"/>
      <c r="DJ495" s="72"/>
      <c r="DK495" s="72"/>
      <c r="DL495" s="72"/>
      <c r="DM495" s="72"/>
      <c r="DN495" s="72"/>
      <c r="DO495" s="72"/>
      <c r="DP495" s="72"/>
      <c r="DQ495" s="72"/>
      <c r="DR495" s="72"/>
      <c r="DS495" s="72"/>
      <c r="DT495" s="72"/>
      <c r="DU495" s="72"/>
      <c r="DV495" s="72"/>
      <c r="DW495" s="72"/>
      <c r="DX495" s="72"/>
      <c r="DY495" s="72"/>
      <c r="DZ495" s="72"/>
      <c r="EA495" s="72"/>
      <c r="EB495" s="72"/>
      <c r="EC495" s="72"/>
      <c r="ED495" s="72"/>
      <c r="EE495" s="72"/>
      <c r="EF495" s="72"/>
      <c r="EG495" s="72"/>
      <c r="EH495" s="72"/>
      <c r="EI495" s="72"/>
      <c r="EJ495" s="72"/>
      <c r="EK495" s="72"/>
      <c r="EL495" s="72"/>
      <c r="EM495" s="72"/>
      <c r="EN495" s="72"/>
      <c r="EO495" s="72"/>
      <c r="EP495" s="72"/>
      <c r="EQ495" s="72"/>
      <c r="ER495" s="72"/>
      <c r="ES495" s="72"/>
      <c r="ET495" s="72"/>
      <c r="EU495" s="72"/>
      <c r="EV495" s="72"/>
      <c r="EW495" s="72"/>
      <c r="EX495" s="72"/>
      <c r="EY495" s="72"/>
      <c r="EZ495" s="72"/>
      <c r="FA495" s="72"/>
      <c r="FB495" s="72"/>
      <c r="FC495" s="72"/>
      <c r="FD495" s="72"/>
      <c r="FE495" s="72"/>
      <c r="FF495" s="72"/>
      <c r="FG495" s="72"/>
      <c r="FH495" s="72"/>
      <c r="FI495" s="72"/>
      <c r="FJ495" s="72"/>
      <c r="FK495" s="72"/>
      <c r="FL495" s="72"/>
      <c r="FM495" s="72"/>
      <c r="FN495" s="72"/>
      <c r="FO495" s="72"/>
      <c r="FP495" s="72"/>
      <c r="FQ495" s="72"/>
      <c r="FR495" s="72"/>
      <c r="FS495" s="72"/>
      <c r="FT495" s="72"/>
      <c r="FU495" s="72"/>
      <c r="FV495" s="72"/>
      <c r="FW495" s="72"/>
      <c r="FX495" s="72"/>
      <c r="FY495" s="72"/>
      <c r="FZ495" s="72"/>
      <c r="GA495" s="72"/>
      <c r="GB495" s="72"/>
      <c r="GC495" s="72"/>
      <c r="GD495" s="72"/>
      <c r="GE495" s="72"/>
      <c r="GF495" s="72"/>
      <c r="GG495" s="72"/>
      <c r="GH495" s="72"/>
      <c r="GI495" s="72"/>
      <c r="GJ495" s="72"/>
      <c r="GK495" s="72"/>
      <c r="GL495" s="72"/>
      <c r="GM495" s="72"/>
      <c r="GN495" s="72"/>
      <c r="GO495" s="72"/>
      <c r="GP495" s="72"/>
      <c r="GQ495" s="72"/>
      <c r="GR495" s="72"/>
      <c r="GS495" s="72"/>
      <c r="GT495" s="72"/>
      <c r="GU495" s="72"/>
      <c r="GV495" s="72"/>
      <c r="GW495" s="72"/>
      <c r="GX495" s="72"/>
      <c r="GY495" s="72"/>
      <c r="GZ495" s="72"/>
      <c r="HA495" s="72"/>
      <c r="HB495" s="72"/>
      <c r="HC495" s="72"/>
      <c r="HD495" s="72"/>
      <c r="HE495" s="72"/>
      <c r="HF495" s="72"/>
      <c r="HG495" s="72"/>
      <c r="HH495" s="72"/>
      <c r="HI495" s="72"/>
      <c r="HJ495" s="72"/>
      <c r="HK495" s="72"/>
      <c r="HL495" s="72"/>
      <c r="HM495" s="72"/>
      <c r="HN495" s="72"/>
      <c r="HO495" s="72"/>
      <c r="HP495" s="72"/>
      <c r="HQ495" s="72"/>
      <c r="HR495" s="72"/>
      <c r="HS495" s="72"/>
      <c r="HT495" s="72"/>
      <c r="HU495" s="72"/>
      <c r="HV495" s="72"/>
      <c r="HW495" s="72"/>
      <c r="HX495" s="72"/>
      <c r="HY495" s="72"/>
      <c r="HZ495" s="72"/>
      <c r="IA495" s="72"/>
      <c r="IB495" s="72"/>
      <c r="IC495" s="72"/>
      <c r="ID495" s="72"/>
      <c r="IE495" s="72"/>
      <c r="IF495" s="72"/>
      <c r="IG495" s="72"/>
      <c r="IH495" s="72"/>
      <c r="II495" s="72"/>
      <c r="IJ495" s="72"/>
      <c r="IK495" s="72"/>
      <c r="IL495" s="72"/>
      <c r="IM495" s="72"/>
      <c r="IN495" s="72"/>
      <c r="IO495" s="72"/>
      <c r="IP495" s="72"/>
      <c r="IQ495" s="72"/>
      <c r="IR495" s="72"/>
      <c r="IS495" s="72"/>
      <c r="IT495" s="72"/>
      <c r="IU495" s="72"/>
      <c r="IV495" s="72"/>
      <c r="IW495" s="72"/>
    </row>
    <row r="496" customFormat="false" ht="12" hidden="false" customHeight="false" outlineLevel="0" collapsed="false">
      <c r="A496" s="72"/>
      <c r="B496" s="72"/>
      <c r="C496" s="72"/>
      <c r="D496" s="72"/>
      <c r="E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72"/>
      <c r="AY496" s="72"/>
      <c r="AZ496" s="72"/>
      <c r="BA496" s="72"/>
      <c r="BB496" s="72"/>
      <c r="BC496" s="72"/>
      <c r="BD496" s="72"/>
      <c r="BE496" s="72"/>
      <c r="BF496" s="72"/>
      <c r="BG496" s="72"/>
      <c r="BH496" s="72"/>
      <c r="BI496" s="72"/>
      <c r="BJ496" s="72"/>
      <c r="BK496" s="72"/>
      <c r="BL496" s="72"/>
      <c r="BM496" s="72"/>
      <c r="BN496" s="72"/>
      <c r="BO496" s="72"/>
      <c r="BP496" s="72"/>
      <c r="BQ496" s="72"/>
      <c r="BR496" s="72"/>
      <c r="BS496" s="72"/>
      <c r="BT496" s="72"/>
      <c r="BU496" s="72"/>
      <c r="BV496" s="72"/>
      <c r="BW496" s="72"/>
      <c r="BX496" s="72"/>
      <c r="BY496" s="72"/>
      <c r="BZ496" s="72"/>
      <c r="CA496" s="72"/>
      <c r="CB496" s="72"/>
      <c r="CC496" s="72"/>
      <c r="CD496" s="72"/>
      <c r="CE496" s="72"/>
      <c r="CF496" s="72"/>
      <c r="CG496" s="72"/>
      <c r="CH496" s="72"/>
      <c r="CI496" s="72"/>
      <c r="CJ496" s="72"/>
      <c r="CK496" s="72"/>
      <c r="CL496" s="72"/>
      <c r="CM496" s="72"/>
      <c r="CN496" s="72"/>
      <c r="CO496" s="72"/>
      <c r="CP496" s="72"/>
      <c r="CQ496" s="72"/>
      <c r="CR496" s="72"/>
      <c r="CS496" s="72"/>
      <c r="CT496" s="72"/>
      <c r="CU496" s="72"/>
      <c r="CV496" s="72"/>
      <c r="CW496" s="72"/>
      <c r="CX496" s="72"/>
      <c r="CY496" s="72"/>
      <c r="CZ496" s="72"/>
      <c r="DA496" s="72"/>
      <c r="DB496" s="72"/>
      <c r="DC496" s="72"/>
      <c r="DD496" s="72"/>
      <c r="DE496" s="72"/>
      <c r="DF496" s="72"/>
      <c r="DG496" s="72"/>
      <c r="DH496" s="72"/>
      <c r="DI496" s="72"/>
      <c r="DJ496" s="72"/>
      <c r="DK496" s="72"/>
      <c r="DL496" s="72"/>
      <c r="DM496" s="72"/>
      <c r="DN496" s="72"/>
      <c r="DO496" s="72"/>
      <c r="DP496" s="72"/>
      <c r="DQ496" s="72"/>
      <c r="DR496" s="72"/>
      <c r="DS496" s="72"/>
      <c r="DT496" s="72"/>
      <c r="DU496" s="72"/>
      <c r="DV496" s="72"/>
      <c r="DW496" s="72"/>
      <c r="DX496" s="72"/>
      <c r="DY496" s="72"/>
      <c r="DZ496" s="72"/>
      <c r="EA496" s="72"/>
      <c r="EB496" s="72"/>
      <c r="EC496" s="72"/>
      <c r="ED496" s="72"/>
      <c r="EE496" s="72"/>
      <c r="EF496" s="72"/>
      <c r="EG496" s="72"/>
      <c r="EH496" s="72"/>
      <c r="EI496" s="72"/>
      <c r="EJ496" s="72"/>
      <c r="EK496" s="72"/>
      <c r="EL496" s="72"/>
      <c r="EM496" s="72"/>
      <c r="EN496" s="72"/>
      <c r="EO496" s="72"/>
      <c r="EP496" s="72"/>
      <c r="EQ496" s="72"/>
      <c r="ER496" s="72"/>
      <c r="ES496" s="72"/>
      <c r="ET496" s="72"/>
      <c r="EU496" s="72"/>
      <c r="EV496" s="72"/>
      <c r="EW496" s="72"/>
      <c r="EX496" s="72"/>
      <c r="EY496" s="72"/>
      <c r="EZ496" s="72"/>
      <c r="FA496" s="72"/>
      <c r="FB496" s="72"/>
      <c r="FC496" s="72"/>
      <c r="FD496" s="72"/>
      <c r="FE496" s="72"/>
      <c r="FF496" s="72"/>
      <c r="FG496" s="72"/>
      <c r="FH496" s="72"/>
      <c r="FI496" s="72"/>
      <c r="FJ496" s="72"/>
      <c r="FK496" s="72"/>
      <c r="FL496" s="72"/>
      <c r="FM496" s="72"/>
      <c r="FN496" s="72"/>
      <c r="FO496" s="72"/>
      <c r="FP496" s="72"/>
      <c r="FQ496" s="72"/>
      <c r="FR496" s="72"/>
      <c r="FS496" s="72"/>
      <c r="FT496" s="72"/>
      <c r="FU496" s="72"/>
      <c r="FV496" s="72"/>
      <c r="FW496" s="72"/>
      <c r="FX496" s="72"/>
      <c r="FY496" s="72"/>
      <c r="FZ496" s="72"/>
      <c r="GA496" s="72"/>
      <c r="GB496" s="72"/>
      <c r="GC496" s="72"/>
      <c r="GD496" s="72"/>
      <c r="GE496" s="72"/>
      <c r="GF496" s="72"/>
      <c r="GG496" s="72"/>
      <c r="GH496" s="72"/>
      <c r="GI496" s="72"/>
      <c r="GJ496" s="72"/>
      <c r="GK496" s="72"/>
      <c r="GL496" s="72"/>
      <c r="GM496" s="72"/>
      <c r="GN496" s="72"/>
      <c r="GO496" s="72"/>
      <c r="GP496" s="72"/>
      <c r="GQ496" s="72"/>
      <c r="GR496" s="72"/>
      <c r="GS496" s="72"/>
      <c r="GT496" s="72"/>
      <c r="GU496" s="72"/>
      <c r="GV496" s="72"/>
      <c r="GW496" s="72"/>
      <c r="GX496" s="72"/>
      <c r="GY496" s="72"/>
      <c r="GZ496" s="72"/>
      <c r="HA496" s="72"/>
      <c r="HB496" s="72"/>
      <c r="HC496" s="72"/>
      <c r="HD496" s="72"/>
      <c r="HE496" s="72"/>
      <c r="HF496" s="72"/>
      <c r="HG496" s="72"/>
      <c r="HH496" s="72"/>
      <c r="HI496" s="72"/>
      <c r="HJ496" s="72"/>
      <c r="HK496" s="72"/>
      <c r="HL496" s="72"/>
      <c r="HM496" s="72"/>
      <c r="HN496" s="72"/>
      <c r="HO496" s="72"/>
      <c r="HP496" s="72"/>
      <c r="HQ496" s="72"/>
      <c r="HR496" s="72"/>
      <c r="HS496" s="72"/>
      <c r="HT496" s="72"/>
      <c r="HU496" s="72"/>
      <c r="HV496" s="72"/>
      <c r="HW496" s="72"/>
      <c r="HX496" s="72"/>
      <c r="HY496" s="72"/>
      <c r="HZ496" s="72"/>
      <c r="IA496" s="72"/>
      <c r="IB496" s="72"/>
      <c r="IC496" s="72"/>
      <c r="ID496" s="72"/>
      <c r="IE496" s="72"/>
      <c r="IF496" s="72"/>
      <c r="IG496" s="72"/>
      <c r="IH496" s="72"/>
      <c r="II496" s="72"/>
      <c r="IJ496" s="72"/>
      <c r="IK496" s="72"/>
      <c r="IL496" s="72"/>
      <c r="IM496" s="72"/>
      <c r="IN496" s="72"/>
      <c r="IO496" s="72"/>
      <c r="IP496" s="72"/>
      <c r="IQ496" s="72"/>
      <c r="IR496" s="72"/>
      <c r="IS496" s="72"/>
      <c r="IT496" s="72"/>
      <c r="IU496" s="72"/>
      <c r="IV496" s="72"/>
      <c r="IW496" s="72"/>
    </row>
    <row r="497" customFormat="false" ht="12" hidden="false" customHeight="false" outlineLevel="0" collapsed="false">
      <c r="A497" s="72"/>
      <c r="B497" s="72"/>
      <c r="C497" s="72"/>
      <c r="D497" s="72"/>
      <c r="E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2"/>
      <c r="BG497" s="72"/>
      <c r="BH497" s="72"/>
      <c r="BI497" s="72"/>
      <c r="BJ497" s="72"/>
      <c r="BK497" s="72"/>
      <c r="BL497" s="72"/>
      <c r="BM497" s="72"/>
      <c r="BN497" s="72"/>
      <c r="BO497" s="72"/>
      <c r="BP497" s="72"/>
      <c r="BQ497" s="72"/>
      <c r="BR497" s="72"/>
      <c r="BS497" s="72"/>
      <c r="BT497" s="72"/>
      <c r="BU497" s="72"/>
      <c r="BV497" s="72"/>
      <c r="BW497" s="72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72"/>
      <c r="CJ497" s="72"/>
      <c r="CK497" s="72"/>
      <c r="CL497" s="72"/>
      <c r="CM497" s="72"/>
      <c r="CN497" s="72"/>
      <c r="CO497" s="72"/>
      <c r="CP497" s="72"/>
      <c r="CQ497" s="72"/>
      <c r="CR497" s="72"/>
      <c r="CS497" s="72"/>
      <c r="CT497" s="72"/>
      <c r="CU497" s="72"/>
      <c r="CV497" s="72"/>
      <c r="CW497" s="72"/>
      <c r="CX497" s="72"/>
      <c r="CY497" s="72"/>
      <c r="CZ497" s="72"/>
      <c r="DA497" s="72"/>
      <c r="DB497" s="72"/>
      <c r="DC497" s="72"/>
      <c r="DD497" s="72"/>
      <c r="DE497" s="72"/>
      <c r="DF497" s="72"/>
      <c r="DG497" s="72"/>
      <c r="DH497" s="72"/>
      <c r="DI497" s="72"/>
      <c r="DJ497" s="72"/>
      <c r="DK497" s="72"/>
      <c r="DL497" s="72"/>
      <c r="DM497" s="72"/>
      <c r="DN497" s="72"/>
      <c r="DO497" s="72"/>
      <c r="DP497" s="72"/>
      <c r="DQ497" s="72"/>
      <c r="DR497" s="72"/>
      <c r="DS497" s="72"/>
      <c r="DT497" s="72"/>
      <c r="DU497" s="72"/>
      <c r="DV497" s="72"/>
      <c r="DW497" s="72"/>
      <c r="DX497" s="72"/>
      <c r="DY497" s="72"/>
      <c r="DZ497" s="72"/>
      <c r="EA497" s="72"/>
      <c r="EB497" s="72"/>
      <c r="EC497" s="72"/>
      <c r="ED497" s="72"/>
      <c r="EE497" s="72"/>
      <c r="EF497" s="72"/>
      <c r="EG497" s="72"/>
      <c r="EH497" s="72"/>
      <c r="EI497" s="72"/>
      <c r="EJ497" s="72"/>
      <c r="EK497" s="72"/>
      <c r="EL497" s="72"/>
      <c r="EM497" s="72"/>
      <c r="EN497" s="72"/>
      <c r="EO497" s="72"/>
      <c r="EP497" s="72"/>
      <c r="EQ497" s="72"/>
      <c r="ER497" s="72"/>
      <c r="ES497" s="72"/>
      <c r="ET497" s="72"/>
      <c r="EU497" s="72"/>
      <c r="EV497" s="72"/>
      <c r="EW497" s="72"/>
      <c r="EX497" s="72"/>
      <c r="EY497" s="72"/>
      <c r="EZ497" s="72"/>
      <c r="FA497" s="72"/>
      <c r="FB497" s="72"/>
      <c r="FC497" s="72"/>
      <c r="FD497" s="72"/>
      <c r="FE497" s="72"/>
      <c r="FF497" s="72"/>
      <c r="FG497" s="72"/>
      <c r="FH497" s="72"/>
      <c r="FI497" s="72"/>
      <c r="FJ497" s="72"/>
      <c r="FK497" s="72"/>
      <c r="FL497" s="72"/>
      <c r="FM497" s="72"/>
      <c r="FN497" s="72"/>
      <c r="FO497" s="72"/>
      <c r="FP497" s="72"/>
      <c r="FQ497" s="72"/>
      <c r="FR497" s="72"/>
      <c r="FS497" s="72"/>
      <c r="FT497" s="72"/>
      <c r="FU497" s="72"/>
      <c r="FV497" s="72"/>
      <c r="FW497" s="72"/>
      <c r="FX497" s="72"/>
      <c r="FY497" s="72"/>
      <c r="FZ497" s="72"/>
      <c r="GA497" s="72"/>
      <c r="GB497" s="72"/>
      <c r="GC497" s="72"/>
      <c r="GD497" s="72"/>
      <c r="GE497" s="72"/>
      <c r="GF497" s="72"/>
      <c r="GG497" s="72"/>
      <c r="GH497" s="72"/>
      <c r="GI497" s="72"/>
      <c r="GJ497" s="72"/>
      <c r="GK497" s="72"/>
      <c r="GL497" s="72"/>
      <c r="GM497" s="72"/>
      <c r="GN497" s="72"/>
      <c r="GO497" s="72"/>
      <c r="GP497" s="72"/>
      <c r="GQ497" s="72"/>
      <c r="GR497" s="72"/>
      <c r="GS497" s="72"/>
      <c r="GT497" s="72"/>
      <c r="GU497" s="72"/>
      <c r="GV497" s="72"/>
      <c r="GW497" s="72"/>
      <c r="GX497" s="72"/>
      <c r="GY497" s="72"/>
      <c r="GZ497" s="72"/>
      <c r="HA497" s="72"/>
      <c r="HB497" s="72"/>
      <c r="HC497" s="72"/>
      <c r="HD497" s="72"/>
      <c r="HE497" s="72"/>
      <c r="HF497" s="72"/>
      <c r="HG497" s="72"/>
      <c r="HH497" s="72"/>
      <c r="HI497" s="72"/>
      <c r="HJ497" s="72"/>
      <c r="HK497" s="72"/>
      <c r="HL497" s="72"/>
      <c r="HM497" s="72"/>
      <c r="HN497" s="72"/>
      <c r="HO497" s="72"/>
      <c r="HP497" s="72"/>
      <c r="HQ497" s="72"/>
      <c r="HR497" s="72"/>
      <c r="HS497" s="72"/>
      <c r="HT497" s="72"/>
      <c r="HU497" s="72"/>
      <c r="HV497" s="72"/>
      <c r="HW497" s="72"/>
      <c r="HX497" s="72"/>
      <c r="HY497" s="72"/>
      <c r="HZ497" s="72"/>
      <c r="IA497" s="72"/>
      <c r="IB497" s="72"/>
      <c r="IC497" s="72"/>
      <c r="ID497" s="72"/>
      <c r="IE497" s="72"/>
      <c r="IF497" s="72"/>
      <c r="IG497" s="72"/>
      <c r="IH497" s="72"/>
      <c r="II497" s="72"/>
      <c r="IJ497" s="72"/>
      <c r="IK497" s="72"/>
      <c r="IL497" s="72"/>
      <c r="IM497" s="72"/>
      <c r="IN497" s="72"/>
      <c r="IO497" s="72"/>
      <c r="IP497" s="72"/>
      <c r="IQ497" s="72"/>
      <c r="IR497" s="72"/>
      <c r="IS497" s="72"/>
      <c r="IT497" s="72"/>
      <c r="IU497" s="72"/>
      <c r="IV497" s="72"/>
      <c r="IW497" s="72"/>
    </row>
    <row r="498" customFormat="false" ht="12" hidden="false" customHeight="false" outlineLevel="0" collapsed="false">
      <c r="A498" s="72"/>
      <c r="B498" s="72"/>
      <c r="C498" s="72"/>
      <c r="D498" s="72"/>
      <c r="E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  <c r="AQ498" s="72"/>
      <c r="AR498" s="72"/>
      <c r="AS498" s="72"/>
      <c r="AT498" s="72"/>
      <c r="AU498" s="72"/>
      <c r="AV498" s="72"/>
      <c r="AW498" s="72"/>
      <c r="AX498" s="72"/>
      <c r="AY498" s="72"/>
      <c r="AZ498" s="72"/>
      <c r="BA498" s="72"/>
      <c r="BB498" s="72"/>
      <c r="BC498" s="72"/>
      <c r="BD498" s="72"/>
      <c r="BE498" s="72"/>
      <c r="BF498" s="72"/>
      <c r="BG498" s="72"/>
      <c r="BH498" s="72"/>
      <c r="BI498" s="72"/>
      <c r="BJ498" s="72"/>
      <c r="BK498" s="72"/>
      <c r="BL498" s="72"/>
      <c r="BM498" s="72"/>
      <c r="BN498" s="72"/>
      <c r="BO498" s="72"/>
      <c r="BP498" s="72"/>
      <c r="BQ498" s="72"/>
      <c r="BR498" s="72"/>
      <c r="BS498" s="72"/>
      <c r="BT498" s="72"/>
      <c r="BU498" s="72"/>
      <c r="BV498" s="72"/>
      <c r="BW498" s="72"/>
      <c r="BX498" s="72"/>
      <c r="BY498" s="72"/>
      <c r="BZ498" s="72"/>
      <c r="CA498" s="72"/>
      <c r="CB498" s="72"/>
      <c r="CC498" s="72"/>
      <c r="CD498" s="72"/>
      <c r="CE498" s="72"/>
      <c r="CF498" s="72"/>
      <c r="CG498" s="72"/>
      <c r="CH498" s="72"/>
      <c r="CI498" s="72"/>
      <c r="CJ498" s="72"/>
      <c r="CK498" s="72"/>
      <c r="CL498" s="72"/>
      <c r="CM498" s="72"/>
      <c r="CN498" s="72"/>
      <c r="CO498" s="72"/>
      <c r="CP498" s="72"/>
      <c r="CQ498" s="72"/>
      <c r="CR498" s="72"/>
      <c r="CS498" s="72"/>
      <c r="CT498" s="72"/>
      <c r="CU498" s="72"/>
      <c r="CV498" s="72"/>
      <c r="CW498" s="72"/>
      <c r="CX498" s="72"/>
      <c r="CY498" s="72"/>
      <c r="CZ498" s="72"/>
      <c r="DA498" s="72"/>
      <c r="DB498" s="72"/>
      <c r="DC498" s="72"/>
      <c r="DD498" s="72"/>
      <c r="DE498" s="72"/>
      <c r="DF498" s="72"/>
      <c r="DG498" s="72"/>
      <c r="DH498" s="72"/>
      <c r="DI498" s="72"/>
      <c r="DJ498" s="72"/>
      <c r="DK498" s="72"/>
      <c r="DL498" s="72"/>
      <c r="DM498" s="72"/>
      <c r="DN498" s="72"/>
      <c r="DO498" s="72"/>
      <c r="DP498" s="72"/>
      <c r="DQ498" s="72"/>
      <c r="DR498" s="72"/>
      <c r="DS498" s="72"/>
      <c r="DT498" s="72"/>
      <c r="DU498" s="72"/>
      <c r="DV498" s="72"/>
      <c r="DW498" s="72"/>
      <c r="DX498" s="72"/>
      <c r="DY498" s="72"/>
      <c r="DZ498" s="72"/>
      <c r="EA498" s="72"/>
      <c r="EB498" s="72"/>
      <c r="EC498" s="72"/>
      <c r="ED498" s="72"/>
      <c r="EE498" s="72"/>
      <c r="EF498" s="72"/>
      <c r="EG498" s="72"/>
      <c r="EH498" s="72"/>
      <c r="EI498" s="72"/>
      <c r="EJ498" s="72"/>
      <c r="EK498" s="72"/>
      <c r="EL498" s="72"/>
      <c r="EM498" s="72"/>
      <c r="EN498" s="72"/>
      <c r="EO498" s="72"/>
      <c r="EP498" s="72"/>
      <c r="EQ498" s="72"/>
      <c r="ER498" s="72"/>
      <c r="ES498" s="72"/>
      <c r="ET498" s="72"/>
      <c r="EU498" s="72"/>
      <c r="EV498" s="72"/>
      <c r="EW498" s="72"/>
      <c r="EX498" s="72"/>
      <c r="EY498" s="72"/>
      <c r="EZ498" s="72"/>
      <c r="FA498" s="72"/>
      <c r="FB498" s="72"/>
      <c r="FC498" s="72"/>
      <c r="FD498" s="72"/>
      <c r="FE498" s="72"/>
      <c r="FF498" s="72"/>
      <c r="FG498" s="72"/>
      <c r="FH498" s="72"/>
      <c r="FI498" s="72"/>
      <c r="FJ498" s="72"/>
      <c r="FK498" s="72"/>
      <c r="FL498" s="72"/>
      <c r="FM498" s="72"/>
      <c r="FN498" s="72"/>
      <c r="FO498" s="72"/>
      <c r="FP498" s="72"/>
      <c r="FQ498" s="72"/>
      <c r="FR498" s="72"/>
      <c r="FS498" s="72"/>
      <c r="FT498" s="72"/>
      <c r="FU498" s="72"/>
      <c r="FV498" s="72"/>
      <c r="FW498" s="72"/>
      <c r="FX498" s="72"/>
      <c r="FY498" s="72"/>
      <c r="FZ498" s="72"/>
      <c r="GA498" s="72"/>
      <c r="GB498" s="72"/>
      <c r="GC498" s="72"/>
      <c r="GD498" s="72"/>
      <c r="GE498" s="72"/>
      <c r="GF498" s="72"/>
      <c r="GG498" s="72"/>
      <c r="GH498" s="72"/>
      <c r="GI498" s="72"/>
      <c r="GJ498" s="72"/>
      <c r="GK498" s="72"/>
      <c r="GL498" s="72"/>
      <c r="GM498" s="72"/>
      <c r="GN498" s="72"/>
      <c r="GO498" s="72"/>
      <c r="GP498" s="72"/>
      <c r="GQ498" s="72"/>
      <c r="GR498" s="72"/>
      <c r="GS498" s="72"/>
      <c r="GT498" s="72"/>
      <c r="GU498" s="72"/>
      <c r="GV498" s="72"/>
      <c r="GW498" s="72"/>
      <c r="GX498" s="72"/>
      <c r="GY498" s="72"/>
      <c r="GZ498" s="72"/>
      <c r="HA498" s="72"/>
      <c r="HB498" s="72"/>
      <c r="HC498" s="72"/>
      <c r="HD498" s="72"/>
      <c r="HE498" s="72"/>
      <c r="HF498" s="72"/>
      <c r="HG498" s="72"/>
      <c r="HH498" s="72"/>
      <c r="HI498" s="72"/>
      <c r="HJ498" s="72"/>
      <c r="HK498" s="72"/>
      <c r="HL498" s="72"/>
      <c r="HM498" s="72"/>
      <c r="HN498" s="72"/>
      <c r="HO498" s="72"/>
      <c r="HP498" s="72"/>
      <c r="HQ498" s="72"/>
      <c r="HR498" s="72"/>
      <c r="HS498" s="72"/>
      <c r="HT498" s="72"/>
      <c r="HU498" s="72"/>
      <c r="HV498" s="72"/>
      <c r="HW498" s="72"/>
      <c r="HX498" s="72"/>
      <c r="HY498" s="72"/>
      <c r="HZ498" s="72"/>
      <c r="IA498" s="72"/>
      <c r="IB498" s="72"/>
      <c r="IC498" s="72"/>
      <c r="ID498" s="72"/>
      <c r="IE498" s="72"/>
      <c r="IF498" s="72"/>
      <c r="IG498" s="72"/>
      <c r="IH498" s="72"/>
      <c r="II498" s="72"/>
      <c r="IJ498" s="72"/>
      <c r="IK498" s="72"/>
      <c r="IL498" s="72"/>
      <c r="IM498" s="72"/>
      <c r="IN498" s="72"/>
      <c r="IO498" s="72"/>
      <c r="IP498" s="72"/>
      <c r="IQ498" s="72"/>
      <c r="IR498" s="72"/>
      <c r="IS498" s="72"/>
      <c r="IT498" s="72"/>
      <c r="IU498" s="72"/>
      <c r="IV498" s="72"/>
      <c r="IW498" s="72"/>
    </row>
    <row r="499" customFormat="false" ht="12" hidden="false" customHeight="false" outlineLevel="0" collapsed="false">
      <c r="A499" s="72"/>
      <c r="B499" s="72"/>
      <c r="C499" s="72"/>
      <c r="D499" s="72"/>
      <c r="E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72"/>
      <c r="AY499" s="72"/>
      <c r="AZ499" s="72"/>
      <c r="BA499" s="72"/>
      <c r="BB499" s="72"/>
      <c r="BC499" s="72"/>
      <c r="BD499" s="72"/>
      <c r="BE499" s="72"/>
      <c r="BF499" s="72"/>
      <c r="BG499" s="72"/>
      <c r="BH499" s="72"/>
      <c r="BI499" s="72"/>
      <c r="BJ499" s="72"/>
      <c r="BK499" s="72"/>
      <c r="BL499" s="72"/>
      <c r="BM499" s="72"/>
      <c r="BN499" s="72"/>
      <c r="BO499" s="72"/>
      <c r="BP499" s="72"/>
      <c r="BQ499" s="72"/>
      <c r="BR499" s="72"/>
      <c r="BS499" s="72"/>
      <c r="BT499" s="72"/>
      <c r="BU499" s="72"/>
      <c r="BV499" s="72"/>
      <c r="BW499" s="72"/>
      <c r="BX499" s="72"/>
      <c r="BY499" s="72"/>
      <c r="BZ499" s="72"/>
      <c r="CA499" s="72"/>
      <c r="CB499" s="72"/>
      <c r="CC499" s="72"/>
      <c r="CD499" s="72"/>
      <c r="CE499" s="72"/>
      <c r="CF499" s="72"/>
      <c r="CG499" s="72"/>
      <c r="CH499" s="72"/>
      <c r="CI499" s="72"/>
      <c r="CJ499" s="72"/>
      <c r="CK499" s="72"/>
      <c r="CL499" s="72"/>
      <c r="CM499" s="72"/>
      <c r="CN499" s="72"/>
      <c r="CO499" s="72"/>
      <c r="CP499" s="72"/>
      <c r="CQ499" s="72"/>
      <c r="CR499" s="72"/>
      <c r="CS499" s="72"/>
      <c r="CT499" s="72"/>
      <c r="CU499" s="72"/>
      <c r="CV499" s="72"/>
      <c r="CW499" s="72"/>
      <c r="CX499" s="72"/>
      <c r="CY499" s="72"/>
      <c r="CZ499" s="72"/>
      <c r="DA499" s="72"/>
      <c r="DB499" s="72"/>
      <c r="DC499" s="72"/>
      <c r="DD499" s="72"/>
      <c r="DE499" s="72"/>
      <c r="DF499" s="72"/>
      <c r="DG499" s="72"/>
      <c r="DH499" s="72"/>
      <c r="DI499" s="72"/>
      <c r="DJ499" s="72"/>
      <c r="DK499" s="72"/>
      <c r="DL499" s="72"/>
      <c r="DM499" s="72"/>
      <c r="DN499" s="72"/>
      <c r="DO499" s="72"/>
      <c r="DP499" s="72"/>
      <c r="DQ499" s="72"/>
      <c r="DR499" s="72"/>
      <c r="DS499" s="72"/>
      <c r="DT499" s="72"/>
      <c r="DU499" s="72"/>
      <c r="DV499" s="72"/>
      <c r="DW499" s="72"/>
      <c r="DX499" s="72"/>
      <c r="DY499" s="72"/>
      <c r="DZ499" s="72"/>
      <c r="EA499" s="72"/>
      <c r="EB499" s="72"/>
      <c r="EC499" s="72"/>
      <c r="ED499" s="72"/>
      <c r="EE499" s="72"/>
      <c r="EF499" s="72"/>
      <c r="EG499" s="72"/>
      <c r="EH499" s="72"/>
      <c r="EI499" s="72"/>
      <c r="EJ499" s="72"/>
      <c r="EK499" s="72"/>
      <c r="EL499" s="72"/>
      <c r="EM499" s="72"/>
      <c r="EN499" s="72"/>
      <c r="EO499" s="72"/>
      <c r="EP499" s="72"/>
      <c r="EQ499" s="72"/>
      <c r="ER499" s="72"/>
      <c r="ES499" s="72"/>
      <c r="ET499" s="72"/>
      <c r="EU499" s="72"/>
      <c r="EV499" s="72"/>
      <c r="EW499" s="72"/>
      <c r="EX499" s="72"/>
      <c r="EY499" s="72"/>
      <c r="EZ499" s="72"/>
      <c r="FA499" s="72"/>
      <c r="FB499" s="72"/>
      <c r="FC499" s="72"/>
      <c r="FD499" s="72"/>
      <c r="FE499" s="72"/>
      <c r="FF499" s="72"/>
      <c r="FG499" s="72"/>
      <c r="FH499" s="72"/>
      <c r="FI499" s="72"/>
      <c r="FJ499" s="72"/>
      <c r="FK499" s="72"/>
      <c r="FL499" s="72"/>
      <c r="FM499" s="72"/>
      <c r="FN499" s="72"/>
      <c r="FO499" s="72"/>
      <c r="FP499" s="72"/>
      <c r="FQ499" s="72"/>
      <c r="FR499" s="72"/>
      <c r="FS499" s="72"/>
      <c r="FT499" s="72"/>
      <c r="FU499" s="72"/>
      <c r="FV499" s="72"/>
      <c r="FW499" s="72"/>
      <c r="FX499" s="72"/>
      <c r="FY499" s="72"/>
      <c r="FZ499" s="72"/>
      <c r="GA499" s="72"/>
      <c r="GB499" s="72"/>
      <c r="GC499" s="72"/>
      <c r="GD499" s="72"/>
      <c r="GE499" s="72"/>
      <c r="GF499" s="72"/>
      <c r="GG499" s="72"/>
      <c r="GH499" s="72"/>
      <c r="GI499" s="72"/>
      <c r="GJ499" s="72"/>
      <c r="GK499" s="72"/>
      <c r="GL499" s="72"/>
      <c r="GM499" s="72"/>
      <c r="GN499" s="72"/>
      <c r="GO499" s="72"/>
      <c r="GP499" s="72"/>
      <c r="GQ499" s="72"/>
      <c r="GR499" s="72"/>
      <c r="GS499" s="72"/>
      <c r="GT499" s="72"/>
      <c r="GU499" s="72"/>
      <c r="GV499" s="72"/>
      <c r="GW499" s="72"/>
      <c r="GX499" s="72"/>
      <c r="GY499" s="72"/>
      <c r="GZ499" s="72"/>
      <c r="HA499" s="72"/>
      <c r="HB499" s="72"/>
      <c r="HC499" s="72"/>
      <c r="HD499" s="72"/>
      <c r="HE499" s="72"/>
      <c r="HF499" s="72"/>
      <c r="HG499" s="72"/>
      <c r="HH499" s="72"/>
      <c r="HI499" s="72"/>
      <c r="HJ499" s="72"/>
      <c r="HK499" s="72"/>
      <c r="HL499" s="72"/>
      <c r="HM499" s="72"/>
      <c r="HN499" s="72"/>
      <c r="HO499" s="72"/>
      <c r="HP499" s="72"/>
      <c r="HQ499" s="72"/>
      <c r="HR499" s="72"/>
      <c r="HS499" s="72"/>
      <c r="HT499" s="72"/>
      <c r="HU499" s="72"/>
      <c r="HV499" s="72"/>
      <c r="HW499" s="72"/>
      <c r="HX499" s="72"/>
      <c r="HY499" s="72"/>
      <c r="HZ499" s="72"/>
      <c r="IA499" s="72"/>
      <c r="IB499" s="72"/>
      <c r="IC499" s="72"/>
      <c r="ID499" s="72"/>
      <c r="IE499" s="72"/>
      <c r="IF499" s="72"/>
      <c r="IG499" s="72"/>
      <c r="IH499" s="72"/>
      <c r="II499" s="72"/>
      <c r="IJ499" s="72"/>
      <c r="IK499" s="72"/>
      <c r="IL499" s="72"/>
      <c r="IM499" s="72"/>
      <c r="IN499" s="72"/>
      <c r="IO499" s="72"/>
      <c r="IP499" s="72"/>
      <c r="IQ499" s="72"/>
      <c r="IR499" s="72"/>
      <c r="IS499" s="72"/>
      <c r="IT499" s="72"/>
      <c r="IU499" s="72"/>
      <c r="IV499" s="72"/>
      <c r="IW499" s="72"/>
    </row>
    <row r="500" customFormat="false" ht="12" hidden="false" customHeight="false" outlineLevel="0" collapsed="false">
      <c r="A500" s="72"/>
      <c r="B500" s="72"/>
      <c r="C500" s="72"/>
      <c r="D500" s="72"/>
      <c r="E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  <c r="AQ500" s="72"/>
      <c r="AR500" s="72"/>
      <c r="AS500" s="72"/>
      <c r="AT500" s="72"/>
      <c r="AU500" s="72"/>
      <c r="AV500" s="72"/>
      <c r="AW500" s="72"/>
      <c r="AX500" s="72"/>
      <c r="AY500" s="72"/>
      <c r="AZ500" s="72"/>
      <c r="BA500" s="72"/>
      <c r="BB500" s="72"/>
      <c r="BC500" s="72"/>
      <c r="BD500" s="72"/>
      <c r="BE500" s="72"/>
      <c r="BF500" s="72"/>
      <c r="BG500" s="72"/>
      <c r="BH500" s="72"/>
      <c r="BI500" s="72"/>
      <c r="BJ500" s="72"/>
      <c r="BK500" s="72"/>
      <c r="BL500" s="72"/>
      <c r="BM500" s="72"/>
      <c r="BN500" s="72"/>
      <c r="BO500" s="72"/>
      <c r="BP500" s="72"/>
      <c r="BQ500" s="72"/>
      <c r="BR500" s="72"/>
      <c r="BS500" s="72"/>
      <c r="BT500" s="72"/>
      <c r="BU500" s="72"/>
      <c r="BV500" s="72"/>
      <c r="BW500" s="72"/>
      <c r="BX500" s="72"/>
      <c r="BY500" s="72"/>
      <c r="BZ500" s="72"/>
      <c r="CA500" s="72"/>
      <c r="CB500" s="72"/>
      <c r="CC500" s="72"/>
      <c r="CD500" s="72"/>
      <c r="CE500" s="72"/>
      <c r="CF500" s="72"/>
      <c r="CG500" s="72"/>
      <c r="CH500" s="72"/>
      <c r="CI500" s="72"/>
      <c r="CJ500" s="72"/>
      <c r="CK500" s="72"/>
      <c r="CL500" s="72"/>
      <c r="CM500" s="72"/>
      <c r="CN500" s="72"/>
      <c r="CO500" s="72"/>
      <c r="CP500" s="72"/>
      <c r="CQ500" s="72"/>
      <c r="CR500" s="72"/>
      <c r="CS500" s="72"/>
      <c r="CT500" s="72"/>
      <c r="CU500" s="72"/>
      <c r="CV500" s="72"/>
      <c r="CW500" s="72"/>
      <c r="CX500" s="72"/>
      <c r="CY500" s="72"/>
      <c r="CZ500" s="72"/>
      <c r="DA500" s="72"/>
      <c r="DB500" s="72"/>
      <c r="DC500" s="72"/>
      <c r="DD500" s="72"/>
      <c r="DE500" s="72"/>
      <c r="DF500" s="72"/>
      <c r="DG500" s="72"/>
      <c r="DH500" s="72"/>
      <c r="DI500" s="72"/>
      <c r="DJ500" s="72"/>
      <c r="DK500" s="72"/>
      <c r="DL500" s="72"/>
      <c r="DM500" s="72"/>
      <c r="DN500" s="72"/>
      <c r="DO500" s="72"/>
      <c r="DP500" s="72"/>
      <c r="DQ500" s="72"/>
      <c r="DR500" s="72"/>
      <c r="DS500" s="72"/>
      <c r="DT500" s="72"/>
      <c r="DU500" s="72"/>
      <c r="DV500" s="72"/>
      <c r="DW500" s="72"/>
      <c r="DX500" s="72"/>
      <c r="DY500" s="72"/>
      <c r="DZ500" s="72"/>
      <c r="EA500" s="72"/>
      <c r="EB500" s="72"/>
      <c r="EC500" s="72"/>
      <c r="ED500" s="72"/>
      <c r="EE500" s="72"/>
      <c r="EF500" s="72"/>
      <c r="EG500" s="72"/>
      <c r="EH500" s="72"/>
      <c r="EI500" s="72"/>
      <c r="EJ500" s="72"/>
      <c r="EK500" s="72"/>
      <c r="EL500" s="72"/>
      <c r="EM500" s="72"/>
      <c r="EN500" s="72"/>
      <c r="EO500" s="72"/>
      <c r="EP500" s="72"/>
      <c r="EQ500" s="72"/>
      <c r="ER500" s="72"/>
      <c r="ES500" s="72"/>
      <c r="ET500" s="72"/>
      <c r="EU500" s="72"/>
      <c r="EV500" s="72"/>
      <c r="EW500" s="72"/>
      <c r="EX500" s="72"/>
      <c r="EY500" s="72"/>
      <c r="EZ500" s="72"/>
      <c r="FA500" s="72"/>
      <c r="FB500" s="72"/>
      <c r="FC500" s="72"/>
      <c r="FD500" s="72"/>
      <c r="FE500" s="72"/>
      <c r="FF500" s="72"/>
      <c r="FG500" s="72"/>
      <c r="FH500" s="72"/>
      <c r="FI500" s="72"/>
      <c r="FJ500" s="72"/>
      <c r="FK500" s="72"/>
      <c r="FL500" s="72"/>
      <c r="FM500" s="72"/>
      <c r="FN500" s="72"/>
      <c r="FO500" s="72"/>
      <c r="FP500" s="72"/>
      <c r="FQ500" s="72"/>
      <c r="FR500" s="72"/>
      <c r="FS500" s="72"/>
      <c r="FT500" s="72"/>
      <c r="FU500" s="72"/>
      <c r="FV500" s="72"/>
      <c r="FW500" s="72"/>
      <c r="FX500" s="72"/>
      <c r="FY500" s="72"/>
      <c r="FZ500" s="72"/>
      <c r="GA500" s="72"/>
      <c r="GB500" s="72"/>
      <c r="GC500" s="72"/>
      <c r="GD500" s="72"/>
      <c r="GE500" s="72"/>
      <c r="GF500" s="72"/>
      <c r="GG500" s="72"/>
      <c r="GH500" s="72"/>
      <c r="GI500" s="72"/>
      <c r="GJ500" s="72"/>
      <c r="GK500" s="72"/>
      <c r="GL500" s="72"/>
      <c r="GM500" s="72"/>
      <c r="GN500" s="72"/>
      <c r="GO500" s="72"/>
      <c r="GP500" s="72"/>
      <c r="GQ500" s="72"/>
      <c r="GR500" s="72"/>
      <c r="GS500" s="72"/>
      <c r="GT500" s="72"/>
      <c r="GU500" s="72"/>
      <c r="GV500" s="72"/>
      <c r="GW500" s="72"/>
      <c r="GX500" s="72"/>
      <c r="GY500" s="72"/>
      <c r="GZ500" s="72"/>
      <c r="HA500" s="72"/>
      <c r="HB500" s="72"/>
      <c r="HC500" s="72"/>
      <c r="HD500" s="72"/>
      <c r="HE500" s="72"/>
      <c r="HF500" s="72"/>
      <c r="HG500" s="72"/>
      <c r="HH500" s="72"/>
      <c r="HI500" s="72"/>
      <c r="HJ500" s="72"/>
      <c r="HK500" s="72"/>
      <c r="HL500" s="72"/>
      <c r="HM500" s="72"/>
      <c r="HN500" s="72"/>
      <c r="HO500" s="72"/>
      <c r="HP500" s="72"/>
      <c r="HQ500" s="72"/>
      <c r="HR500" s="72"/>
      <c r="HS500" s="72"/>
      <c r="HT500" s="72"/>
      <c r="HU500" s="72"/>
      <c r="HV500" s="72"/>
      <c r="HW500" s="72"/>
      <c r="HX500" s="72"/>
      <c r="HY500" s="72"/>
      <c r="HZ500" s="72"/>
      <c r="IA500" s="72"/>
      <c r="IB500" s="72"/>
      <c r="IC500" s="72"/>
      <c r="ID500" s="72"/>
      <c r="IE500" s="72"/>
      <c r="IF500" s="72"/>
      <c r="IG500" s="72"/>
      <c r="IH500" s="72"/>
      <c r="II500" s="72"/>
      <c r="IJ500" s="72"/>
      <c r="IK500" s="72"/>
      <c r="IL500" s="72"/>
      <c r="IM500" s="72"/>
      <c r="IN500" s="72"/>
      <c r="IO500" s="72"/>
      <c r="IP500" s="72"/>
      <c r="IQ500" s="72"/>
      <c r="IR500" s="72"/>
      <c r="IS500" s="72"/>
      <c r="IT500" s="72"/>
      <c r="IU500" s="72"/>
      <c r="IV500" s="72"/>
      <c r="IW500" s="72"/>
    </row>
    <row r="501" customFormat="false" ht="12" hidden="false" customHeight="false" outlineLevel="0" collapsed="false">
      <c r="A501" s="72"/>
      <c r="B501" s="72"/>
      <c r="C501" s="72"/>
      <c r="D501" s="72"/>
      <c r="E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  <c r="AQ501" s="72"/>
      <c r="AR501" s="72"/>
      <c r="AS501" s="72"/>
      <c r="AT501" s="72"/>
      <c r="AU501" s="72"/>
      <c r="AV501" s="72"/>
      <c r="AW501" s="72"/>
      <c r="AX501" s="72"/>
      <c r="AY501" s="72"/>
      <c r="AZ501" s="72"/>
      <c r="BA501" s="72"/>
      <c r="BB501" s="72"/>
      <c r="BC501" s="72"/>
      <c r="BD501" s="72"/>
      <c r="BE501" s="72"/>
      <c r="BF501" s="72"/>
      <c r="BG501" s="72"/>
      <c r="BH501" s="72"/>
      <c r="BI501" s="72"/>
      <c r="BJ501" s="72"/>
      <c r="BK501" s="72"/>
      <c r="BL501" s="72"/>
      <c r="BM501" s="72"/>
      <c r="BN501" s="72"/>
      <c r="BO501" s="72"/>
      <c r="BP501" s="72"/>
      <c r="BQ501" s="72"/>
      <c r="BR501" s="72"/>
      <c r="BS501" s="72"/>
      <c r="BT501" s="72"/>
      <c r="BU501" s="72"/>
      <c r="BV501" s="72"/>
      <c r="BW501" s="72"/>
      <c r="BX501" s="72"/>
      <c r="BY501" s="72"/>
      <c r="BZ501" s="72"/>
      <c r="CA501" s="72"/>
      <c r="CB501" s="72"/>
      <c r="CC501" s="72"/>
      <c r="CD501" s="72"/>
      <c r="CE501" s="72"/>
      <c r="CF501" s="72"/>
      <c r="CG501" s="72"/>
      <c r="CH501" s="72"/>
      <c r="CI501" s="72"/>
      <c r="CJ501" s="72"/>
      <c r="CK501" s="72"/>
      <c r="CL501" s="72"/>
      <c r="CM501" s="72"/>
      <c r="CN501" s="72"/>
      <c r="CO501" s="72"/>
      <c r="CP501" s="72"/>
      <c r="CQ501" s="72"/>
      <c r="CR501" s="72"/>
      <c r="CS501" s="72"/>
      <c r="CT501" s="72"/>
      <c r="CU501" s="72"/>
      <c r="CV501" s="72"/>
      <c r="CW501" s="72"/>
      <c r="CX501" s="72"/>
      <c r="CY501" s="72"/>
      <c r="CZ501" s="72"/>
      <c r="DA501" s="72"/>
      <c r="DB501" s="72"/>
      <c r="DC501" s="72"/>
      <c r="DD501" s="72"/>
      <c r="DE501" s="72"/>
      <c r="DF501" s="72"/>
      <c r="DG501" s="72"/>
      <c r="DH501" s="72"/>
      <c r="DI501" s="72"/>
      <c r="DJ501" s="72"/>
      <c r="DK501" s="72"/>
      <c r="DL501" s="72"/>
      <c r="DM501" s="72"/>
      <c r="DN501" s="72"/>
      <c r="DO501" s="72"/>
      <c r="DP501" s="72"/>
      <c r="DQ501" s="72"/>
      <c r="DR501" s="72"/>
      <c r="DS501" s="72"/>
      <c r="DT501" s="72"/>
      <c r="DU501" s="72"/>
      <c r="DV501" s="72"/>
      <c r="DW501" s="72"/>
      <c r="DX501" s="72"/>
      <c r="DY501" s="72"/>
      <c r="DZ501" s="72"/>
      <c r="EA501" s="72"/>
      <c r="EB501" s="72"/>
      <c r="EC501" s="72"/>
      <c r="ED501" s="72"/>
      <c r="EE501" s="72"/>
      <c r="EF501" s="72"/>
      <c r="EG501" s="72"/>
      <c r="EH501" s="72"/>
      <c r="EI501" s="72"/>
      <c r="EJ501" s="72"/>
      <c r="EK501" s="72"/>
      <c r="EL501" s="72"/>
      <c r="EM501" s="72"/>
      <c r="EN501" s="72"/>
      <c r="EO501" s="72"/>
      <c r="EP501" s="72"/>
      <c r="EQ501" s="72"/>
      <c r="ER501" s="72"/>
      <c r="ES501" s="72"/>
      <c r="ET501" s="72"/>
      <c r="EU501" s="72"/>
      <c r="EV501" s="72"/>
      <c r="EW501" s="72"/>
      <c r="EX501" s="72"/>
      <c r="EY501" s="72"/>
      <c r="EZ501" s="72"/>
      <c r="FA501" s="72"/>
      <c r="FB501" s="72"/>
      <c r="FC501" s="72"/>
      <c r="FD501" s="72"/>
      <c r="FE501" s="72"/>
      <c r="FF501" s="72"/>
      <c r="FG501" s="72"/>
      <c r="FH501" s="72"/>
      <c r="FI501" s="72"/>
      <c r="FJ501" s="72"/>
      <c r="FK501" s="72"/>
      <c r="FL501" s="72"/>
      <c r="FM501" s="72"/>
      <c r="FN501" s="72"/>
      <c r="FO501" s="72"/>
      <c r="FP501" s="72"/>
      <c r="FQ501" s="72"/>
      <c r="FR501" s="72"/>
      <c r="FS501" s="72"/>
      <c r="FT501" s="72"/>
      <c r="FU501" s="72"/>
      <c r="FV501" s="72"/>
      <c r="FW501" s="72"/>
      <c r="FX501" s="72"/>
      <c r="FY501" s="72"/>
      <c r="FZ501" s="72"/>
      <c r="GA501" s="72"/>
      <c r="GB501" s="72"/>
      <c r="GC501" s="72"/>
      <c r="GD501" s="72"/>
      <c r="GE501" s="72"/>
      <c r="GF501" s="72"/>
      <c r="GG501" s="72"/>
      <c r="GH501" s="72"/>
      <c r="GI501" s="72"/>
      <c r="GJ501" s="72"/>
      <c r="GK501" s="72"/>
      <c r="GL501" s="72"/>
      <c r="GM501" s="72"/>
      <c r="GN501" s="72"/>
      <c r="GO501" s="72"/>
      <c r="GP501" s="72"/>
      <c r="GQ501" s="72"/>
      <c r="GR501" s="72"/>
      <c r="GS501" s="72"/>
      <c r="GT501" s="72"/>
      <c r="GU501" s="72"/>
      <c r="GV501" s="72"/>
      <c r="GW501" s="72"/>
      <c r="GX501" s="72"/>
      <c r="GY501" s="72"/>
      <c r="GZ501" s="72"/>
      <c r="HA501" s="72"/>
      <c r="HB501" s="72"/>
      <c r="HC501" s="72"/>
      <c r="HD501" s="72"/>
      <c r="HE501" s="72"/>
      <c r="HF501" s="72"/>
      <c r="HG501" s="72"/>
      <c r="HH501" s="72"/>
      <c r="HI501" s="72"/>
      <c r="HJ501" s="72"/>
      <c r="HK501" s="72"/>
      <c r="HL501" s="72"/>
      <c r="HM501" s="72"/>
      <c r="HN501" s="72"/>
      <c r="HO501" s="72"/>
      <c r="HP501" s="72"/>
      <c r="HQ501" s="72"/>
      <c r="HR501" s="72"/>
      <c r="HS501" s="72"/>
      <c r="HT501" s="72"/>
      <c r="HU501" s="72"/>
      <c r="HV501" s="72"/>
      <c r="HW501" s="72"/>
      <c r="HX501" s="72"/>
      <c r="HY501" s="72"/>
      <c r="HZ501" s="72"/>
      <c r="IA501" s="72"/>
      <c r="IB501" s="72"/>
      <c r="IC501" s="72"/>
      <c r="ID501" s="72"/>
      <c r="IE501" s="72"/>
      <c r="IF501" s="72"/>
      <c r="IG501" s="72"/>
      <c r="IH501" s="72"/>
      <c r="II501" s="72"/>
      <c r="IJ501" s="72"/>
      <c r="IK501" s="72"/>
      <c r="IL501" s="72"/>
      <c r="IM501" s="72"/>
      <c r="IN501" s="72"/>
      <c r="IO501" s="72"/>
      <c r="IP501" s="72"/>
      <c r="IQ501" s="72"/>
      <c r="IR501" s="72"/>
      <c r="IS501" s="72"/>
      <c r="IT501" s="72"/>
      <c r="IU501" s="72"/>
      <c r="IV501" s="72"/>
      <c r="IW501" s="72"/>
    </row>
    <row r="502" customFormat="false" ht="12" hidden="false" customHeight="false" outlineLevel="0" collapsed="false">
      <c r="A502" s="72"/>
      <c r="B502" s="72"/>
      <c r="C502" s="72"/>
      <c r="D502" s="72"/>
      <c r="E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  <c r="AQ502" s="72"/>
      <c r="AR502" s="72"/>
      <c r="AS502" s="72"/>
      <c r="AT502" s="72"/>
      <c r="AU502" s="72"/>
      <c r="AV502" s="72"/>
      <c r="AW502" s="72"/>
      <c r="AX502" s="72"/>
      <c r="AY502" s="72"/>
      <c r="AZ502" s="72"/>
      <c r="BA502" s="72"/>
      <c r="BB502" s="72"/>
      <c r="BC502" s="72"/>
      <c r="BD502" s="72"/>
      <c r="BE502" s="72"/>
      <c r="BF502" s="72"/>
      <c r="BG502" s="72"/>
      <c r="BH502" s="72"/>
      <c r="BI502" s="72"/>
      <c r="BJ502" s="72"/>
      <c r="BK502" s="72"/>
      <c r="BL502" s="72"/>
      <c r="BM502" s="72"/>
      <c r="BN502" s="72"/>
      <c r="BO502" s="72"/>
      <c r="BP502" s="72"/>
      <c r="BQ502" s="72"/>
      <c r="BR502" s="72"/>
      <c r="BS502" s="72"/>
      <c r="BT502" s="72"/>
      <c r="BU502" s="72"/>
      <c r="BV502" s="72"/>
      <c r="BW502" s="72"/>
      <c r="BX502" s="72"/>
      <c r="BY502" s="72"/>
      <c r="BZ502" s="72"/>
      <c r="CA502" s="72"/>
      <c r="CB502" s="72"/>
      <c r="CC502" s="72"/>
      <c r="CD502" s="72"/>
      <c r="CE502" s="72"/>
      <c r="CF502" s="72"/>
      <c r="CG502" s="72"/>
      <c r="CH502" s="72"/>
      <c r="CI502" s="72"/>
      <c r="CJ502" s="72"/>
      <c r="CK502" s="72"/>
      <c r="CL502" s="72"/>
      <c r="CM502" s="72"/>
      <c r="CN502" s="72"/>
      <c r="CO502" s="72"/>
      <c r="CP502" s="72"/>
      <c r="CQ502" s="72"/>
      <c r="CR502" s="72"/>
      <c r="CS502" s="72"/>
      <c r="CT502" s="72"/>
      <c r="CU502" s="72"/>
      <c r="CV502" s="72"/>
      <c r="CW502" s="72"/>
      <c r="CX502" s="72"/>
      <c r="CY502" s="72"/>
      <c r="CZ502" s="72"/>
      <c r="DA502" s="72"/>
      <c r="DB502" s="72"/>
      <c r="DC502" s="72"/>
      <c r="DD502" s="72"/>
      <c r="DE502" s="72"/>
      <c r="DF502" s="72"/>
      <c r="DG502" s="72"/>
      <c r="DH502" s="72"/>
      <c r="DI502" s="72"/>
      <c r="DJ502" s="72"/>
      <c r="DK502" s="72"/>
      <c r="DL502" s="72"/>
      <c r="DM502" s="72"/>
      <c r="DN502" s="72"/>
      <c r="DO502" s="72"/>
      <c r="DP502" s="72"/>
      <c r="DQ502" s="72"/>
      <c r="DR502" s="72"/>
      <c r="DS502" s="72"/>
      <c r="DT502" s="72"/>
      <c r="DU502" s="72"/>
      <c r="DV502" s="72"/>
      <c r="DW502" s="72"/>
      <c r="DX502" s="72"/>
      <c r="DY502" s="72"/>
      <c r="DZ502" s="72"/>
      <c r="EA502" s="72"/>
      <c r="EB502" s="72"/>
      <c r="EC502" s="72"/>
      <c r="ED502" s="72"/>
      <c r="EE502" s="72"/>
      <c r="EF502" s="72"/>
      <c r="EG502" s="72"/>
      <c r="EH502" s="72"/>
      <c r="EI502" s="72"/>
      <c r="EJ502" s="72"/>
      <c r="EK502" s="72"/>
      <c r="EL502" s="72"/>
      <c r="EM502" s="72"/>
      <c r="EN502" s="72"/>
      <c r="EO502" s="72"/>
      <c r="EP502" s="72"/>
      <c r="EQ502" s="72"/>
      <c r="ER502" s="72"/>
      <c r="ES502" s="72"/>
      <c r="ET502" s="72"/>
      <c r="EU502" s="72"/>
      <c r="EV502" s="72"/>
      <c r="EW502" s="72"/>
      <c r="EX502" s="72"/>
      <c r="EY502" s="72"/>
      <c r="EZ502" s="72"/>
      <c r="FA502" s="72"/>
      <c r="FB502" s="72"/>
      <c r="FC502" s="72"/>
      <c r="FD502" s="72"/>
      <c r="FE502" s="72"/>
      <c r="FF502" s="72"/>
      <c r="FG502" s="72"/>
      <c r="FH502" s="72"/>
      <c r="FI502" s="72"/>
      <c r="FJ502" s="72"/>
      <c r="FK502" s="72"/>
      <c r="FL502" s="72"/>
      <c r="FM502" s="72"/>
      <c r="FN502" s="72"/>
      <c r="FO502" s="72"/>
      <c r="FP502" s="72"/>
      <c r="FQ502" s="72"/>
      <c r="FR502" s="72"/>
      <c r="FS502" s="72"/>
      <c r="FT502" s="72"/>
      <c r="FU502" s="72"/>
      <c r="FV502" s="72"/>
      <c r="FW502" s="72"/>
      <c r="FX502" s="72"/>
      <c r="FY502" s="72"/>
      <c r="FZ502" s="72"/>
      <c r="GA502" s="72"/>
      <c r="GB502" s="72"/>
      <c r="GC502" s="72"/>
      <c r="GD502" s="72"/>
      <c r="GE502" s="72"/>
      <c r="GF502" s="72"/>
      <c r="GG502" s="72"/>
      <c r="GH502" s="72"/>
      <c r="GI502" s="72"/>
      <c r="GJ502" s="72"/>
      <c r="GK502" s="72"/>
      <c r="GL502" s="72"/>
      <c r="GM502" s="72"/>
      <c r="GN502" s="72"/>
      <c r="GO502" s="72"/>
      <c r="GP502" s="72"/>
      <c r="GQ502" s="72"/>
      <c r="GR502" s="72"/>
      <c r="GS502" s="72"/>
      <c r="GT502" s="72"/>
      <c r="GU502" s="72"/>
      <c r="GV502" s="72"/>
      <c r="GW502" s="72"/>
      <c r="GX502" s="72"/>
      <c r="GY502" s="72"/>
      <c r="GZ502" s="72"/>
      <c r="HA502" s="72"/>
      <c r="HB502" s="72"/>
      <c r="HC502" s="72"/>
      <c r="HD502" s="72"/>
      <c r="HE502" s="72"/>
      <c r="HF502" s="72"/>
      <c r="HG502" s="72"/>
      <c r="HH502" s="72"/>
      <c r="HI502" s="72"/>
      <c r="HJ502" s="72"/>
      <c r="HK502" s="72"/>
      <c r="HL502" s="72"/>
      <c r="HM502" s="72"/>
      <c r="HN502" s="72"/>
      <c r="HO502" s="72"/>
      <c r="HP502" s="72"/>
      <c r="HQ502" s="72"/>
      <c r="HR502" s="72"/>
      <c r="HS502" s="72"/>
      <c r="HT502" s="72"/>
      <c r="HU502" s="72"/>
      <c r="HV502" s="72"/>
      <c r="HW502" s="72"/>
      <c r="HX502" s="72"/>
      <c r="HY502" s="72"/>
      <c r="HZ502" s="72"/>
      <c r="IA502" s="72"/>
      <c r="IB502" s="72"/>
      <c r="IC502" s="72"/>
      <c r="ID502" s="72"/>
      <c r="IE502" s="72"/>
      <c r="IF502" s="72"/>
      <c r="IG502" s="72"/>
      <c r="IH502" s="72"/>
      <c r="II502" s="72"/>
      <c r="IJ502" s="72"/>
      <c r="IK502" s="72"/>
      <c r="IL502" s="72"/>
      <c r="IM502" s="72"/>
      <c r="IN502" s="72"/>
      <c r="IO502" s="72"/>
      <c r="IP502" s="72"/>
      <c r="IQ502" s="72"/>
      <c r="IR502" s="72"/>
      <c r="IS502" s="72"/>
      <c r="IT502" s="72"/>
      <c r="IU502" s="72"/>
      <c r="IV502" s="72"/>
      <c r="IW502" s="72"/>
    </row>
    <row r="503" customFormat="false" ht="12" hidden="false" customHeight="false" outlineLevel="0" collapsed="false">
      <c r="A503" s="72"/>
      <c r="B503" s="72"/>
      <c r="C503" s="72"/>
      <c r="D503" s="72"/>
      <c r="E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  <c r="FE503" s="72"/>
      <c r="FF503" s="72"/>
      <c r="FG503" s="72"/>
      <c r="FH503" s="72"/>
      <c r="FI503" s="72"/>
      <c r="FJ503" s="72"/>
      <c r="FK503" s="72"/>
      <c r="FL503" s="72"/>
      <c r="FM503" s="72"/>
      <c r="FN503" s="72"/>
      <c r="FO503" s="72"/>
      <c r="FP503" s="72"/>
      <c r="FQ503" s="72"/>
      <c r="FR503" s="72"/>
      <c r="FS503" s="72"/>
      <c r="FT503" s="72"/>
      <c r="FU503" s="72"/>
      <c r="FV503" s="72"/>
      <c r="FW503" s="72"/>
      <c r="FX503" s="72"/>
      <c r="FY503" s="72"/>
      <c r="FZ503" s="72"/>
      <c r="GA503" s="72"/>
      <c r="GB503" s="72"/>
      <c r="GC503" s="72"/>
      <c r="GD503" s="72"/>
      <c r="GE503" s="72"/>
      <c r="GF503" s="72"/>
      <c r="GG503" s="72"/>
      <c r="GH503" s="72"/>
      <c r="GI503" s="72"/>
      <c r="GJ503" s="72"/>
      <c r="GK503" s="72"/>
      <c r="GL503" s="72"/>
      <c r="GM503" s="72"/>
      <c r="GN503" s="72"/>
      <c r="GO503" s="72"/>
      <c r="GP503" s="72"/>
      <c r="GQ503" s="72"/>
      <c r="GR503" s="72"/>
      <c r="GS503" s="72"/>
      <c r="GT503" s="72"/>
      <c r="GU503" s="72"/>
      <c r="GV503" s="72"/>
      <c r="GW503" s="72"/>
      <c r="GX503" s="72"/>
      <c r="GY503" s="72"/>
      <c r="GZ503" s="72"/>
      <c r="HA503" s="72"/>
      <c r="HB503" s="72"/>
      <c r="HC503" s="72"/>
      <c r="HD503" s="72"/>
      <c r="HE503" s="72"/>
      <c r="HF503" s="72"/>
      <c r="HG503" s="72"/>
      <c r="HH503" s="72"/>
      <c r="HI503" s="72"/>
      <c r="HJ503" s="72"/>
      <c r="HK503" s="72"/>
      <c r="HL503" s="72"/>
      <c r="HM503" s="72"/>
      <c r="HN503" s="72"/>
      <c r="HO503" s="72"/>
      <c r="HP503" s="72"/>
      <c r="HQ503" s="72"/>
      <c r="HR503" s="72"/>
      <c r="HS503" s="72"/>
      <c r="HT503" s="72"/>
      <c r="HU503" s="72"/>
      <c r="HV503" s="72"/>
      <c r="HW503" s="72"/>
      <c r="HX503" s="72"/>
      <c r="HY503" s="72"/>
      <c r="HZ503" s="72"/>
      <c r="IA503" s="72"/>
      <c r="IB503" s="72"/>
      <c r="IC503" s="72"/>
      <c r="ID503" s="72"/>
      <c r="IE503" s="72"/>
      <c r="IF503" s="72"/>
      <c r="IG503" s="72"/>
      <c r="IH503" s="72"/>
      <c r="II503" s="72"/>
      <c r="IJ503" s="72"/>
      <c r="IK503" s="72"/>
      <c r="IL503" s="72"/>
      <c r="IM503" s="72"/>
      <c r="IN503" s="72"/>
      <c r="IO503" s="72"/>
      <c r="IP503" s="72"/>
      <c r="IQ503" s="72"/>
      <c r="IR503" s="72"/>
      <c r="IS503" s="72"/>
      <c r="IT503" s="72"/>
      <c r="IU503" s="72"/>
      <c r="IV503" s="72"/>
      <c r="IW503" s="72"/>
    </row>
    <row r="504" customFormat="false" ht="12" hidden="false" customHeight="false" outlineLevel="0" collapsed="false">
      <c r="A504" s="72"/>
      <c r="B504" s="72"/>
      <c r="C504" s="72"/>
      <c r="D504" s="72"/>
      <c r="E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  <c r="AQ504" s="72"/>
      <c r="AR504" s="72"/>
      <c r="AS504" s="72"/>
      <c r="AT504" s="72"/>
      <c r="AU504" s="72"/>
      <c r="AV504" s="72"/>
      <c r="AW504" s="72"/>
      <c r="AX504" s="72"/>
      <c r="AY504" s="72"/>
      <c r="AZ504" s="72"/>
      <c r="BA504" s="72"/>
      <c r="BB504" s="72"/>
      <c r="BC504" s="72"/>
      <c r="BD504" s="72"/>
      <c r="BE504" s="72"/>
      <c r="BF504" s="72"/>
      <c r="BG504" s="72"/>
      <c r="BH504" s="72"/>
      <c r="BI504" s="72"/>
      <c r="BJ504" s="72"/>
      <c r="BK504" s="72"/>
      <c r="BL504" s="72"/>
      <c r="BM504" s="72"/>
      <c r="BN504" s="72"/>
      <c r="BO504" s="72"/>
      <c r="BP504" s="72"/>
      <c r="BQ504" s="72"/>
      <c r="BR504" s="72"/>
      <c r="BS504" s="72"/>
      <c r="BT504" s="72"/>
      <c r="BU504" s="72"/>
      <c r="BV504" s="72"/>
      <c r="BW504" s="72"/>
      <c r="BX504" s="72"/>
      <c r="BY504" s="72"/>
      <c r="BZ504" s="72"/>
      <c r="CA504" s="72"/>
      <c r="CB504" s="72"/>
      <c r="CC504" s="72"/>
      <c r="CD504" s="72"/>
      <c r="CE504" s="72"/>
      <c r="CF504" s="72"/>
      <c r="CG504" s="72"/>
      <c r="CH504" s="72"/>
      <c r="CI504" s="72"/>
      <c r="CJ504" s="72"/>
      <c r="CK504" s="72"/>
      <c r="CL504" s="72"/>
      <c r="CM504" s="72"/>
      <c r="CN504" s="72"/>
      <c r="CO504" s="72"/>
      <c r="CP504" s="72"/>
      <c r="CQ504" s="72"/>
      <c r="CR504" s="72"/>
      <c r="CS504" s="72"/>
      <c r="CT504" s="72"/>
      <c r="CU504" s="72"/>
      <c r="CV504" s="72"/>
      <c r="CW504" s="72"/>
      <c r="CX504" s="72"/>
      <c r="CY504" s="72"/>
      <c r="CZ504" s="72"/>
      <c r="DA504" s="72"/>
      <c r="DB504" s="72"/>
      <c r="DC504" s="72"/>
      <c r="DD504" s="72"/>
      <c r="DE504" s="72"/>
      <c r="DF504" s="72"/>
      <c r="DG504" s="72"/>
      <c r="DH504" s="72"/>
      <c r="DI504" s="72"/>
      <c r="DJ504" s="72"/>
      <c r="DK504" s="72"/>
      <c r="DL504" s="72"/>
      <c r="DM504" s="72"/>
      <c r="DN504" s="72"/>
      <c r="DO504" s="72"/>
      <c r="DP504" s="72"/>
      <c r="DQ504" s="72"/>
      <c r="DR504" s="72"/>
      <c r="DS504" s="72"/>
      <c r="DT504" s="72"/>
      <c r="DU504" s="72"/>
      <c r="DV504" s="72"/>
      <c r="DW504" s="72"/>
      <c r="DX504" s="72"/>
      <c r="DY504" s="72"/>
      <c r="DZ504" s="72"/>
      <c r="EA504" s="72"/>
      <c r="EB504" s="72"/>
      <c r="EC504" s="72"/>
      <c r="ED504" s="72"/>
      <c r="EE504" s="72"/>
      <c r="EF504" s="72"/>
      <c r="EG504" s="72"/>
      <c r="EH504" s="72"/>
      <c r="EI504" s="72"/>
      <c r="EJ504" s="72"/>
      <c r="EK504" s="72"/>
      <c r="EL504" s="72"/>
      <c r="EM504" s="72"/>
      <c r="EN504" s="72"/>
      <c r="EO504" s="72"/>
      <c r="EP504" s="72"/>
      <c r="EQ504" s="72"/>
      <c r="ER504" s="72"/>
      <c r="ES504" s="72"/>
      <c r="ET504" s="72"/>
      <c r="EU504" s="72"/>
      <c r="EV504" s="72"/>
      <c r="EW504" s="72"/>
      <c r="EX504" s="72"/>
      <c r="EY504" s="72"/>
      <c r="EZ504" s="72"/>
      <c r="FA504" s="72"/>
      <c r="FB504" s="72"/>
      <c r="FC504" s="72"/>
      <c r="FD504" s="72"/>
      <c r="FE504" s="72"/>
      <c r="FF504" s="72"/>
      <c r="FG504" s="72"/>
      <c r="FH504" s="72"/>
      <c r="FI504" s="72"/>
      <c r="FJ504" s="72"/>
      <c r="FK504" s="72"/>
      <c r="FL504" s="72"/>
      <c r="FM504" s="72"/>
      <c r="FN504" s="72"/>
      <c r="FO504" s="72"/>
      <c r="FP504" s="72"/>
      <c r="FQ504" s="72"/>
      <c r="FR504" s="72"/>
      <c r="FS504" s="72"/>
      <c r="FT504" s="72"/>
      <c r="FU504" s="72"/>
      <c r="FV504" s="72"/>
      <c r="FW504" s="72"/>
      <c r="FX504" s="72"/>
      <c r="FY504" s="72"/>
      <c r="FZ504" s="72"/>
      <c r="GA504" s="72"/>
      <c r="GB504" s="72"/>
      <c r="GC504" s="72"/>
      <c r="GD504" s="72"/>
      <c r="GE504" s="72"/>
      <c r="GF504" s="72"/>
      <c r="GG504" s="72"/>
      <c r="GH504" s="72"/>
      <c r="GI504" s="72"/>
      <c r="GJ504" s="72"/>
      <c r="GK504" s="72"/>
      <c r="GL504" s="72"/>
      <c r="GM504" s="72"/>
      <c r="GN504" s="72"/>
      <c r="GO504" s="72"/>
      <c r="GP504" s="72"/>
      <c r="GQ504" s="72"/>
      <c r="GR504" s="72"/>
      <c r="GS504" s="72"/>
      <c r="GT504" s="72"/>
      <c r="GU504" s="72"/>
      <c r="GV504" s="72"/>
      <c r="GW504" s="72"/>
      <c r="GX504" s="72"/>
      <c r="GY504" s="72"/>
      <c r="GZ504" s="72"/>
      <c r="HA504" s="72"/>
      <c r="HB504" s="72"/>
      <c r="HC504" s="72"/>
      <c r="HD504" s="72"/>
      <c r="HE504" s="72"/>
      <c r="HF504" s="72"/>
      <c r="HG504" s="72"/>
      <c r="HH504" s="72"/>
      <c r="HI504" s="72"/>
      <c r="HJ504" s="72"/>
      <c r="HK504" s="72"/>
      <c r="HL504" s="72"/>
      <c r="HM504" s="72"/>
      <c r="HN504" s="72"/>
      <c r="HO504" s="72"/>
      <c r="HP504" s="72"/>
      <c r="HQ504" s="72"/>
      <c r="HR504" s="72"/>
      <c r="HS504" s="72"/>
      <c r="HT504" s="72"/>
      <c r="HU504" s="72"/>
      <c r="HV504" s="72"/>
      <c r="HW504" s="72"/>
      <c r="HX504" s="72"/>
      <c r="HY504" s="72"/>
      <c r="HZ504" s="72"/>
      <c r="IA504" s="72"/>
      <c r="IB504" s="72"/>
      <c r="IC504" s="72"/>
      <c r="ID504" s="72"/>
      <c r="IE504" s="72"/>
      <c r="IF504" s="72"/>
      <c r="IG504" s="72"/>
      <c r="IH504" s="72"/>
      <c r="II504" s="72"/>
      <c r="IJ504" s="72"/>
      <c r="IK504" s="72"/>
      <c r="IL504" s="72"/>
      <c r="IM504" s="72"/>
      <c r="IN504" s="72"/>
      <c r="IO504" s="72"/>
      <c r="IP504" s="72"/>
      <c r="IQ504" s="72"/>
      <c r="IR504" s="72"/>
      <c r="IS504" s="72"/>
      <c r="IT504" s="72"/>
      <c r="IU504" s="72"/>
      <c r="IV504" s="72"/>
      <c r="IW504" s="72"/>
    </row>
    <row r="505" customFormat="false" ht="12" hidden="false" customHeight="false" outlineLevel="0" collapsed="false">
      <c r="A505" s="72"/>
      <c r="B505" s="72"/>
      <c r="C505" s="72"/>
      <c r="D505" s="72"/>
      <c r="E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  <c r="AQ505" s="72"/>
      <c r="AR505" s="72"/>
      <c r="AS505" s="72"/>
      <c r="AT505" s="72"/>
      <c r="AU505" s="72"/>
      <c r="AV505" s="72"/>
      <c r="AW505" s="72"/>
      <c r="AX505" s="72"/>
      <c r="AY505" s="72"/>
      <c r="AZ505" s="72"/>
      <c r="BA505" s="72"/>
      <c r="BB505" s="72"/>
      <c r="BC505" s="72"/>
      <c r="BD505" s="72"/>
      <c r="BE505" s="72"/>
      <c r="BF505" s="72"/>
      <c r="BG505" s="72"/>
      <c r="BH505" s="72"/>
      <c r="BI505" s="72"/>
      <c r="BJ505" s="72"/>
      <c r="BK505" s="72"/>
      <c r="BL505" s="72"/>
      <c r="BM505" s="72"/>
      <c r="BN505" s="72"/>
      <c r="BO505" s="72"/>
      <c r="BP505" s="72"/>
      <c r="BQ505" s="72"/>
      <c r="BR505" s="72"/>
      <c r="BS505" s="72"/>
      <c r="BT505" s="72"/>
      <c r="BU505" s="72"/>
      <c r="BV505" s="72"/>
      <c r="BW505" s="72"/>
      <c r="BX505" s="72"/>
      <c r="BY505" s="72"/>
      <c r="BZ505" s="72"/>
      <c r="CA505" s="72"/>
      <c r="CB505" s="72"/>
      <c r="CC505" s="72"/>
      <c r="CD505" s="72"/>
      <c r="CE505" s="72"/>
      <c r="CF505" s="72"/>
      <c r="CG505" s="72"/>
      <c r="CH505" s="72"/>
      <c r="CI505" s="72"/>
      <c r="CJ505" s="72"/>
      <c r="CK505" s="72"/>
      <c r="CL505" s="72"/>
      <c r="CM505" s="72"/>
      <c r="CN505" s="72"/>
      <c r="CO505" s="72"/>
      <c r="CP505" s="72"/>
      <c r="CQ505" s="72"/>
      <c r="CR505" s="72"/>
      <c r="CS505" s="72"/>
      <c r="CT505" s="72"/>
      <c r="CU505" s="72"/>
      <c r="CV505" s="72"/>
      <c r="CW505" s="72"/>
      <c r="CX505" s="72"/>
      <c r="CY505" s="72"/>
      <c r="CZ505" s="72"/>
      <c r="DA505" s="72"/>
      <c r="DB505" s="72"/>
      <c r="DC505" s="72"/>
      <c r="DD505" s="72"/>
      <c r="DE505" s="72"/>
      <c r="DF505" s="72"/>
      <c r="DG505" s="72"/>
      <c r="DH505" s="72"/>
      <c r="DI505" s="72"/>
      <c r="DJ505" s="72"/>
      <c r="DK505" s="72"/>
      <c r="DL505" s="72"/>
      <c r="DM505" s="72"/>
      <c r="DN505" s="72"/>
      <c r="DO505" s="72"/>
      <c r="DP505" s="72"/>
      <c r="DQ505" s="72"/>
      <c r="DR505" s="72"/>
      <c r="DS505" s="72"/>
      <c r="DT505" s="72"/>
      <c r="DU505" s="72"/>
      <c r="DV505" s="72"/>
      <c r="DW505" s="72"/>
      <c r="DX505" s="72"/>
      <c r="DY505" s="72"/>
      <c r="DZ505" s="72"/>
      <c r="EA505" s="72"/>
      <c r="EB505" s="72"/>
      <c r="EC505" s="72"/>
      <c r="ED505" s="72"/>
      <c r="EE505" s="72"/>
      <c r="EF505" s="72"/>
      <c r="EG505" s="72"/>
      <c r="EH505" s="72"/>
      <c r="EI505" s="72"/>
      <c r="EJ505" s="72"/>
      <c r="EK505" s="72"/>
      <c r="EL505" s="72"/>
      <c r="EM505" s="72"/>
      <c r="EN505" s="72"/>
      <c r="EO505" s="72"/>
      <c r="EP505" s="72"/>
      <c r="EQ505" s="72"/>
      <c r="ER505" s="72"/>
      <c r="ES505" s="72"/>
      <c r="ET505" s="72"/>
      <c r="EU505" s="72"/>
      <c r="EV505" s="72"/>
      <c r="EW505" s="72"/>
      <c r="EX505" s="72"/>
      <c r="EY505" s="72"/>
      <c r="EZ505" s="72"/>
      <c r="FA505" s="72"/>
      <c r="FB505" s="72"/>
      <c r="FC505" s="72"/>
      <c r="FD505" s="72"/>
      <c r="FE505" s="72"/>
      <c r="FF505" s="72"/>
      <c r="FG505" s="72"/>
      <c r="FH505" s="72"/>
      <c r="FI505" s="72"/>
      <c r="FJ505" s="72"/>
      <c r="FK505" s="72"/>
      <c r="FL505" s="72"/>
      <c r="FM505" s="72"/>
      <c r="FN505" s="72"/>
      <c r="FO505" s="72"/>
      <c r="FP505" s="72"/>
      <c r="FQ505" s="72"/>
      <c r="FR505" s="72"/>
      <c r="FS505" s="72"/>
      <c r="FT505" s="72"/>
      <c r="FU505" s="72"/>
      <c r="FV505" s="72"/>
      <c r="FW505" s="72"/>
      <c r="FX505" s="72"/>
      <c r="FY505" s="72"/>
      <c r="FZ505" s="72"/>
      <c r="GA505" s="72"/>
      <c r="GB505" s="72"/>
      <c r="GC505" s="72"/>
      <c r="GD505" s="72"/>
      <c r="GE505" s="72"/>
      <c r="GF505" s="72"/>
      <c r="GG505" s="72"/>
      <c r="GH505" s="72"/>
      <c r="GI505" s="72"/>
      <c r="GJ505" s="72"/>
      <c r="GK505" s="72"/>
      <c r="GL505" s="72"/>
      <c r="GM505" s="72"/>
      <c r="GN505" s="72"/>
      <c r="GO505" s="72"/>
      <c r="GP505" s="72"/>
      <c r="GQ505" s="72"/>
      <c r="GR505" s="72"/>
      <c r="GS505" s="72"/>
      <c r="GT505" s="72"/>
      <c r="GU505" s="72"/>
      <c r="GV505" s="72"/>
      <c r="GW505" s="72"/>
      <c r="GX505" s="72"/>
      <c r="GY505" s="72"/>
      <c r="GZ505" s="72"/>
      <c r="HA505" s="72"/>
      <c r="HB505" s="72"/>
      <c r="HC505" s="72"/>
      <c r="HD505" s="72"/>
      <c r="HE505" s="72"/>
      <c r="HF505" s="72"/>
      <c r="HG505" s="72"/>
      <c r="HH505" s="72"/>
      <c r="HI505" s="72"/>
      <c r="HJ505" s="72"/>
      <c r="HK505" s="72"/>
      <c r="HL505" s="72"/>
      <c r="HM505" s="72"/>
      <c r="HN505" s="72"/>
      <c r="HO505" s="72"/>
      <c r="HP505" s="72"/>
      <c r="HQ505" s="72"/>
      <c r="HR505" s="72"/>
      <c r="HS505" s="72"/>
      <c r="HT505" s="72"/>
      <c r="HU505" s="72"/>
      <c r="HV505" s="72"/>
      <c r="HW505" s="72"/>
      <c r="HX505" s="72"/>
      <c r="HY505" s="72"/>
      <c r="HZ505" s="72"/>
      <c r="IA505" s="72"/>
      <c r="IB505" s="72"/>
      <c r="IC505" s="72"/>
      <c r="ID505" s="72"/>
      <c r="IE505" s="72"/>
      <c r="IF505" s="72"/>
      <c r="IG505" s="72"/>
      <c r="IH505" s="72"/>
      <c r="II505" s="72"/>
      <c r="IJ505" s="72"/>
      <c r="IK505" s="72"/>
      <c r="IL505" s="72"/>
      <c r="IM505" s="72"/>
      <c r="IN505" s="72"/>
      <c r="IO505" s="72"/>
      <c r="IP505" s="72"/>
      <c r="IQ505" s="72"/>
      <c r="IR505" s="72"/>
      <c r="IS505" s="72"/>
      <c r="IT505" s="72"/>
      <c r="IU505" s="72"/>
      <c r="IV505" s="72"/>
      <c r="IW505" s="72"/>
    </row>
    <row r="506" customFormat="false" ht="12" hidden="false" customHeight="false" outlineLevel="0" collapsed="false">
      <c r="A506" s="72"/>
      <c r="B506" s="72"/>
      <c r="C506" s="72"/>
      <c r="D506" s="72"/>
      <c r="E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2"/>
      <c r="FE506" s="72"/>
      <c r="FF506" s="72"/>
      <c r="FG506" s="72"/>
      <c r="FH506" s="72"/>
      <c r="FI506" s="72"/>
      <c r="FJ506" s="72"/>
      <c r="FK506" s="72"/>
      <c r="FL506" s="72"/>
      <c r="FM506" s="72"/>
      <c r="FN506" s="72"/>
      <c r="FO506" s="72"/>
      <c r="FP506" s="72"/>
      <c r="FQ506" s="72"/>
      <c r="FR506" s="72"/>
      <c r="FS506" s="72"/>
      <c r="FT506" s="72"/>
      <c r="FU506" s="72"/>
      <c r="FV506" s="72"/>
      <c r="FW506" s="72"/>
      <c r="FX506" s="72"/>
      <c r="FY506" s="72"/>
      <c r="FZ506" s="72"/>
      <c r="GA506" s="72"/>
      <c r="GB506" s="72"/>
      <c r="GC506" s="72"/>
      <c r="GD506" s="72"/>
      <c r="GE506" s="72"/>
      <c r="GF506" s="72"/>
      <c r="GG506" s="72"/>
      <c r="GH506" s="72"/>
      <c r="GI506" s="72"/>
      <c r="GJ506" s="72"/>
      <c r="GK506" s="72"/>
      <c r="GL506" s="72"/>
      <c r="GM506" s="72"/>
      <c r="GN506" s="72"/>
      <c r="GO506" s="72"/>
      <c r="GP506" s="72"/>
      <c r="GQ506" s="72"/>
      <c r="GR506" s="72"/>
      <c r="GS506" s="72"/>
      <c r="GT506" s="72"/>
      <c r="GU506" s="72"/>
      <c r="GV506" s="72"/>
      <c r="GW506" s="72"/>
      <c r="GX506" s="72"/>
      <c r="GY506" s="72"/>
      <c r="GZ506" s="72"/>
      <c r="HA506" s="72"/>
      <c r="HB506" s="72"/>
      <c r="HC506" s="72"/>
      <c r="HD506" s="72"/>
      <c r="HE506" s="72"/>
      <c r="HF506" s="72"/>
      <c r="HG506" s="72"/>
      <c r="HH506" s="72"/>
      <c r="HI506" s="72"/>
      <c r="HJ506" s="72"/>
      <c r="HK506" s="72"/>
      <c r="HL506" s="72"/>
      <c r="HM506" s="72"/>
      <c r="HN506" s="72"/>
      <c r="HO506" s="72"/>
      <c r="HP506" s="72"/>
      <c r="HQ506" s="72"/>
      <c r="HR506" s="72"/>
      <c r="HS506" s="72"/>
      <c r="HT506" s="72"/>
      <c r="HU506" s="72"/>
      <c r="HV506" s="72"/>
      <c r="HW506" s="72"/>
      <c r="HX506" s="72"/>
      <c r="HY506" s="72"/>
      <c r="HZ506" s="72"/>
      <c r="IA506" s="72"/>
      <c r="IB506" s="72"/>
      <c r="IC506" s="72"/>
      <c r="ID506" s="72"/>
      <c r="IE506" s="72"/>
      <c r="IF506" s="72"/>
      <c r="IG506" s="72"/>
      <c r="IH506" s="72"/>
      <c r="II506" s="72"/>
      <c r="IJ506" s="72"/>
      <c r="IK506" s="72"/>
      <c r="IL506" s="72"/>
      <c r="IM506" s="72"/>
      <c r="IN506" s="72"/>
      <c r="IO506" s="72"/>
      <c r="IP506" s="72"/>
      <c r="IQ506" s="72"/>
      <c r="IR506" s="72"/>
      <c r="IS506" s="72"/>
      <c r="IT506" s="72"/>
      <c r="IU506" s="72"/>
      <c r="IV506" s="72"/>
      <c r="IW506" s="72"/>
    </row>
    <row r="507" customFormat="false" ht="12" hidden="false" customHeight="false" outlineLevel="0" collapsed="false">
      <c r="A507" s="72"/>
      <c r="B507" s="72"/>
      <c r="C507" s="72"/>
      <c r="D507" s="72"/>
      <c r="E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  <c r="AQ507" s="72"/>
      <c r="AR507" s="72"/>
      <c r="AS507" s="72"/>
      <c r="AT507" s="72"/>
      <c r="AU507" s="72"/>
      <c r="AV507" s="72"/>
      <c r="AW507" s="72"/>
      <c r="AX507" s="72"/>
      <c r="AY507" s="72"/>
      <c r="AZ507" s="72"/>
      <c r="BA507" s="72"/>
      <c r="BB507" s="72"/>
      <c r="BC507" s="72"/>
      <c r="BD507" s="72"/>
      <c r="BE507" s="72"/>
      <c r="BF507" s="72"/>
      <c r="BG507" s="72"/>
      <c r="BH507" s="72"/>
      <c r="BI507" s="72"/>
      <c r="BJ507" s="72"/>
      <c r="BK507" s="72"/>
      <c r="BL507" s="72"/>
      <c r="BM507" s="72"/>
      <c r="BN507" s="72"/>
      <c r="BO507" s="72"/>
      <c r="BP507" s="72"/>
      <c r="BQ507" s="72"/>
      <c r="BR507" s="72"/>
      <c r="BS507" s="72"/>
      <c r="BT507" s="72"/>
      <c r="BU507" s="72"/>
      <c r="BV507" s="72"/>
      <c r="BW507" s="72"/>
      <c r="BX507" s="72"/>
      <c r="BY507" s="72"/>
      <c r="BZ507" s="72"/>
      <c r="CA507" s="72"/>
      <c r="CB507" s="72"/>
      <c r="CC507" s="72"/>
      <c r="CD507" s="72"/>
      <c r="CE507" s="72"/>
      <c r="CF507" s="72"/>
      <c r="CG507" s="72"/>
      <c r="CH507" s="72"/>
      <c r="CI507" s="72"/>
      <c r="CJ507" s="72"/>
      <c r="CK507" s="72"/>
      <c r="CL507" s="72"/>
      <c r="CM507" s="72"/>
      <c r="CN507" s="72"/>
      <c r="CO507" s="72"/>
      <c r="CP507" s="72"/>
      <c r="CQ507" s="72"/>
      <c r="CR507" s="72"/>
      <c r="CS507" s="72"/>
      <c r="CT507" s="72"/>
      <c r="CU507" s="72"/>
      <c r="CV507" s="72"/>
      <c r="CW507" s="72"/>
      <c r="CX507" s="72"/>
      <c r="CY507" s="72"/>
      <c r="CZ507" s="72"/>
      <c r="DA507" s="72"/>
      <c r="DB507" s="72"/>
      <c r="DC507" s="72"/>
      <c r="DD507" s="72"/>
      <c r="DE507" s="72"/>
      <c r="DF507" s="72"/>
      <c r="DG507" s="72"/>
      <c r="DH507" s="72"/>
      <c r="DI507" s="72"/>
      <c r="DJ507" s="72"/>
      <c r="DK507" s="72"/>
      <c r="DL507" s="72"/>
      <c r="DM507" s="72"/>
      <c r="DN507" s="72"/>
      <c r="DO507" s="72"/>
      <c r="DP507" s="72"/>
      <c r="DQ507" s="72"/>
      <c r="DR507" s="72"/>
      <c r="DS507" s="72"/>
      <c r="DT507" s="72"/>
      <c r="DU507" s="72"/>
      <c r="DV507" s="72"/>
      <c r="DW507" s="72"/>
      <c r="DX507" s="72"/>
      <c r="DY507" s="72"/>
      <c r="DZ507" s="72"/>
      <c r="EA507" s="72"/>
      <c r="EB507" s="72"/>
      <c r="EC507" s="72"/>
      <c r="ED507" s="72"/>
      <c r="EE507" s="72"/>
      <c r="EF507" s="72"/>
      <c r="EG507" s="72"/>
      <c r="EH507" s="72"/>
      <c r="EI507" s="72"/>
      <c r="EJ507" s="72"/>
      <c r="EK507" s="72"/>
      <c r="EL507" s="72"/>
      <c r="EM507" s="72"/>
      <c r="EN507" s="72"/>
      <c r="EO507" s="72"/>
      <c r="EP507" s="72"/>
      <c r="EQ507" s="72"/>
      <c r="ER507" s="72"/>
      <c r="ES507" s="72"/>
      <c r="ET507" s="72"/>
      <c r="EU507" s="72"/>
      <c r="EV507" s="72"/>
      <c r="EW507" s="72"/>
      <c r="EX507" s="72"/>
      <c r="EY507" s="72"/>
      <c r="EZ507" s="72"/>
      <c r="FA507" s="72"/>
      <c r="FB507" s="72"/>
      <c r="FC507" s="72"/>
      <c r="FD507" s="72"/>
      <c r="FE507" s="72"/>
      <c r="FF507" s="72"/>
      <c r="FG507" s="72"/>
      <c r="FH507" s="72"/>
      <c r="FI507" s="72"/>
      <c r="FJ507" s="72"/>
      <c r="FK507" s="72"/>
      <c r="FL507" s="72"/>
      <c r="FM507" s="72"/>
      <c r="FN507" s="72"/>
      <c r="FO507" s="72"/>
      <c r="FP507" s="72"/>
      <c r="FQ507" s="72"/>
      <c r="FR507" s="72"/>
      <c r="FS507" s="72"/>
      <c r="FT507" s="72"/>
      <c r="FU507" s="72"/>
      <c r="FV507" s="72"/>
      <c r="FW507" s="72"/>
      <c r="FX507" s="72"/>
      <c r="FY507" s="72"/>
      <c r="FZ507" s="72"/>
      <c r="GA507" s="72"/>
      <c r="GB507" s="72"/>
      <c r="GC507" s="72"/>
      <c r="GD507" s="72"/>
      <c r="GE507" s="72"/>
      <c r="GF507" s="72"/>
      <c r="GG507" s="72"/>
      <c r="GH507" s="72"/>
      <c r="GI507" s="72"/>
      <c r="GJ507" s="72"/>
      <c r="GK507" s="72"/>
      <c r="GL507" s="72"/>
      <c r="GM507" s="72"/>
      <c r="GN507" s="72"/>
      <c r="GO507" s="72"/>
      <c r="GP507" s="72"/>
      <c r="GQ507" s="72"/>
      <c r="GR507" s="72"/>
      <c r="GS507" s="72"/>
      <c r="GT507" s="72"/>
      <c r="GU507" s="72"/>
      <c r="GV507" s="72"/>
      <c r="GW507" s="72"/>
      <c r="GX507" s="72"/>
      <c r="GY507" s="72"/>
      <c r="GZ507" s="72"/>
      <c r="HA507" s="72"/>
      <c r="HB507" s="72"/>
      <c r="HC507" s="72"/>
      <c r="HD507" s="72"/>
      <c r="HE507" s="72"/>
      <c r="HF507" s="72"/>
      <c r="HG507" s="72"/>
      <c r="HH507" s="72"/>
      <c r="HI507" s="72"/>
      <c r="HJ507" s="72"/>
      <c r="HK507" s="72"/>
      <c r="HL507" s="72"/>
      <c r="HM507" s="72"/>
      <c r="HN507" s="72"/>
      <c r="HO507" s="72"/>
      <c r="HP507" s="72"/>
      <c r="HQ507" s="72"/>
      <c r="HR507" s="72"/>
      <c r="HS507" s="72"/>
      <c r="HT507" s="72"/>
      <c r="HU507" s="72"/>
      <c r="HV507" s="72"/>
      <c r="HW507" s="72"/>
      <c r="HX507" s="72"/>
      <c r="HY507" s="72"/>
      <c r="HZ507" s="72"/>
      <c r="IA507" s="72"/>
      <c r="IB507" s="72"/>
      <c r="IC507" s="72"/>
      <c r="ID507" s="72"/>
      <c r="IE507" s="72"/>
      <c r="IF507" s="72"/>
      <c r="IG507" s="72"/>
      <c r="IH507" s="72"/>
      <c r="II507" s="72"/>
      <c r="IJ507" s="72"/>
      <c r="IK507" s="72"/>
      <c r="IL507" s="72"/>
      <c r="IM507" s="72"/>
      <c r="IN507" s="72"/>
      <c r="IO507" s="72"/>
      <c r="IP507" s="72"/>
      <c r="IQ507" s="72"/>
      <c r="IR507" s="72"/>
      <c r="IS507" s="72"/>
      <c r="IT507" s="72"/>
      <c r="IU507" s="72"/>
      <c r="IV507" s="72"/>
      <c r="IW507" s="72"/>
    </row>
    <row r="508" customFormat="false" ht="12" hidden="false" customHeight="false" outlineLevel="0" collapsed="false">
      <c r="A508" s="72"/>
      <c r="B508" s="72"/>
      <c r="C508" s="72"/>
      <c r="D508" s="72"/>
      <c r="E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  <c r="AQ508" s="72"/>
      <c r="AR508" s="72"/>
      <c r="AS508" s="72"/>
      <c r="AT508" s="72"/>
      <c r="AU508" s="72"/>
      <c r="AV508" s="72"/>
      <c r="AW508" s="72"/>
      <c r="AX508" s="72"/>
      <c r="AY508" s="72"/>
      <c r="AZ508" s="72"/>
      <c r="BA508" s="72"/>
      <c r="BB508" s="72"/>
      <c r="BC508" s="72"/>
      <c r="BD508" s="72"/>
      <c r="BE508" s="72"/>
      <c r="BF508" s="72"/>
      <c r="BG508" s="72"/>
      <c r="BH508" s="72"/>
      <c r="BI508" s="72"/>
      <c r="BJ508" s="72"/>
      <c r="BK508" s="72"/>
      <c r="BL508" s="72"/>
      <c r="BM508" s="72"/>
      <c r="BN508" s="72"/>
      <c r="BO508" s="72"/>
      <c r="BP508" s="72"/>
      <c r="BQ508" s="72"/>
      <c r="BR508" s="72"/>
      <c r="BS508" s="72"/>
      <c r="BT508" s="72"/>
      <c r="BU508" s="72"/>
      <c r="BV508" s="72"/>
      <c r="BW508" s="72"/>
      <c r="BX508" s="72"/>
      <c r="BY508" s="72"/>
      <c r="BZ508" s="72"/>
      <c r="CA508" s="72"/>
      <c r="CB508" s="72"/>
      <c r="CC508" s="72"/>
      <c r="CD508" s="72"/>
      <c r="CE508" s="72"/>
      <c r="CF508" s="72"/>
      <c r="CG508" s="72"/>
      <c r="CH508" s="72"/>
      <c r="CI508" s="72"/>
      <c r="CJ508" s="72"/>
      <c r="CK508" s="72"/>
      <c r="CL508" s="72"/>
      <c r="CM508" s="72"/>
      <c r="CN508" s="72"/>
      <c r="CO508" s="72"/>
      <c r="CP508" s="72"/>
      <c r="CQ508" s="72"/>
      <c r="CR508" s="72"/>
      <c r="CS508" s="72"/>
      <c r="CT508" s="72"/>
      <c r="CU508" s="72"/>
      <c r="CV508" s="72"/>
      <c r="CW508" s="72"/>
      <c r="CX508" s="72"/>
      <c r="CY508" s="72"/>
      <c r="CZ508" s="72"/>
      <c r="DA508" s="72"/>
      <c r="DB508" s="72"/>
      <c r="DC508" s="72"/>
      <c r="DD508" s="72"/>
      <c r="DE508" s="72"/>
      <c r="DF508" s="72"/>
      <c r="DG508" s="72"/>
      <c r="DH508" s="72"/>
      <c r="DI508" s="72"/>
      <c r="DJ508" s="72"/>
      <c r="DK508" s="72"/>
      <c r="DL508" s="72"/>
      <c r="DM508" s="72"/>
      <c r="DN508" s="72"/>
      <c r="DO508" s="72"/>
      <c r="DP508" s="72"/>
      <c r="DQ508" s="72"/>
      <c r="DR508" s="72"/>
      <c r="DS508" s="72"/>
      <c r="DT508" s="72"/>
      <c r="DU508" s="72"/>
      <c r="DV508" s="72"/>
      <c r="DW508" s="72"/>
      <c r="DX508" s="72"/>
      <c r="DY508" s="72"/>
      <c r="DZ508" s="72"/>
      <c r="EA508" s="72"/>
      <c r="EB508" s="72"/>
      <c r="EC508" s="72"/>
      <c r="ED508" s="72"/>
      <c r="EE508" s="72"/>
      <c r="EF508" s="72"/>
      <c r="EG508" s="72"/>
      <c r="EH508" s="72"/>
      <c r="EI508" s="72"/>
      <c r="EJ508" s="72"/>
      <c r="EK508" s="72"/>
      <c r="EL508" s="72"/>
      <c r="EM508" s="72"/>
      <c r="EN508" s="72"/>
      <c r="EO508" s="72"/>
      <c r="EP508" s="72"/>
      <c r="EQ508" s="72"/>
      <c r="ER508" s="72"/>
      <c r="ES508" s="72"/>
      <c r="ET508" s="72"/>
      <c r="EU508" s="72"/>
      <c r="EV508" s="72"/>
      <c r="EW508" s="72"/>
      <c r="EX508" s="72"/>
      <c r="EY508" s="72"/>
      <c r="EZ508" s="72"/>
      <c r="FA508" s="72"/>
      <c r="FB508" s="72"/>
      <c r="FC508" s="72"/>
      <c r="FD508" s="72"/>
      <c r="FE508" s="72"/>
      <c r="FF508" s="72"/>
      <c r="FG508" s="72"/>
      <c r="FH508" s="72"/>
      <c r="FI508" s="72"/>
      <c r="FJ508" s="72"/>
      <c r="FK508" s="72"/>
      <c r="FL508" s="72"/>
      <c r="FM508" s="72"/>
      <c r="FN508" s="72"/>
      <c r="FO508" s="72"/>
      <c r="FP508" s="72"/>
      <c r="FQ508" s="72"/>
      <c r="FR508" s="72"/>
      <c r="FS508" s="72"/>
      <c r="FT508" s="72"/>
      <c r="FU508" s="72"/>
      <c r="FV508" s="72"/>
      <c r="FW508" s="72"/>
      <c r="FX508" s="72"/>
      <c r="FY508" s="72"/>
      <c r="FZ508" s="72"/>
      <c r="GA508" s="72"/>
      <c r="GB508" s="72"/>
      <c r="GC508" s="72"/>
      <c r="GD508" s="72"/>
      <c r="GE508" s="72"/>
      <c r="GF508" s="72"/>
      <c r="GG508" s="72"/>
      <c r="GH508" s="72"/>
      <c r="GI508" s="72"/>
      <c r="GJ508" s="72"/>
      <c r="GK508" s="72"/>
      <c r="GL508" s="72"/>
      <c r="GM508" s="72"/>
      <c r="GN508" s="72"/>
      <c r="GO508" s="72"/>
      <c r="GP508" s="72"/>
      <c r="GQ508" s="72"/>
      <c r="GR508" s="72"/>
      <c r="GS508" s="72"/>
      <c r="GT508" s="72"/>
      <c r="GU508" s="72"/>
      <c r="GV508" s="72"/>
      <c r="GW508" s="72"/>
      <c r="GX508" s="72"/>
      <c r="GY508" s="72"/>
      <c r="GZ508" s="72"/>
      <c r="HA508" s="72"/>
      <c r="HB508" s="72"/>
      <c r="HC508" s="72"/>
      <c r="HD508" s="72"/>
      <c r="HE508" s="72"/>
      <c r="HF508" s="72"/>
      <c r="HG508" s="72"/>
      <c r="HH508" s="72"/>
      <c r="HI508" s="72"/>
      <c r="HJ508" s="72"/>
      <c r="HK508" s="72"/>
      <c r="HL508" s="72"/>
      <c r="HM508" s="72"/>
      <c r="HN508" s="72"/>
      <c r="HO508" s="72"/>
      <c r="HP508" s="72"/>
      <c r="HQ508" s="72"/>
      <c r="HR508" s="72"/>
      <c r="HS508" s="72"/>
      <c r="HT508" s="72"/>
      <c r="HU508" s="72"/>
      <c r="HV508" s="72"/>
      <c r="HW508" s="72"/>
      <c r="HX508" s="72"/>
      <c r="HY508" s="72"/>
      <c r="HZ508" s="72"/>
      <c r="IA508" s="72"/>
      <c r="IB508" s="72"/>
      <c r="IC508" s="72"/>
      <c r="ID508" s="72"/>
      <c r="IE508" s="72"/>
      <c r="IF508" s="72"/>
      <c r="IG508" s="72"/>
      <c r="IH508" s="72"/>
      <c r="II508" s="72"/>
      <c r="IJ508" s="72"/>
      <c r="IK508" s="72"/>
      <c r="IL508" s="72"/>
      <c r="IM508" s="72"/>
      <c r="IN508" s="72"/>
      <c r="IO508" s="72"/>
      <c r="IP508" s="72"/>
      <c r="IQ508" s="72"/>
      <c r="IR508" s="72"/>
      <c r="IS508" s="72"/>
      <c r="IT508" s="72"/>
      <c r="IU508" s="72"/>
      <c r="IV508" s="72"/>
      <c r="IW508" s="72"/>
    </row>
    <row r="509" customFormat="false" ht="12" hidden="false" customHeight="false" outlineLevel="0" collapsed="false">
      <c r="A509" s="72"/>
      <c r="B509" s="72"/>
      <c r="C509" s="72"/>
      <c r="D509" s="72"/>
      <c r="E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  <c r="AQ509" s="72"/>
      <c r="AR509" s="72"/>
      <c r="AS509" s="72"/>
      <c r="AT509" s="72"/>
      <c r="AU509" s="72"/>
      <c r="AV509" s="72"/>
      <c r="AW509" s="72"/>
      <c r="AX509" s="72"/>
      <c r="AY509" s="72"/>
      <c r="AZ509" s="72"/>
      <c r="BA509" s="72"/>
      <c r="BB509" s="72"/>
      <c r="BC509" s="72"/>
      <c r="BD509" s="72"/>
      <c r="BE509" s="72"/>
      <c r="BF509" s="72"/>
      <c r="BG509" s="72"/>
      <c r="BH509" s="72"/>
      <c r="BI509" s="72"/>
      <c r="BJ509" s="72"/>
      <c r="BK509" s="72"/>
      <c r="BL509" s="72"/>
      <c r="BM509" s="72"/>
      <c r="BN509" s="72"/>
      <c r="BO509" s="72"/>
      <c r="BP509" s="72"/>
      <c r="BQ509" s="72"/>
      <c r="BR509" s="72"/>
      <c r="BS509" s="72"/>
      <c r="BT509" s="72"/>
      <c r="BU509" s="72"/>
      <c r="BV509" s="72"/>
      <c r="BW509" s="72"/>
      <c r="BX509" s="72"/>
      <c r="BY509" s="72"/>
      <c r="BZ509" s="72"/>
      <c r="CA509" s="72"/>
      <c r="CB509" s="72"/>
      <c r="CC509" s="72"/>
      <c r="CD509" s="72"/>
      <c r="CE509" s="72"/>
      <c r="CF509" s="72"/>
      <c r="CG509" s="72"/>
      <c r="CH509" s="72"/>
      <c r="CI509" s="72"/>
      <c r="CJ509" s="72"/>
      <c r="CK509" s="72"/>
      <c r="CL509" s="72"/>
      <c r="CM509" s="72"/>
      <c r="CN509" s="72"/>
      <c r="CO509" s="72"/>
      <c r="CP509" s="72"/>
      <c r="CQ509" s="72"/>
      <c r="CR509" s="72"/>
      <c r="CS509" s="72"/>
      <c r="CT509" s="72"/>
      <c r="CU509" s="72"/>
      <c r="CV509" s="72"/>
      <c r="CW509" s="72"/>
      <c r="CX509" s="72"/>
      <c r="CY509" s="72"/>
      <c r="CZ509" s="72"/>
      <c r="DA509" s="72"/>
      <c r="DB509" s="72"/>
      <c r="DC509" s="72"/>
      <c r="DD509" s="72"/>
      <c r="DE509" s="72"/>
      <c r="DF509" s="72"/>
      <c r="DG509" s="72"/>
      <c r="DH509" s="72"/>
      <c r="DI509" s="72"/>
      <c r="DJ509" s="72"/>
      <c r="DK509" s="72"/>
      <c r="DL509" s="72"/>
      <c r="DM509" s="72"/>
      <c r="DN509" s="72"/>
      <c r="DO509" s="72"/>
      <c r="DP509" s="72"/>
      <c r="DQ509" s="72"/>
      <c r="DR509" s="72"/>
      <c r="DS509" s="72"/>
      <c r="DT509" s="72"/>
      <c r="DU509" s="72"/>
      <c r="DV509" s="72"/>
      <c r="DW509" s="72"/>
      <c r="DX509" s="72"/>
      <c r="DY509" s="72"/>
      <c r="DZ509" s="72"/>
      <c r="EA509" s="72"/>
      <c r="EB509" s="72"/>
      <c r="EC509" s="72"/>
      <c r="ED509" s="72"/>
      <c r="EE509" s="72"/>
      <c r="EF509" s="72"/>
      <c r="EG509" s="72"/>
      <c r="EH509" s="72"/>
      <c r="EI509" s="72"/>
      <c r="EJ509" s="72"/>
      <c r="EK509" s="72"/>
      <c r="EL509" s="72"/>
      <c r="EM509" s="72"/>
      <c r="EN509" s="72"/>
      <c r="EO509" s="72"/>
      <c r="EP509" s="72"/>
      <c r="EQ509" s="72"/>
      <c r="ER509" s="72"/>
      <c r="ES509" s="72"/>
      <c r="ET509" s="72"/>
      <c r="EU509" s="72"/>
      <c r="EV509" s="72"/>
      <c r="EW509" s="72"/>
      <c r="EX509" s="72"/>
      <c r="EY509" s="72"/>
      <c r="EZ509" s="72"/>
      <c r="FA509" s="72"/>
      <c r="FB509" s="72"/>
      <c r="FC509" s="72"/>
      <c r="FD509" s="72"/>
      <c r="FE509" s="72"/>
      <c r="FF509" s="72"/>
      <c r="FG509" s="72"/>
      <c r="FH509" s="72"/>
      <c r="FI509" s="72"/>
      <c r="FJ509" s="72"/>
      <c r="FK509" s="72"/>
      <c r="FL509" s="72"/>
      <c r="FM509" s="72"/>
      <c r="FN509" s="72"/>
      <c r="FO509" s="72"/>
      <c r="FP509" s="72"/>
      <c r="FQ509" s="72"/>
      <c r="FR509" s="72"/>
      <c r="FS509" s="72"/>
      <c r="FT509" s="72"/>
      <c r="FU509" s="72"/>
      <c r="FV509" s="72"/>
      <c r="FW509" s="72"/>
      <c r="FX509" s="72"/>
      <c r="FY509" s="72"/>
      <c r="FZ509" s="72"/>
      <c r="GA509" s="72"/>
      <c r="GB509" s="72"/>
      <c r="GC509" s="72"/>
      <c r="GD509" s="72"/>
      <c r="GE509" s="72"/>
      <c r="GF509" s="72"/>
      <c r="GG509" s="72"/>
      <c r="GH509" s="72"/>
      <c r="GI509" s="72"/>
      <c r="GJ509" s="72"/>
      <c r="GK509" s="72"/>
      <c r="GL509" s="72"/>
      <c r="GM509" s="72"/>
      <c r="GN509" s="72"/>
      <c r="GO509" s="72"/>
      <c r="GP509" s="72"/>
      <c r="GQ509" s="72"/>
      <c r="GR509" s="72"/>
      <c r="GS509" s="72"/>
      <c r="GT509" s="72"/>
      <c r="GU509" s="72"/>
      <c r="GV509" s="72"/>
      <c r="GW509" s="72"/>
      <c r="GX509" s="72"/>
      <c r="GY509" s="72"/>
      <c r="GZ509" s="72"/>
      <c r="HA509" s="72"/>
      <c r="HB509" s="72"/>
      <c r="HC509" s="72"/>
      <c r="HD509" s="72"/>
      <c r="HE509" s="72"/>
      <c r="HF509" s="72"/>
      <c r="HG509" s="72"/>
      <c r="HH509" s="72"/>
      <c r="HI509" s="72"/>
      <c r="HJ509" s="72"/>
      <c r="HK509" s="72"/>
      <c r="HL509" s="72"/>
      <c r="HM509" s="72"/>
      <c r="HN509" s="72"/>
      <c r="HO509" s="72"/>
      <c r="HP509" s="72"/>
      <c r="HQ509" s="72"/>
      <c r="HR509" s="72"/>
      <c r="HS509" s="72"/>
      <c r="HT509" s="72"/>
      <c r="HU509" s="72"/>
      <c r="HV509" s="72"/>
      <c r="HW509" s="72"/>
      <c r="HX509" s="72"/>
      <c r="HY509" s="72"/>
      <c r="HZ509" s="72"/>
      <c r="IA509" s="72"/>
      <c r="IB509" s="72"/>
      <c r="IC509" s="72"/>
      <c r="ID509" s="72"/>
      <c r="IE509" s="72"/>
      <c r="IF509" s="72"/>
      <c r="IG509" s="72"/>
      <c r="IH509" s="72"/>
      <c r="II509" s="72"/>
      <c r="IJ509" s="72"/>
      <c r="IK509" s="72"/>
      <c r="IL509" s="72"/>
      <c r="IM509" s="72"/>
      <c r="IN509" s="72"/>
      <c r="IO509" s="72"/>
      <c r="IP509" s="72"/>
      <c r="IQ509" s="72"/>
      <c r="IR509" s="72"/>
      <c r="IS509" s="72"/>
      <c r="IT509" s="72"/>
      <c r="IU509" s="72"/>
      <c r="IV509" s="72"/>
      <c r="IW509" s="72"/>
    </row>
    <row r="510" customFormat="false" ht="12" hidden="false" customHeight="false" outlineLevel="0" collapsed="false">
      <c r="A510" s="72"/>
      <c r="B510" s="72"/>
      <c r="C510" s="72"/>
      <c r="D510" s="72"/>
      <c r="E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  <c r="AQ510" s="72"/>
      <c r="AR510" s="72"/>
      <c r="AS510" s="72"/>
      <c r="AT510" s="72"/>
      <c r="AU510" s="72"/>
      <c r="AV510" s="72"/>
      <c r="AW510" s="72"/>
      <c r="AX510" s="72"/>
      <c r="AY510" s="72"/>
      <c r="AZ510" s="72"/>
      <c r="BA510" s="72"/>
      <c r="BB510" s="72"/>
      <c r="BC510" s="72"/>
      <c r="BD510" s="72"/>
      <c r="BE510" s="72"/>
      <c r="BF510" s="72"/>
      <c r="BG510" s="72"/>
      <c r="BH510" s="72"/>
      <c r="BI510" s="72"/>
      <c r="BJ510" s="72"/>
      <c r="BK510" s="72"/>
      <c r="BL510" s="72"/>
      <c r="BM510" s="72"/>
      <c r="BN510" s="72"/>
      <c r="BO510" s="72"/>
      <c r="BP510" s="72"/>
      <c r="BQ510" s="72"/>
      <c r="BR510" s="72"/>
      <c r="BS510" s="72"/>
      <c r="BT510" s="72"/>
      <c r="BU510" s="72"/>
      <c r="BV510" s="72"/>
      <c r="BW510" s="72"/>
      <c r="BX510" s="72"/>
      <c r="BY510" s="72"/>
      <c r="BZ510" s="72"/>
      <c r="CA510" s="72"/>
      <c r="CB510" s="72"/>
      <c r="CC510" s="72"/>
      <c r="CD510" s="72"/>
      <c r="CE510" s="72"/>
      <c r="CF510" s="72"/>
      <c r="CG510" s="72"/>
      <c r="CH510" s="72"/>
      <c r="CI510" s="72"/>
      <c r="CJ510" s="72"/>
      <c r="CK510" s="72"/>
      <c r="CL510" s="72"/>
      <c r="CM510" s="72"/>
      <c r="CN510" s="72"/>
      <c r="CO510" s="72"/>
      <c r="CP510" s="72"/>
      <c r="CQ510" s="72"/>
      <c r="CR510" s="72"/>
      <c r="CS510" s="72"/>
      <c r="CT510" s="72"/>
      <c r="CU510" s="72"/>
      <c r="CV510" s="72"/>
      <c r="CW510" s="72"/>
      <c r="CX510" s="72"/>
      <c r="CY510" s="72"/>
      <c r="CZ510" s="72"/>
      <c r="DA510" s="72"/>
      <c r="DB510" s="72"/>
      <c r="DC510" s="72"/>
      <c r="DD510" s="72"/>
      <c r="DE510" s="72"/>
      <c r="DF510" s="72"/>
      <c r="DG510" s="72"/>
      <c r="DH510" s="72"/>
      <c r="DI510" s="72"/>
      <c r="DJ510" s="72"/>
      <c r="DK510" s="72"/>
      <c r="DL510" s="72"/>
      <c r="DM510" s="72"/>
      <c r="DN510" s="72"/>
      <c r="DO510" s="72"/>
      <c r="DP510" s="72"/>
      <c r="DQ510" s="72"/>
      <c r="DR510" s="72"/>
      <c r="DS510" s="72"/>
      <c r="DT510" s="72"/>
      <c r="DU510" s="72"/>
      <c r="DV510" s="72"/>
      <c r="DW510" s="72"/>
      <c r="DX510" s="72"/>
      <c r="DY510" s="72"/>
      <c r="DZ510" s="72"/>
      <c r="EA510" s="72"/>
      <c r="EB510" s="72"/>
      <c r="EC510" s="72"/>
      <c r="ED510" s="72"/>
      <c r="EE510" s="72"/>
      <c r="EF510" s="72"/>
      <c r="EG510" s="72"/>
      <c r="EH510" s="72"/>
      <c r="EI510" s="72"/>
      <c r="EJ510" s="72"/>
      <c r="EK510" s="72"/>
      <c r="EL510" s="72"/>
      <c r="EM510" s="72"/>
      <c r="EN510" s="72"/>
      <c r="EO510" s="72"/>
      <c r="EP510" s="72"/>
      <c r="EQ510" s="72"/>
      <c r="ER510" s="72"/>
      <c r="ES510" s="72"/>
      <c r="ET510" s="72"/>
      <c r="EU510" s="72"/>
      <c r="EV510" s="72"/>
      <c r="EW510" s="72"/>
      <c r="EX510" s="72"/>
      <c r="EY510" s="72"/>
      <c r="EZ510" s="72"/>
      <c r="FA510" s="72"/>
      <c r="FB510" s="72"/>
      <c r="FC510" s="72"/>
      <c r="FD510" s="72"/>
      <c r="FE510" s="72"/>
      <c r="FF510" s="72"/>
      <c r="FG510" s="72"/>
      <c r="FH510" s="72"/>
      <c r="FI510" s="72"/>
      <c r="FJ510" s="72"/>
      <c r="FK510" s="72"/>
      <c r="FL510" s="72"/>
      <c r="FM510" s="72"/>
      <c r="FN510" s="72"/>
      <c r="FO510" s="72"/>
      <c r="FP510" s="72"/>
      <c r="FQ510" s="72"/>
      <c r="FR510" s="72"/>
      <c r="FS510" s="72"/>
      <c r="FT510" s="72"/>
      <c r="FU510" s="72"/>
      <c r="FV510" s="72"/>
      <c r="FW510" s="72"/>
      <c r="FX510" s="72"/>
      <c r="FY510" s="72"/>
      <c r="FZ510" s="72"/>
      <c r="GA510" s="72"/>
      <c r="GB510" s="72"/>
      <c r="GC510" s="72"/>
      <c r="GD510" s="72"/>
      <c r="GE510" s="72"/>
      <c r="GF510" s="72"/>
      <c r="GG510" s="72"/>
      <c r="GH510" s="72"/>
      <c r="GI510" s="72"/>
      <c r="GJ510" s="72"/>
      <c r="GK510" s="72"/>
      <c r="GL510" s="72"/>
      <c r="GM510" s="72"/>
      <c r="GN510" s="72"/>
      <c r="GO510" s="72"/>
      <c r="GP510" s="72"/>
      <c r="GQ510" s="72"/>
      <c r="GR510" s="72"/>
      <c r="GS510" s="72"/>
      <c r="GT510" s="72"/>
      <c r="GU510" s="72"/>
      <c r="GV510" s="72"/>
      <c r="GW510" s="72"/>
      <c r="GX510" s="72"/>
      <c r="GY510" s="72"/>
      <c r="GZ510" s="72"/>
      <c r="HA510" s="72"/>
      <c r="HB510" s="72"/>
      <c r="HC510" s="72"/>
      <c r="HD510" s="72"/>
      <c r="HE510" s="72"/>
      <c r="HF510" s="72"/>
      <c r="HG510" s="72"/>
      <c r="HH510" s="72"/>
      <c r="HI510" s="72"/>
      <c r="HJ510" s="72"/>
      <c r="HK510" s="72"/>
      <c r="HL510" s="72"/>
      <c r="HM510" s="72"/>
      <c r="HN510" s="72"/>
      <c r="HO510" s="72"/>
      <c r="HP510" s="72"/>
      <c r="HQ510" s="72"/>
      <c r="HR510" s="72"/>
      <c r="HS510" s="72"/>
      <c r="HT510" s="72"/>
      <c r="HU510" s="72"/>
      <c r="HV510" s="72"/>
      <c r="HW510" s="72"/>
      <c r="HX510" s="72"/>
      <c r="HY510" s="72"/>
      <c r="HZ510" s="72"/>
      <c r="IA510" s="72"/>
      <c r="IB510" s="72"/>
      <c r="IC510" s="72"/>
      <c r="ID510" s="72"/>
      <c r="IE510" s="72"/>
      <c r="IF510" s="72"/>
      <c r="IG510" s="72"/>
      <c r="IH510" s="72"/>
      <c r="II510" s="72"/>
      <c r="IJ510" s="72"/>
      <c r="IK510" s="72"/>
      <c r="IL510" s="72"/>
      <c r="IM510" s="72"/>
      <c r="IN510" s="72"/>
      <c r="IO510" s="72"/>
      <c r="IP510" s="72"/>
      <c r="IQ510" s="72"/>
      <c r="IR510" s="72"/>
      <c r="IS510" s="72"/>
      <c r="IT510" s="72"/>
      <c r="IU510" s="72"/>
      <c r="IV510" s="72"/>
      <c r="IW510" s="72"/>
    </row>
    <row r="511" customFormat="false" ht="12" hidden="false" customHeight="false" outlineLevel="0" collapsed="false">
      <c r="A511" s="72"/>
      <c r="B511" s="72"/>
      <c r="C511" s="72"/>
      <c r="D511" s="72"/>
      <c r="E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  <c r="AW511" s="72"/>
      <c r="AX511" s="72"/>
      <c r="AY511" s="72"/>
      <c r="AZ511" s="72"/>
      <c r="BA511" s="72"/>
      <c r="BB511" s="72"/>
      <c r="BC511" s="72"/>
      <c r="BD511" s="72"/>
      <c r="BE511" s="72"/>
      <c r="BF511" s="72"/>
      <c r="BG511" s="72"/>
      <c r="BH511" s="72"/>
      <c r="BI511" s="72"/>
      <c r="BJ511" s="72"/>
      <c r="BK511" s="72"/>
      <c r="BL511" s="72"/>
      <c r="BM511" s="72"/>
      <c r="BN511" s="72"/>
      <c r="BO511" s="72"/>
      <c r="BP511" s="72"/>
      <c r="BQ511" s="72"/>
      <c r="BR511" s="72"/>
      <c r="BS511" s="72"/>
      <c r="BT511" s="72"/>
      <c r="BU511" s="72"/>
      <c r="BV511" s="72"/>
      <c r="BW511" s="72"/>
      <c r="BX511" s="72"/>
      <c r="BY511" s="72"/>
      <c r="BZ511" s="72"/>
      <c r="CA511" s="72"/>
      <c r="CB511" s="72"/>
      <c r="CC511" s="72"/>
      <c r="CD511" s="72"/>
      <c r="CE511" s="72"/>
      <c r="CF511" s="72"/>
      <c r="CG511" s="72"/>
      <c r="CH511" s="72"/>
      <c r="CI511" s="72"/>
      <c r="CJ511" s="72"/>
      <c r="CK511" s="72"/>
      <c r="CL511" s="72"/>
      <c r="CM511" s="72"/>
      <c r="CN511" s="72"/>
      <c r="CO511" s="72"/>
      <c r="CP511" s="72"/>
      <c r="CQ511" s="72"/>
      <c r="CR511" s="72"/>
      <c r="CS511" s="72"/>
      <c r="CT511" s="72"/>
      <c r="CU511" s="72"/>
      <c r="CV511" s="72"/>
      <c r="CW511" s="72"/>
      <c r="CX511" s="72"/>
      <c r="CY511" s="72"/>
      <c r="CZ511" s="72"/>
      <c r="DA511" s="72"/>
      <c r="DB511" s="72"/>
      <c r="DC511" s="72"/>
      <c r="DD511" s="72"/>
      <c r="DE511" s="72"/>
      <c r="DF511" s="72"/>
      <c r="DG511" s="72"/>
      <c r="DH511" s="72"/>
      <c r="DI511" s="72"/>
      <c r="DJ511" s="72"/>
      <c r="DK511" s="72"/>
      <c r="DL511" s="72"/>
      <c r="DM511" s="72"/>
      <c r="DN511" s="72"/>
      <c r="DO511" s="72"/>
      <c r="DP511" s="72"/>
      <c r="DQ511" s="72"/>
      <c r="DR511" s="72"/>
      <c r="DS511" s="72"/>
      <c r="DT511" s="72"/>
      <c r="DU511" s="72"/>
      <c r="DV511" s="72"/>
      <c r="DW511" s="72"/>
      <c r="DX511" s="72"/>
      <c r="DY511" s="72"/>
      <c r="DZ511" s="72"/>
      <c r="EA511" s="72"/>
      <c r="EB511" s="72"/>
      <c r="EC511" s="72"/>
      <c r="ED511" s="72"/>
      <c r="EE511" s="72"/>
      <c r="EF511" s="72"/>
      <c r="EG511" s="72"/>
      <c r="EH511" s="72"/>
      <c r="EI511" s="72"/>
      <c r="EJ511" s="72"/>
      <c r="EK511" s="72"/>
      <c r="EL511" s="72"/>
      <c r="EM511" s="72"/>
      <c r="EN511" s="72"/>
      <c r="EO511" s="72"/>
      <c r="EP511" s="72"/>
      <c r="EQ511" s="72"/>
      <c r="ER511" s="72"/>
      <c r="ES511" s="72"/>
      <c r="ET511" s="72"/>
      <c r="EU511" s="72"/>
      <c r="EV511" s="72"/>
      <c r="EW511" s="72"/>
      <c r="EX511" s="72"/>
      <c r="EY511" s="72"/>
      <c r="EZ511" s="72"/>
      <c r="FA511" s="72"/>
      <c r="FB511" s="72"/>
      <c r="FC511" s="72"/>
      <c r="FD511" s="72"/>
      <c r="FE511" s="72"/>
      <c r="FF511" s="72"/>
      <c r="FG511" s="72"/>
      <c r="FH511" s="72"/>
      <c r="FI511" s="72"/>
      <c r="FJ511" s="72"/>
      <c r="FK511" s="72"/>
      <c r="FL511" s="72"/>
      <c r="FM511" s="72"/>
      <c r="FN511" s="72"/>
      <c r="FO511" s="72"/>
      <c r="FP511" s="72"/>
      <c r="FQ511" s="72"/>
      <c r="FR511" s="72"/>
      <c r="FS511" s="72"/>
      <c r="FT511" s="72"/>
      <c r="FU511" s="72"/>
      <c r="FV511" s="72"/>
      <c r="FW511" s="72"/>
      <c r="FX511" s="72"/>
      <c r="FY511" s="72"/>
      <c r="FZ511" s="72"/>
      <c r="GA511" s="72"/>
      <c r="GB511" s="72"/>
      <c r="GC511" s="72"/>
      <c r="GD511" s="72"/>
      <c r="GE511" s="72"/>
      <c r="GF511" s="72"/>
      <c r="GG511" s="72"/>
      <c r="GH511" s="72"/>
      <c r="GI511" s="72"/>
      <c r="GJ511" s="72"/>
      <c r="GK511" s="72"/>
      <c r="GL511" s="72"/>
      <c r="GM511" s="72"/>
      <c r="GN511" s="72"/>
      <c r="GO511" s="72"/>
      <c r="GP511" s="72"/>
      <c r="GQ511" s="72"/>
      <c r="GR511" s="72"/>
      <c r="GS511" s="72"/>
      <c r="GT511" s="72"/>
      <c r="GU511" s="72"/>
      <c r="GV511" s="72"/>
      <c r="GW511" s="72"/>
      <c r="GX511" s="72"/>
      <c r="GY511" s="72"/>
      <c r="GZ511" s="72"/>
      <c r="HA511" s="72"/>
      <c r="HB511" s="72"/>
      <c r="HC511" s="72"/>
      <c r="HD511" s="72"/>
      <c r="HE511" s="72"/>
      <c r="HF511" s="72"/>
      <c r="HG511" s="72"/>
      <c r="HH511" s="72"/>
      <c r="HI511" s="72"/>
      <c r="HJ511" s="72"/>
      <c r="HK511" s="72"/>
      <c r="HL511" s="72"/>
      <c r="HM511" s="72"/>
      <c r="HN511" s="72"/>
      <c r="HO511" s="72"/>
      <c r="HP511" s="72"/>
      <c r="HQ511" s="72"/>
      <c r="HR511" s="72"/>
      <c r="HS511" s="72"/>
      <c r="HT511" s="72"/>
      <c r="HU511" s="72"/>
      <c r="HV511" s="72"/>
      <c r="HW511" s="72"/>
      <c r="HX511" s="72"/>
      <c r="HY511" s="72"/>
      <c r="HZ511" s="72"/>
      <c r="IA511" s="72"/>
      <c r="IB511" s="72"/>
      <c r="IC511" s="72"/>
      <c r="ID511" s="72"/>
      <c r="IE511" s="72"/>
      <c r="IF511" s="72"/>
      <c r="IG511" s="72"/>
      <c r="IH511" s="72"/>
      <c r="II511" s="72"/>
      <c r="IJ511" s="72"/>
      <c r="IK511" s="72"/>
      <c r="IL511" s="72"/>
      <c r="IM511" s="72"/>
      <c r="IN511" s="72"/>
      <c r="IO511" s="72"/>
      <c r="IP511" s="72"/>
      <c r="IQ511" s="72"/>
      <c r="IR511" s="72"/>
      <c r="IS511" s="72"/>
      <c r="IT511" s="72"/>
      <c r="IU511" s="72"/>
      <c r="IV511" s="72"/>
      <c r="IW511" s="72"/>
    </row>
    <row r="512" customFormat="false" ht="12" hidden="false" customHeight="false" outlineLevel="0" collapsed="false">
      <c r="A512" s="72"/>
      <c r="B512" s="72"/>
      <c r="C512" s="72"/>
      <c r="D512" s="72"/>
      <c r="E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  <c r="AQ512" s="72"/>
      <c r="AR512" s="72"/>
      <c r="AS512" s="72"/>
      <c r="AT512" s="72"/>
      <c r="AU512" s="72"/>
      <c r="AV512" s="72"/>
      <c r="AW512" s="72"/>
      <c r="AX512" s="72"/>
      <c r="AY512" s="72"/>
      <c r="AZ512" s="72"/>
      <c r="BA512" s="72"/>
      <c r="BB512" s="72"/>
      <c r="BC512" s="72"/>
      <c r="BD512" s="72"/>
      <c r="BE512" s="72"/>
      <c r="BF512" s="72"/>
      <c r="BG512" s="72"/>
      <c r="BH512" s="72"/>
      <c r="BI512" s="72"/>
      <c r="BJ512" s="72"/>
      <c r="BK512" s="72"/>
      <c r="BL512" s="72"/>
      <c r="BM512" s="72"/>
      <c r="BN512" s="72"/>
      <c r="BO512" s="72"/>
      <c r="BP512" s="72"/>
      <c r="BQ512" s="72"/>
      <c r="BR512" s="72"/>
      <c r="BS512" s="72"/>
      <c r="BT512" s="72"/>
      <c r="BU512" s="72"/>
      <c r="BV512" s="72"/>
      <c r="BW512" s="72"/>
      <c r="BX512" s="72"/>
      <c r="BY512" s="72"/>
      <c r="BZ512" s="72"/>
      <c r="CA512" s="72"/>
      <c r="CB512" s="72"/>
      <c r="CC512" s="72"/>
      <c r="CD512" s="72"/>
      <c r="CE512" s="72"/>
      <c r="CF512" s="72"/>
      <c r="CG512" s="72"/>
      <c r="CH512" s="72"/>
      <c r="CI512" s="72"/>
      <c r="CJ512" s="72"/>
      <c r="CK512" s="72"/>
      <c r="CL512" s="72"/>
      <c r="CM512" s="72"/>
      <c r="CN512" s="72"/>
      <c r="CO512" s="72"/>
      <c r="CP512" s="72"/>
      <c r="CQ512" s="72"/>
      <c r="CR512" s="72"/>
      <c r="CS512" s="72"/>
      <c r="CT512" s="72"/>
      <c r="CU512" s="72"/>
      <c r="CV512" s="72"/>
      <c r="CW512" s="72"/>
      <c r="CX512" s="72"/>
      <c r="CY512" s="72"/>
      <c r="CZ512" s="72"/>
      <c r="DA512" s="72"/>
      <c r="DB512" s="72"/>
      <c r="DC512" s="72"/>
      <c r="DD512" s="72"/>
      <c r="DE512" s="72"/>
      <c r="DF512" s="72"/>
      <c r="DG512" s="72"/>
      <c r="DH512" s="72"/>
      <c r="DI512" s="72"/>
      <c r="DJ512" s="72"/>
      <c r="DK512" s="72"/>
      <c r="DL512" s="72"/>
      <c r="DM512" s="72"/>
      <c r="DN512" s="72"/>
      <c r="DO512" s="72"/>
      <c r="DP512" s="72"/>
      <c r="DQ512" s="72"/>
      <c r="DR512" s="72"/>
      <c r="DS512" s="72"/>
      <c r="DT512" s="72"/>
      <c r="DU512" s="72"/>
      <c r="DV512" s="72"/>
      <c r="DW512" s="72"/>
      <c r="DX512" s="72"/>
      <c r="DY512" s="72"/>
      <c r="DZ512" s="72"/>
      <c r="EA512" s="72"/>
      <c r="EB512" s="72"/>
      <c r="EC512" s="72"/>
      <c r="ED512" s="72"/>
      <c r="EE512" s="72"/>
      <c r="EF512" s="72"/>
      <c r="EG512" s="72"/>
      <c r="EH512" s="72"/>
      <c r="EI512" s="72"/>
      <c r="EJ512" s="72"/>
      <c r="EK512" s="72"/>
      <c r="EL512" s="72"/>
      <c r="EM512" s="72"/>
      <c r="EN512" s="72"/>
      <c r="EO512" s="72"/>
      <c r="EP512" s="72"/>
      <c r="EQ512" s="72"/>
      <c r="ER512" s="72"/>
      <c r="ES512" s="72"/>
      <c r="ET512" s="72"/>
      <c r="EU512" s="72"/>
      <c r="EV512" s="72"/>
      <c r="EW512" s="72"/>
      <c r="EX512" s="72"/>
      <c r="EY512" s="72"/>
      <c r="EZ512" s="72"/>
      <c r="FA512" s="72"/>
      <c r="FB512" s="72"/>
      <c r="FC512" s="72"/>
      <c r="FD512" s="72"/>
      <c r="FE512" s="72"/>
      <c r="FF512" s="72"/>
      <c r="FG512" s="72"/>
      <c r="FH512" s="72"/>
      <c r="FI512" s="72"/>
      <c r="FJ512" s="72"/>
      <c r="FK512" s="72"/>
      <c r="FL512" s="72"/>
      <c r="FM512" s="72"/>
      <c r="FN512" s="72"/>
      <c r="FO512" s="72"/>
      <c r="FP512" s="72"/>
      <c r="FQ512" s="72"/>
      <c r="FR512" s="72"/>
      <c r="FS512" s="72"/>
      <c r="FT512" s="72"/>
      <c r="FU512" s="72"/>
      <c r="FV512" s="72"/>
      <c r="FW512" s="72"/>
      <c r="FX512" s="72"/>
      <c r="FY512" s="72"/>
      <c r="FZ512" s="72"/>
      <c r="GA512" s="72"/>
      <c r="GB512" s="72"/>
      <c r="GC512" s="72"/>
      <c r="GD512" s="72"/>
      <c r="GE512" s="72"/>
      <c r="GF512" s="72"/>
      <c r="GG512" s="72"/>
      <c r="GH512" s="72"/>
      <c r="GI512" s="72"/>
      <c r="GJ512" s="72"/>
      <c r="GK512" s="72"/>
      <c r="GL512" s="72"/>
      <c r="GM512" s="72"/>
      <c r="GN512" s="72"/>
      <c r="GO512" s="72"/>
      <c r="GP512" s="72"/>
      <c r="GQ512" s="72"/>
      <c r="GR512" s="72"/>
      <c r="GS512" s="72"/>
      <c r="GT512" s="72"/>
      <c r="GU512" s="72"/>
      <c r="GV512" s="72"/>
      <c r="GW512" s="72"/>
      <c r="GX512" s="72"/>
      <c r="GY512" s="72"/>
      <c r="GZ512" s="72"/>
      <c r="HA512" s="72"/>
      <c r="HB512" s="72"/>
      <c r="HC512" s="72"/>
      <c r="HD512" s="72"/>
      <c r="HE512" s="72"/>
      <c r="HF512" s="72"/>
      <c r="HG512" s="72"/>
      <c r="HH512" s="72"/>
      <c r="HI512" s="72"/>
      <c r="HJ512" s="72"/>
      <c r="HK512" s="72"/>
      <c r="HL512" s="72"/>
      <c r="HM512" s="72"/>
      <c r="HN512" s="72"/>
      <c r="HO512" s="72"/>
      <c r="HP512" s="72"/>
      <c r="HQ512" s="72"/>
      <c r="HR512" s="72"/>
      <c r="HS512" s="72"/>
      <c r="HT512" s="72"/>
      <c r="HU512" s="72"/>
      <c r="HV512" s="72"/>
      <c r="HW512" s="72"/>
      <c r="HX512" s="72"/>
      <c r="HY512" s="72"/>
      <c r="HZ512" s="72"/>
      <c r="IA512" s="72"/>
      <c r="IB512" s="72"/>
      <c r="IC512" s="72"/>
      <c r="ID512" s="72"/>
      <c r="IE512" s="72"/>
      <c r="IF512" s="72"/>
      <c r="IG512" s="72"/>
      <c r="IH512" s="72"/>
      <c r="II512" s="72"/>
      <c r="IJ512" s="72"/>
      <c r="IK512" s="72"/>
      <c r="IL512" s="72"/>
      <c r="IM512" s="72"/>
      <c r="IN512" s="72"/>
      <c r="IO512" s="72"/>
      <c r="IP512" s="72"/>
      <c r="IQ512" s="72"/>
      <c r="IR512" s="72"/>
      <c r="IS512" s="72"/>
      <c r="IT512" s="72"/>
      <c r="IU512" s="72"/>
      <c r="IV512" s="72"/>
      <c r="IW512" s="72"/>
    </row>
    <row r="513" customFormat="false" ht="12" hidden="false" customHeight="false" outlineLevel="0" collapsed="false">
      <c r="A513" s="72"/>
      <c r="B513" s="72"/>
      <c r="C513" s="72"/>
      <c r="D513" s="72"/>
      <c r="E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  <c r="AQ513" s="72"/>
      <c r="AR513" s="72"/>
      <c r="AS513" s="72"/>
      <c r="AT513" s="72"/>
      <c r="AU513" s="72"/>
      <c r="AV513" s="72"/>
      <c r="AW513" s="72"/>
      <c r="AX513" s="72"/>
      <c r="AY513" s="72"/>
      <c r="AZ513" s="72"/>
      <c r="BA513" s="72"/>
      <c r="BB513" s="72"/>
      <c r="BC513" s="72"/>
      <c r="BD513" s="72"/>
      <c r="BE513" s="72"/>
      <c r="BF513" s="72"/>
      <c r="BG513" s="72"/>
      <c r="BH513" s="72"/>
      <c r="BI513" s="72"/>
      <c r="BJ513" s="72"/>
      <c r="BK513" s="72"/>
      <c r="BL513" s="72"/>
      <c r="BM513" s="72"/>
      <c r="BN513" s="72"/>
      <c r="BO513" s="72"/>
      <c r="BP513" s="72"/>
      <c r="BQ513" s="72"/>
      <c r="BR513" s="72"/>
      <c r="BS513" s="72"/>
      <c r="BT513" s="72"/>
      <c r="BU513" s="72"/>
      <c r="BV513" s="72"/>
      <c r="BW513" s="72"/>
      <c r="BX513" s="72"/>
      <c r="BY513" s="72"/>
      <c r="BZ513" s="72"/>
      <c r="CA513" s="72"/>
      <c r="CB513" s="72"/>
      <c r="CC513" s="72"/>
      <c r="CD513" s="72"/>
      <c r="CE513" s="72"/>
      <c r="CF513" s="72"/>
      <c r="CG513" s="72"/>
      <c r="CH513" s="72"/>
      <c r="CI513" s="72"/>
      <c r="CJ513" s="72"/>
      <c r="CK513" s="72"/>
      <c r="CL513" s="72"/>
      <c r="CM513" s="72"/>
      <c r="CN513" s="72"/>
      <c r="CO513" s="72"/>
      <c r="CP513" s="72"/>
      <c r="CQ513" s="72"/>
      <c r="CR513" s="72"/>
      <c r="CS513" s="72"/>
      <c r="CT513" s="72"/>
      <c r="CU513" s="72"/>
      <c r="CV513" s="72"/>
      <c r="CW513" s="72"/>
      <c r="CX513" s="72"/>
      <c r="CY513" s="72"/>
      <c r="CZ513" s="72"/>
      <c r="DA513" s="72"/>
      <c r="DB513" s="72"/>
      <c r="DC513" s="72"/>
      <c r="DD513" s="72"/>
      <c r="DE513" s="72"/>
      <c r="DF513" s="72"/>
      <c r="DG513" s="72"/>
      <c r="DH513" s="72"/>
      <c r="DI513" s="72"/>
      <c r="DJ513" s="72"/>
      <c r="DK513" s="72"/>
      <c r="DL513" s="72"/>
      <c r="DM513" s="72"/>
      <c r="DN513" s="72"/>
      <c r="DO513" s="72"/>
      <c r="DP513" s="72"/>
      <c r="DQ513" s="72"/>
      <c r="DR513" s="72"/>
      <c r="DS513" s="72"/>
      <c r="DT513" s="72"/>
      <c r="DU513" s="72"/>
      <c r="DV513" s="72"/>
      <c r="DW513" s="72"/>
      <c r="DX513" s="72"/>
      <c r="DY513" s="72"/>
      <c r="DZ513" s="72"/>
      <c r="EA513" s="72"/>
      <c r="EB513" s="72"/>
      <c r="EC513" s="72"/>
      <c r="ED513" s="72"/>
      <c r="EE513" s="72"/>
      <c r="EF513" s="72"/>
      <c r="EG513" s="72"/>
      <c r="EH513" s="72"/>
      <c r="EI513" s="72"/>
      <c r="EJ513" s="72"/>
      <c r="EK513" s="72"/>
      <c r="EL513" s="72"/>
      <c r="EM513" s="72"/>
      <c r="EN513" s="72"/>
      <c r="EO513" s="72"/>
      <c r="EP513" s="72"/>
      <c r="EQ513" s="72"/>
      <c r="ER513" s="72"/>
      <c r="ES513" s="72"/>
      <c r="ET513" s="72"/>
      <c r="EU513" s="72"/>
      <c r="EV513" s="72"/>
      <c r="EW513" s="72"/>
      <c r="EX513" s="72"/>
      <c r="EY513" s="72"/>
      <c r="EZ513" s="72"/>
      <c r="FA513" s="72"/>
      <c r="FB513" s="72"/>
      <c r="FC513" s="72"/>
      <c r="FD513" s="72"/>
      <c r="FE513" s="72"/>
      <c r="FF513" s="72"/>
      <c r="FG513" s="72"/>
      <c r="FH513" s="72"/>
      <c r="FI513" s="72"/>
      <c r="FJ513" s="72"/>
      <c r="FK513" s="72"/>
      <c r="FL513" s="72"/>
      <c r="FM513" s="72"/>
      <c r="FN513" s="72"/>
      <c r="FO513" s="72"/>
      <c r="FP513" s="72"/>
      <c r="FQ513" s="72"/>
      <c r="FR513" s="72"/>
      <c r="FS513" s="72"/>
      <c r="FT513" s="72"/>
      <c r="FU513" s="72"/>
      <c r="FV513" s="72"/>
      <c r="FW513" s="72"/>
      <c r="FX513" s="72"/>
      <c r="FY513" s="72"/>
      <c r="FZ513" s="72"/>
      <c r="GA513" s="72"/>
      <c r="GB513" s="72"/>
      <c r="GC513" s="72"/>
      <c r="GD513" s="72"/>
      <c r="GE513" s="72"/>
      <c r="GF513" s="72"/>
      <c r="GG513" s="72"/>
      <c r="GH513" s="72"/>
      <c r="GI513" s="72"/>
      <c r="GJ513" s="72"/>
      <c r="GK513" s="72"/>
      <c r="GL513" s="72"/>
      <c r="GM513" s="72"/>
      <c r="GN513" s="72"/>
      <c r="GO513" s="72"/>
      <c r="GP513" s="72"/>
      <c r="GQ513" s="72"/>
      <c r="GR513" s="72"/>
      <c r="GS513" s="72"/>
      <c r="GT513" s="72"/>
      <c r="GU513" s="72"/>
      <c r="GV513" s="72"/>
      <c r="GW513" s="72"/>
      <c r="GX513" s="72"/>
      <c r="GY513" s="72"/>
      <c r="GZ513" s="72"/>
      <c r="HA513" s="72"/>
      <c r="HB513" s="72"/>
      <c r="HC513" s="72"/>
      <c r="HD513" s="72"/>
      <c r="HE513" s="72"/>
      <c r="HF513" s="72"/>
      <c r="HG513" s="72"/>
      <c r="HH513" s="72"/>
      <c r="HI513" s="72"/>
      <c r="HJ513" s="72"/>
      <c r="HK513" s="72"/>
      <c r="HL513" s="72"/>
      <c r="HM513" s="72"/>
      <c r="HN513" s="72"/>
      <c r="HO513" s="72"/>
      <c r="HP513" s="72"/>
      <c r="HQ513" s="72"/>
      <c r="HR513" s="72"/>
      <c r="HS513" s="72"/>
      <c r="HT513" s="72"/>
      <c r="HU513" s="72"/>
      <c r="HV513" s="72"/>
      <c r="HW513" s="72"/>
      <c r="HX513" s="72"/>
      <c r="HY513" s="72"/>
      <c r="HZ513" s="72"/>
      <c r="IA513" s="72"/>
      <c r="IB513" s="72"/>
      <c r="IC513" s="72"/>
      <c r="ID513" s="72"/>
      <c r="IE513" s="72"/>
      <c r="IF513" s="72"/>
      <c r="IG513" s="72"/>
      <c r="IH513" s="72"/>
      <c r="II513" s="72"/>
      <c r="IJ513" s="72"/>
      <c r="IK513" s="72"/>
      <c r="IL513" s="72"/>
      <c r="IM513" s="72"/>
      <c r="IN513" s="72"/>
      <c r="IO513" s="72"/>
      <c r="IP513" s="72"/>
      <c r="IQ513" s="72"/>
      <c r="IR513" s="72"/>
      <c r="IS513" s="72"/>
      <c r="IT513" s="72"/>
      <c r="IU513" s="72"/>
      <c r="IV513" s="72"/>
      <c r="IW513" s="72"/>
    </row>
    <row r="514" customFormat="false" ht="12" hidden="false" customHeight="false" outlineLevel="0" collapsed="false">
      <c r="A514" s="72"/>
      <c r="B514" s="72"/>
      <c r="C514" s="72"/>
      <c r="D514" s="72"/>
      <c r="E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  <c r="AQ514" s="72"/>
      <c r="AR514" s="72"/>
      <c r="AS514" s="72"/>
      <c r="AT514" s="72"/>
      <c r="AU514" s="72"/>
      <c r="AV514" s="72"/>
      <c r="AW514" s="72"/>
      <c r="AX514" s="72"/>
      <c r="AY514" s="72"/>
      <c r="AZ514" s="72"/>
      <c r="BA514" s="72"/>
      <c r="BB514" s="72"/>
      <c r="BC514" s="72"/>
      <c r="BD514" s="72"/>
      <c r="BE514" s="72"/>
      <c r="BF514" s="72"/>
      <c r="BG514" s="72"/>
      <c r="BH514" s="72"/>
      <c r="BI514" s="72"/>
      <c r="BJ514" s="72"/>
      <c r="BK514" s="72"/>
      <c r="BL514" s="72"/>
      <c r="BM514" s="72"/>
      <c r="BN514" s="72"/>
      <c r="BO514" s="72"/>
      <c r="BP514" s="72"/>
      <c r="BQ514" s="72"/>
      <c r="BR514" s="72"/>
      <c r="BS514" s="72"/>
      <c r="BT514" s="72"/>
      <c r="BU514" s="72"/>
      <c r="BV514" s="72"/>
      <c r="BW514" s="72"/>
      <c r="BX514" s="72"/>
      <c r="BY514" s="72"/>
      <c r="BZ514" s="72"/>
      <c r="CA514" s="72"/>
      <c r="CB514" s="72"/>
      <c r="CC514" s="72"/>
      <c r="CD514" s="72"/>
      <c r="CE514" s="72"/>
      <c r="CF514" s="72"/>
      <c r="CG514" s="72"/>
      <c r="CH514" s="72"/>
      <c r="CI514" s="72"/>
      <c r="CJ514" s="72"/>
      <c r="CK514" s="72"/>
      <c r="CL514" s="72"/>
      <c r="CM514" s="72"/>
      <c r="CN514" s="72"/>
      <c r="CO514" s="72"/>
      <c r="CP514" s="72"/>
      <c r="CQ514" s="72"/>
      <c r="CR514" s="72"/>
      <c r="CS514" s="72"/>
      <c r="CT514" s="72"/>
      <c r="CU514" s="72"/>
      <c r="CV514" s="72"/>
      <c r="CW514" s="72"/>
      <c r="CX514" s="72"/>
      <c r="CY514" s="72"/>
      <c r="CZ514" s="72"/>
      <c r="DA514" s="72"/>
      <c r="DB514" s="72"/>
      <c r="DC514" s="72"/>
      <c r="DD514" s="72"/>
      <c r="DE514" s="72"/>
      <c r="DF514" s="72"/>
      <c r="DG514" s="72"/>
      <c r="DH514" s="72"/>
      <c r="DI514" s="72"/>
      <c r="DJ514" s="72"/>
      <c r="DK514" s="72"/>
      <c r="DL514" s="72"/>
      <c r="DM514" s="72"/>
      <c r="DN514" s="72"/>
      <c r="DO514" s="72"/>
      <c r="DP514" s="72"/>
      <c r="DQ514" s="72"/>
      <c r="DR514" s="72"/>
      <c r="DS514" s="72"/>
      <c r="DT514" s="72"/>
      <c r="DU514" s="72"/>
      <c r="DV514" s="72"/>
      <c r="DW514" s="72"/>
      <c r="DX514" s="72"/>
      <c r="DY514" s="72"/>
      <c r="DZ514" s="72"/>
      <c r="EA514" s="72"/>
      <c r="EB514" s="72"/>
      <c r="EC514" s="72"/>
      <c r="ED514" s="72"/>
      <c r="EE514" s="72"/>
      <c r="EF514" s="72"/>
      <c r="EG514" s="72"/>
      <c r="EH514" s="72"/>
      <c r="EI514" s="72"/>
      <c r="EJ514" s="72"/>
      <c r="EK514" s="72"/>
      <c r="EL514" s="72"/>
      <c r="EM514" s="72"/>
      <c r="EN514" s="72"/>
      <c r="EO514" s="72"/>
      <c r="EP514" s="72"/>
      <c r="EQ514" s="72"/>
      <c r="ER514" s="72"/>
      <c r="ES514" s="72"/>
      <c r="ET514" s="72"/>
      <c r="EU514" s="72"/>
      <c r="EV514" s="72"/>
      <c r="EW514" s="72"/>
      <c r="EX514" s="72"/>
      <c r="EY514" s="72"/>
      <c r="EZ514" s="72"/>
      <c r="FA514" s="72"/>
      <c r="FB514" s="72"/>
      <c r="FC514" s="72"/>
      <c r="FD514" s="72"/>
      <c r="FE514" s="72"/>
      <c r="FF514" s="72"/>
      <c r="FG514" s="72"/>
      <c r="FH514" s="72"/>
      <c r="FI514" s="72"/>
      <c r="FJ514" s="72"/>
      <c r="FK514" s="72"/>
      <c r="FL514" s="72"/>
      <c r="FM514" s="72"/>
      <c r="FN514" s="72"/>
      <c r="FO514" s="72"/>
      <c r="FP514" s="72"/>
      <c r="FQ514" s="72"/>
      <c r="FR514" s="72"/>
      <c r="FS514" s="72"/>
      <c r="FT514" s="72"/>
      <c r="FU514" s="72"/>
      <c r="FV514" s="72"/>
      <c r="FW514" s="72"/>
      <c r="FX514" s="72"/>
      <c r="FY514" s="72"/>
      <c r="FZ514" s="72"/>
      <c r="GA514" s="72"/>
      <c r="GB514" s="72"/>
      <c r="GC514" s="72"/>
      <c r="GD514" s="72"/>
      <c r="GE514" s="72"/>
      <c r="GF514" s="72"/>
      <c r="GG514" s="72"/>
      <c r="GH514" s="72"/>
      <c r="GI514" s="72"/>
      <c r="GJ514" s="72"/>
      <c r="GK514" s="72"/>
      <c r="GL514" s="72"/>
      <c r="GM514" s="72"/>
      <c r="GN514" s="72"/>
      <c r="GO514" s="72"/>
      <c r="GP514" s="72"/>
      <c r="GQ514" s="72"/>
      <c r="GR514" s="72"/>
      <c r="GS514" s="72"/>
      <c r="GT514" s="72"/>
      <c r="GU514" s="72"/>
      <c r="GV514" s="72"/>
      <c r="GW514" s="72"/>
      <c r="GX514" s="72"/>
      <c r="GY514" s="72"/>
      <c r="GZ514" s="72"/>
      <c r="HA514" s="72"/>
      <c r="HB514" s="72"/>
      <c r="HC514" s="72"/>
      <c r="HD514" s="72"/>
      <c r="HE514" s="72"/>
      <c r="HF514" s="72"/>
      <c r="HG514" s="72"/>
      <c r="HH514" s="72"/>
      <c r="HI514" s="72"/>
      <c r="HJ514" s="72"/>
      <c r="HK514" s="72"/>
      <c r="HL514" s="72"/>
      <c r="HM514" s="72"/>
      <c r="HN514" s="72"/>
      <c r="HO514" s="72"/>
      <c r="HP514" s="72"/>
      <c r="HQ514" s="72"/>
      <c r="HR514" s="72"/>
      <c r="HS514" s="72"/>
      <c r="HT514" s="72"/>
      <c r="HU514" s="72"/>
      <c r="HV514" s="72"/>
      <c r="HW514" s="72"/>
      <c r="HX514" s="72"/>
      <c r="HY514" s="72"/>
      <c r="HZ514" s="72"/>
      <c r="IA514" s="72"/>
      <c r="IB514" s="72"/>
      <c r="IC514" s="72"/>
      <c r="ID514" s="72"/>
      <c r="IE514" s="72"/>
      <c r="IF514" s="72"/>
      <c r="IG514" s="72"/>
      <c r="IH514" s="72"/>
      <c r="II514" s="72"/>
      <c r="IJ514" s="72"/>
      <c r="IK514" s="72"/>
      <c r="IL514" s="72"/>
      <c r="IM514" s="72"/>
      <c r="IN514" s="72"/>
      <c r="IO514" s="72"/>
      <c r="IP514" s="72"/>
      <c r="IQ514" s="72"/>
      <c r="IR514" s="72"/>
      <c r="IS514" s="72"/>
      <c r="IT514" s="72"/>
      <c r="IU514" s="72"/>
      <c r="IV514" s="72"/>
      <c r="IW514" s="72"/>
    </row>
    <row r="515" customFormat="false" ht="12" hidden="false" customHeight="false" outlineLevel="0" collapsed="false">
      <c r="A515" s="72"/>
      <c r="B515" s="72"/>
      <c r="C515" s="72"/>
      <c r="D515" s="72"/>
      <c r="E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12" hidden="false" customHeight="false" outlineLevel="0" collapsed="false">
      <c r="A516" s="72"/>
      <c r="B516" s="72"/>
      <c r="C516" s="72"/>
      <c r="D516" s="72"/>
      <c r="E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12" hidden="false" customHeight="false" outlineLevel="0" collapsed="false">
      <c r="A517" s="72"/>
      <c r="B517" s="72"/>
      <c r="C517" s="72"/>
      <c r="D517" s="72"/>
      <c r="E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12" hidden="false" customHeight="false" outlineLevel="0" collapsed="false">
      <c r="A518" s="72"/>
      <c r="B518" s="72"/>
      <c r="C518" s="72"/>
      <c r="D518" s="72"/>
      <c r="E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12" hidden="false" customHeight="false" outlineLevel="0" collapsed="false">
      <c r="A519" s="72"/>
      <c r="B519" s="72"/>
      <c r="C519" s="72"/>
      <c r="D519" s="72"/>
      <c r="E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12" hidden="false" customHeight="false" outlineLevel="0" collapsed="false">
      <c r="A520" s="72"/>
      <c r="B520" s="72"/>
      <c r="C520" s="72"/>
      <c r="D520" s="72"/>
      <c r="E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12" hidden="false" customHeight="false" outlineLevel="0" collapsed="false">
      <c r="A521" s="72"/>
      <c r="B521" s="72"/>
      <c r="C521" s="72"/>
      <c r="D521" s="72"/>
      <c r="E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12" hidden="false" customHeight="false" outlineLevel="0" collapsed="false">
      <c r="A522" s="72"/>
      <c r="B522" s="72"/>
      <c r="C522" s="72"/>
      <c r="D522" s="72"/>
      <c r="E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12" hidden="false" customHeight="false" outlineLevel="0" collapsed="false">
      <c r="A523" s="72"/>
      <c r="B523" s="72"/>
      <c r="C523" s="72"/>
      <c r="D523" s="72"/>
      <c r="E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12" hidden="false" customHeight="false" outlineLevel="0" collapsed="false">
      <c r="A524" s="72"/>
      <c r="B524" s="72"/>
      <c r="C524" s="72"/>
      <c r="D524" s="72"/>
      <c r="E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12" hidden="false" customHeight="false" outlineLevel="0" collapsed="false">
      <c r="A525" s="72"/>
      <c r="B525" s="72"/>
      <c r="C525" s="72"/>
      <c r="D525" s="72"/>
      <c r="E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12" hidden="false" customHeight="false" outlineLevel="0" collapsed="false">
      <c r="A526" s="72"/>
      <c r="B526" s="72"/>
      <c r="C526" s="72"/>
      <c r="D526" s="72"/>
      <c r="E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12" hidden="false" customHeight="false" outlineLevel="0" collapsed="false">
      <c r="A527" s="72"/>
      <c r="B527" s="72"/>
      <c r="C527" s="72"/>
      <c r="D527" s="72"/>
      <c r="E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12" hidden="false" customHeight="false" outlineLevel="0" collapsed="false">
      <c r="A528" s="72"/>
      <c r="B528" s="72"/>
      <c r="C528" s="72"/>
      <c r="D528" s="72"/>
      <c r="E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12" hidden="false" customHeight="false" outlineLevel="0" collapsed="false">
      <c r="A529" s="72"/>
      <c r="B529" s="72"/>
      <c r="C529" s="72"/>
      <c r="D529" s="72"/>
      <c r="E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12" hidden="false" customHeight="false" outlineLevel="0" collapsed="false">
      <c r="A530" s="72"/>
      <c r="B530" s="72"/>
      <c r="C530" s="72"/>
      <c r="D530" s="72"/>
      <c r="E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12" hidden="false" customHeight="false" outlineLevel="0" collapsed="false">
      <c r="A531" s="72"/>
      <c r="B531" s="72"/>
      <c r="C531" s="72"/>
      <c r="D531" s="72"/>
      <c r="E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12" hidden="false" customHeight="false" outlineLevel="0" collapsed="false">
      <c r="A532" s="72"/>
      <c r="B532" s="72"/>
      <c r="C532" s="72"/>
      <c r="D532" s="72"/>
      <c r="E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12" hidden="false" customHeight="false" outlineLevel="0" collapsed="false">
      <c r="A533" s="72"/>
      <c r="B533" s="72"/>
      <c r="C533" s="72"/>
      <c r="D533" s="72"/>
      <c r="E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12" hidden="false" customHeight="false" outlineLevel="0" collapsed="false">
      <c r="A534" s="72"/>
      <c r="B534" s="72"/>
      <c r="C534" s="72"/>
      <c r="D534" s="72"/>
      <c r="E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12" hidden="false" customHeight="false" outlineLevel="0" collapsed="false">
      <c r="A535" s="72"/>
      <c r="B535" s="72"/>
      <c r="C535" s="72"/>
      <c r="D535" s="72"/>
      <c r="E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12" hidden="false" customHeight="false" outlineLevel="0" collapsed="false">
      <c r="A536" s="72"/>
      <c r="B536" s="72"/>
      <c r="C536" s="72"/>
      <c r="D536" s="72"/>
      <c r="E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12" hidden="false" customHeight="false" outlineLevel="0" collapsed="false">
      <c r="A537" s="72"/>
      <c r="B537" s="72"/>
      <c r="C537" s="72"/>
      <c r="D537" s="72"/>
      <c r="E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12" hidden="false" customHeight="false" outlineLevel="0" collapsed="false">
      <c r="A538" s="72"/>
      <c r="B538" s="72"/>
      <c r="C538" s="72"/>
      <c r="D538" s="72"/>
      <c r="E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12" hidden="false" customHeight="false" outlineLevel="0" collapsed="false">
      <c r="A539" s="72"/>
      <c r="B539" s="72"/>
      <c r="C539" s="72"/>
      <c r="D539" s="72"/>
      <c r="E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12" hidden="false" customHeight="false" outlineLevel="0" collapsed="false">
      <c r="A540" s="72"/>
      <c r="B540" s="72"/>
      <c r="C540" s="72"/>
      <c r="D540" s="72"/>
      <c r="E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12" hidden="false" customHeight="false" outlineLevel="0" collapsed="false">
      <c r="A541" s="72"/>
      <c r="B541" s="72"/>
      <c r="C541" s="72"/>
      <c r="D541" s="72"/>
      <c r="E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12" hidden="false" customHeight="false" outlineLevel="0" collapsed="false">
      <c r="A542" s="72"/>
      <c r="B542" s="72"/>
      <c r="C542" s="72"/>
      <c r="D542" s="72"/>
      <c r="E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12" hidden="false" customHeight="false" outlineLevel="0" collapsed="false">
      <c r="A543" s="72"/>
      <c r="B543" s="72"/>
      <c r="C543" s="72"/>
      <c r="D543" s="72"/>
      <c r="E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12" hidden="false" customHeight="false" outlineLevel="0" collapsed="false">
      <c r="A544" s="72"/>
      <c r="B544" s="72"/>
      <c r="C544" s="72"/>
      <c r="D544" s="72"/>
      <c r="E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12" hidden="false" customHeight="false" outlineLevel="0" collapsed="false">
      <c r="A545" s="72"/>
      <c r="B545" s="72"/>
      <c r="C545" s="72"/>
      <c r="D545" s="72"/>
      <c r="E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12" hidden="false" customHeight="false" outlineLevel="0" collapsed="false">
      <c r="A546" s="72"/>
      <c r="B546" s="72"/>
      <c r="C546" s="72"/>
      <c r="D546" s="72"/>
      <c r="E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12" hidden="false" customHeight="false" outlineLevel="0" collapsed="false">
      <c r="A547" s="72"/>
      <c r="B547" s="72"/>
      <c r="C547" s="72"/>
      <c r="D547" s="72"/>
      <c r="E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12" hidden="false" customHeight="false" outlineLevel="0" collapsed="false">
      <c r="A548" s="72"/>
      <c r="B548" s="72"/>
      <c r="C548" s="72"/>
      <c r="D548" s="72"/>
      <c r="E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12" hidden="false" customHeight="false" outlineLevel="0" collapsed="false">
      <c r="A549" s="72"/>
      <c r="B549" s="72"/>
      <c r="C549" s="72"/>
      <c r="D549" s="72"/>
      <c r="E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12" hidden="false" customHeight="false" outlineLevel="0" collapsed="false">
      <c r="A550" s="72"/>
      <c r="B550" s="72"/>
      <c r="C550" s="72"/>
      <c r="D550" s="72"/>
      <c r="E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12" hidden="false" customHeight="false" outlineLevel="0" collapsed="false">
      <c r="A551" s="72"/>
      <c r="B551" s="72"/>
      <c r="C551" s="72"/>
      <c r="D551" s="72"/>
      <c r="E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12" hidden="false" customHeight="false" outlineLevel="0" collapsed="false">
      <c r="A552" s="72"/>
      <c r="B552" s="72"/>
      <c r="C552" s="72"/>
      <c r="D552" s="72"/>
      <c r="E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12" hidden="false" customHeight="false" outlineLevel="0" collapsed="false">
      <c r="A553" s="72"/>
      <c r="B553" s="72"/>
      <c r="C553" s="72"/>
      <c r="D553" s="72"/>
      <c r="E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12" hidden="false" customHeight="false" outlineLevel="0" collapsed="false">
      <c r="A554" s="72"/>
      <c r="B554" s="72"/>
      <c r="C554" s="72"/>
      <c r="D554" s="72"/>
      <c r="E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12" hidden="false" customHeight="false" outlineLevel="0" collapsed="false">
      <c r="A555" s="72"/>
      <c r="B555" s="72"/>
      <c r="C555" s="72"/>
      <c r="D555" s="72"/>
      <c r="E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12" hidden="false" customHeight="false" outlineLevel="0" collapsed="false">
      <c r="A556" s="72"/>
      <c r="B556" s="72"/>
      <c r="C556" s="72"/>
      <c r="D556" s="72"/>
      <c r="E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12" hidden="false" customHeight="false" outlineLevel="0" collapsed="false">
      <c r="A557" s="72"/>
      <c r="B557" s="72"/>
      <c r="C557" s="72"/>
      <c r="D557" s="72"/>
      <c r="E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12" hidden="false" customHeight="false" outlineLevel="0" collapsed="false">
      <c r="A558" s="72"/>
      <c r="B558" s="72"/>
      <c r="C558" s="72"/>
      <c r="D558" s="72"/>
      <c r="E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12" hidden="false" customHeight="false" outlineLevel="0" collapsed="false">
      <c r="A559" s="72"/>
      <c r="B559" s="72"/>
      <c r="C559" s="72"/>
      <c r="D559" s="72"/>
      <c r="E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12" hidden="false" customHeight="false" outlineLevel="0" collapsed="false">
      <c r="A560" s="72"/>
      <c r="B560" s="72"/>
      <c r="C560" s="72"/>
      <c r="D560" s="72"/>
      <c r="E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12" hidden="false" customHeight="false" outlineLevel="0" collapsed="false">
      <c r="A561" s="72"/>
      <c r="B561" s="72"/>
      <c r="C561" s="72"/>
      <c r="D561" s="72"/>
      <c r="E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12" hidden="false" customHeight="false" outlineLevel="0" collapsed="false">
      <c r="A562" s="72"/>
      <c r="B562" s="72"/>
      <c r="C562" s="72"/>
      <c r="D562" s="72"/>
      <c r="E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12" hidden="false" customHeight="false" outlineLevel="0" collapsed="false">
      <c r="A563" s="72"/>
      <c r="B563" s="72"/>
      <c r="C563" s="72"/>
      <c r="D563" s="72"/>
      <c r="E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12" hidden="false" customHeight="false" outlineLevel="0" collapsed="false">
      <c r="A564" s="72"/>
      <c r="B564" s="72"/>
      <c r="C564" s="72"/>
      <c r="D564" s="72"/>
      <c r="E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12" hidden="false" customHeight="false" outlineLevel="0" collapsed="false">
      <c r="A565" s="72"/>
      <c r="B565" s="72"/>
      <c r="C565" s="72"/>
      <c r="D565" s="72"/>
      <c r="E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12" hidden="false" customHeight="false" outlineLevel="0" collapsed="false">
      <c r="A566" s="72"/>
      <c r="B566" s="72"/>
      <c r="C566" s="72"/>
      <c r="D566" s="72"/>
      <c r="E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12" hidden="false" customHeight="false" outlineLevel="0" collapsed="false">
      <c r="A567" s="72"/>
      <c r="B567" s="72"/>
      <c r="C567" s="72"/>
      <c r="D567" s="72"/>
      <c r="E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12" hidden="false" customHeight="false" outlineLevel="0" collapsed="false">
      <c r="A568" s="72"/>
      <c r="B568" s="72"/>
      <c r="C568" s="72"/>
      <c r="D568" s="72"/>
      <c r="E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12" hidden="false" customHeight="false" outlineLevel="0" collapsed="false">
      <c r="A569" s="72"/>
      <c r="B569" s="72"/>
      <c r="C569" s="72"/>
      <c r="D569" s="72"/>
      <c r="E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12" hidden="false" customHeight="false" outlineLevel="0" collapsed="false">
      <c r="A570" s="72"/>
      <c r="B570" s="72"/>
      <c r="C570" s="72"/>
      <c r="D570" s="72"/>
      <c r="E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12" hidden="false" customHeight="false" outlineLevel="0" collapsed="false">
      <c r="A571" s="72"/>
      <c r="B571" s="72"/>
      <c r="C571" s="72"/>
      <c r="D571" s="72"/>
      <c r="E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12" hidden="false" customHeight="false" outlineLevel="0" collapsed="false">
      <c r="A572" s="72"/>
      <c r="B572" s="72"/>
      <c r="C572" s="72"/>
      <c r="D572" s="72"/>
      <c r="E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12" hidden="false" customHeight="false" outlineLevel="0" collapsed="false">
      <c r="A573" s="72"/>
      <c r="B573" s="72"/>
      <c r="C573" s="72"/>
      <c r="D573" s="72"/>
      <c r="E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12" hidden="false" customHeight="false" outlineLevel="0" collapsed="false">
      <c r="A574" s="72"/>
      <c r="B574" s="72"/>
      <c r="C574" s="72"/>
      <c r="D574" s="72"/>
      <c r="E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12" hidden="false" customHeight="false" outlineLevel="0" collapsed="false">
      <c r="A575" s="72"/>
      <c r="B575" s="72"/>
      <c r="C575" s="72"/>
      <c r="D575" s="72"/>
      <c r="E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12" hidden="false" customHeight="false" outlineLevel="0" collapsed="false">
      <c r="A576" s="72"/>
      <c r="B576" s="72"/>
      <c r="C576" s="72"/>
      <c r="D576" s="72"/>
      <c r="E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12" hidden="false" customHeight="false" outlineLevel="0" collapsed="false">
      <c r="A577" s="72"/>
      <c r="B577" s="72"/>
      <c r="C577" s="72"/>
      <c r="D577" s="72"/>
      <c r="E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12" hidden="false" customHeight="false" outlineLevel="0" collapsed="false">
      <c r="A578" s="72"/>
      <c r="B578" s="72"/>
      <c r="C578" s="72"/>
      <c r="D578" s="72"/>
      <c r="E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12" hidden="false" customHeight="false" outlineLevel="0" collapsed="false">
      <c r="A579" s="72"/>
      <c r="B579" s="72"/>
      <c r="C579" s="72"/>
      <c r="D579" s="72"/>
      <c r="E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12" hidden="false" customHeight="false" outlineLevel="0" collapsed="false">
      <c r="A580" s="72"/>
      <c r="B580" s="72"/>
      <c r="C580" s="72"/>
      <c r="D580" s="72"/>
      <c r="E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12" hidden="false" customHeight="false" outlineLevel="0" collapsed="false">
      <c r="A581" s="72"/>
      <c r="B581" s="72"/>
      <c r="C581" s="72"/>
      <c r="D581" s="72"/>
      <c r="E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12" hidden="false" customHeight="false" outlineLevel="0" collapsed="false">
      <c r="A582" s="72"/>
      <c r="B582" s="72"/>
      <c r="C582" s="72"/>
      <c r="D582" s="72"/>
      <c r="E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12" hidden="false" customHeight="false" outlineLevel="0" collapsed="false">
      <c r="A583" s="72"/>
      <c r="B583" s="72"/>
      <c r="C583" s="72"/>
      <c r="D583" s="72"/>
      <c r="E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12" hidden="false" customHeight="false" outlineLevel="0" collapsed="false">
      <c r="A584" s="72"/>
      <c r="B584" s="72"/>
      <c r="C584" s="72"/>
      <c r="D584" s="72"/>
      <c r="E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12" hidden="false" customHeight="false" outlineLevel="0" collapsed="false">
      <c r="A585" s="72"/>
      <c r="B585" s="72"/>
      <c r="C585" s="72"/>
      <c r="D585" s="72"/>
      <c r="E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12" hidden="false" customHeight="false" outlineLevel="0" collapsed="false">
      <c r="A586" s="72"/>
      <c r="B586" s="72"/>
      <c r="C586" s="72"/>
      <c r="D586" s="72"/>
      <c r="E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12" hidden="false" customHeight="false" outlineLevel="0" collapsed="false">
      <c r="A587" s="72"/>
      <c r="B587" s="72"/>
      <c r="C587" s="72"/>
      <c r="D587" s="72"/>
      <c r="E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12" hidden="false" customHeight="false" outlineLevel="0" collapsed="false">
      <c r="A588" s="72"/>
      <c r="B588" s="72"/>
      <c r="C588" s="72"/>
      <c r="D588" s="72"/>
      <c r="E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12" hidden="false" customHeight="false" outlineLevel="0" collapsed="false">
      <c r="A589" s="72"/>
      <c r="B589" s="72"/>
      <c r="C589" s="72"/>
      <c r="D589" s="72"/>
      <c r="E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12" hidden="false" customHeight="false" outlineLevel="0" collapsed="false">
      <c r="A590" s="72"/>
      <c r="B590" s="72"/>
      <c r="C590" s="72"/>
      <c r="D590" s="72"/>
      <c r="E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12" hidden="false" customHeight="false" outlineLevel="0" collapsed="false">
      <c r="A591" s="72"/>
      <c r="B591" s="72"/>
      <c r="C591" s="72"/>
      <c r="D591" s="72"/>
      <c r="E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12" hidden="false" customHeight="false" outlineLevel="0" collapsed="false">
      <c r="A592" s="72"/>
      <c r="B592" s="72"/>
      <c r="C592" s="72"/>
      <c r="D592" s="72"/>
      <c r="E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12" hidden="false" customHeight="false" outlineLevel="0" collapsed="false">
      <c r="A593" s="72"/>
      <c r="B593" s="72"/>
      <c r="C593" s="72"/>
      <c r="D593" s="72"/>
      <c r="E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12" hidden="false" customHeight="false" outlineLevel="0" collapsed="false">
      <c r="A594" s="72"/>
      <c r="B594" s="72"/>
      <c r="C594" s="72"/>
      <c r="D594" s="72"/>
      <c r="E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12" hidden="false" customHeight="false" outlineLevel="0" collapsed="false">
      <c r="A595" s="72"/>
      <c r="B595" s="72"/>
      <c r="C595" s="72"/>
      <c r="D595" s="72"/>
      <c r="E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12" hidden="false" customHeight="false" outlineLevel="0" collapsed="false">
      <c r="A596" s="72"/>
      <c r="B596" s="72"/>
      <c r="C596" s="72"/>
      <c r="D596" s="72"/>
      <c r="E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12" hidden="false" customHeight="false" outlineLevel="0" collapsed="false">
      <c r="A597" s="72"/>
      <c r="B597" s="72"/>
      <c r="C597" s="72"/>
      <c r="D597" s="72"/>
      <c r="E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12" hidden="false" customHeight="false" outlineLevel="0" collapsed="false">
      <c r="A598" s="72"/>
      <c r="B598" s="72"/>
      <c r="C598" s="72"/>
      <c r="D598" s="72"/>
      <c r="E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12" hidden="false" customHeight="false" outlineLevel="0" collapsed="false">
      <c r="A599" s="72"/>
      <c r="B599" s="72"/>
      <c r="C599" s="72"/>
      <c r="D599" s="72"/>
      <c r="E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12" hidden="false" customHeight="false" outlineLevel="0" collapsed="false">
      <c r="A600" s="72"/>
      <c r="B600" s="72"/>
      <c r="C600" s="72"/>
      <c r="D600" s="72"/>
      <c r="E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12" hidden="false" customHeight="false" outlineLevel="0" collapsed="false">
      <c r="A601" s="72"/>
      <c r="B601" s="72"/>
      <c r="C601" s="72"/>
      <c r="D601" s="72"/>
      <c r="E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12" hidden="false" customHeight="false" outlineLevel="0" collapsed="false">
      <c r="A602" s="72"/>
      <c r="B602" s="72"/>
      <c r="C602" s="72"/>
      <c r="D602" s="72"/>
      <c r="E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12" hidden="false" customHeight="false" outlineLevel="0" collapsed="false">
      <c r="A603" s="72"/>
      <c r="B603" s="72"/>
      <c r="C603" s="72"/>
      <c r="D603" s="72"/>
      <c r="E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12" hidden="false" customHeight="false" outlineLevel="0" collapsed="false">
      <c r="A604" s="72"/>
      <c r="B604" s="72"/>
      <c r="C604" s="72"/>
      <c r="D604" s="72"/>
      <c r="E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12" hidden="false" customHeight="false" outlineLevel="0" collapsed="false">
      <c r="A605" s="72"/>
      <c r="B605" s="72"/>
      <c r="C605" s="72"/>
      <c r="D605" s="72"/>
      <c r="E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12" hidden="false" customHeight="false" outlineLevel="0" collapsed="false">
      <c r="A606" s="72"/>
      <c r="B606" s="72"/>
      <c r="C606" s="72"/>
      <c r="D606" s="72"/>
      <c r="E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12" hidden="false" customHeight="false" outlineLevel="0" collapsed="false">
      <c r="A607" s="72"/>
      <c r="B607" s="72"/>
      <c r="C607" s="72"/>
      <c r="D607" s="72"/>
      <c r="E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12" hidden="false" customHeight="false" outlineLevel="0" collapsed="false">
      <c r="A608" s="72"/>
      <c r="B608" s="72"/>
      <c r="C608" s="72"/>
      <c r="D608" s="72"/>
      <c r="E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12" hidden="false" customHeight="false" outlineLevel="0" collapsed="false">
      <c r="A609" s="72"/>
      <c r="B609" s="72"/>
      <c r="C609" s="72"/>
      <c r="D609" s="72"/>
      <c r="E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12" hidden="false" customHeight="false" outlineLevel="0" collapsed="false">
      <c r="A610" s="72"/>
      <c r="B610" s="72"/>
      <c r="C610" s="72"/>
      <c r="D610" s="72"/>
      <c r="E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12" hidden="false" customHeight="false" outlineLevel="0" collapsed="false">
      <c r="A611" s="72"/>
      <c r="B611" s="72"/>
      <c r="C611" s="72"/>
      <c r="D611" s="72"/>
      <c r="E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12" hidden="false" customHeight="false" outlineLevel="0" collapsed="false">
      <c r="A612" s="72"/>
      <c r="B612" s="72"/>
      <c r="C612" s="72"/>
      <c r="D612" s="72"/>
      <c r="E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12" hidden="false" customHeight="false" outlineLevel="0" collapsed="false">
      <c r="A613" s="72"/>
      <c r="B613" s="72"/>
      <c r="C613" s="72"/>
      <c r="D613" s="72"/>
      <c r="E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12" hidden="false" customHeight="false" outlineLevel="0" collapsed="false">
      <c r="A614" s="72"/>
      <c r="B614" s="72"/>
      <c r="C614" s="72"/>
      <c r="D614" s="72"/>
      <c r="E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12" hidden="false" customHeight="false" outlineLevel="0" collapsed="false">
      <c r="A615" s="72"/>
      <c r="B615" s="72"/>
      <c r="C615" s="72"/>
      <c r="D615" s="72"/>
      <c r="E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12" hidden="false" customHeight="false" outlineLevel="0" collapsed="false">
      <c r="A616" s="72"/>
      <c r="B616" s="72"/>
      <c r="C616" s="72"/>
      <c r="D616" s="72"/>
      <c r="E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12" hidden="false" customHeight="false" outlineLevel="0" collapsed="false">
      <c r="A617" s="72"/>
      <c r="B617" s="72"/>
      <c r="C617" s="72"/>
      <c r="D617" s="72"/>
      <c r="E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12" hidden="false" customHeight="false" outlineLevel="0" collapsed="false">
      <c r="A618" s="72"/>
      <c r="B618" s="72"/>
      <c r="C618" s="72"/>
      <c r="D618" s="72"/>
      <c r="E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12" hidden="false" customHeight="false" outlineLevel="0" collapsed="false">
      <c r="A619" s="72"/>
      <c r="B619" s="72"/>
      <c r="C619" s="72"/>
      <c r="D619" s="72"/>
      <c r="E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12" hidden="false" customHeight="false" outlineLevel="0" collapsed="false">
      <c r="A620" s="72"/>
      <c r="B620" s="72"/>
      <c r="C620" s="72"/>
      <c r="D620" s="72"/>
      <c r="E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12" hidden="false" customHeight="false" outlineLevel="0" collapsed="false">
      <c r="A621" s="72"/>
      <c r="B621" s="72"/>
      <c r="C621" s="72"/>
      <c r="D621" s="72"/>
      <c r="E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12" hidden="false" customHeight="false" outlineLevel="0" collapsed="false">
      <c r="A622" s="72"/>
      <c r="B622" s="72"/>
      <c r="C622" s="72"/>
      <c r="D622" s="72"/>
      <c r="E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12" hidden="false" customHeight="false" outlineLevel="0" collapsed="false">
      <c r="A623" s="72"/>
      <c r="B623" s="72"/>
      <c r="C623" s="72"/>
      <c r="D623" s="72"/>
      <c r="E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12" hidden="false" customHeight="false" outlineLevel="0" collapsed="false">
      <c r="A624" s="72"/>
      <c r="B624" s="72"/>
      <c r="C624" s="72"/>
      <c r="D624" s="72"/>
      <c r="E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12" hidden="false" customHeight="false" outlineLevel="0" collapsed="false">
      <c r="A625" s="72"/>
      <c r="B625" s="72"/>
      <c r="C625" s="72"/>
      <c r="D625" s="72"/>
      <c r="E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12" hidden="false" customHeight="false" outlineLevel="0" collapsed="false">
      <c r="A626" s="72"/>
      <c r="B626" s="72"/>
      <c r="C626" s="72"/>
      <c r="D626" s="72"/>
      <c r="E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12" hidden="false" customHeight="false" outlineLevel="0" collapsed="false">
      <c r="A627" s="72"/>
      <c r="B627" s="72"/>
      <c r="C627" s="72"/>
      <c r="D627" s="72"/>
      <c r="E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12" hidden="false" customHeight="false" outlineLevel="0" collapsed="false">
      <c r="A628" s="72"/>
      <c r="B628" s="72"/>
      <c r="C628" s="72"/>
      <c r="D628" s="72"/>
      <c r="E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12" hidden="false" customHeight="false" outlineLevel="0" collapsed="false">
      <c r="A629" s="72"/>
      <c r="B629" s="72"/>
      <c r="C629" s="72"/>
      <c r="D629" s="72"/>
      <c r="E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12" hidden="false" customHeight="false" outlineLevel="0" collapsed="false">
      <c r="A630" s="72"/>
      <c r="B630" s="72"/>
      <c r="C630" s="72"/>
      <c r="D630" s="72"/>
      <c r="E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12" hidden="false" customHeight="false" outlineLevel="0" collapsed="false">
      <c r="A631" s="72"/>
      <c r="B631" s="72"/>
      <c r="C631" s="72"/>
      <c r="D631" s="72"/>
      <c r="E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12" hidden="false" customHeight="false" outlineLevel="0" collapsed="false">
      <c r="A632" s="72"/>
      <c r="B632" s="72"/>
      <c r="C632" s="72"/>
      <c r="D632" s="72"/>
      <c r="E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12" hidden="false" customHeight="false" outlineLevel="0" collapsed="false">
      <c r="A633" s="72"/>
      <c r="B633" s="72"/>
      <c r="C633" s="72"/>
      <c r="D633" s="72"/>
      <c r="E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12" hidden="false" customHeight="false" outlineLevel="0" collapsed="false">
      <c r="A634" s="72"/>
      <c r="B634" s="72"/>
      <c r="C634" s="72"/>
      <c r="D634" s="72"/>
      <c r="E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12" hidden="false" customHeight="false" outlineLevel="0" collapsed="false">
      <c r="A635" s="72"/>
      <c r="B635" s="72"/>
      <c r="C635" s="72"/>
      <c r="D635" s="72"/>
      <c r="E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12" hidden="false" customHeight="false" outlineLevel="0" collapsed="false">
      <c r="A636" s="72"/>
      <c r="B636" s="72"/>
      <c r="C636" s="72"/>
      <c r="D636" s="72"/>
      <c r="E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12" hidden="false" customHeight="false" outlineLevel="0" collapsed="false">
      <c r="A637" s="72"/>
      <c r="B637" s="72"/>
      <c r="C637" s="72"/>
      <c r="D637" s="72"/>
      <c r="E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12" hidden="false" customHeight="false" outlineLevel="0" collapsed="false">
      <c r="A638" s="72"/>
      <c r="B638" s="72"/>
      <c r="C638" s="72"/>
      <c r="D638" s="72"/>
      <c r="E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12" hidden="false" customHeight="false" outlineLevel="0" collapsed="false">
      <c r="A639" s="72"/>
      <c r="B639" s="72"/>
      <c r="C639" s="72"/>
      <c r="D639" s="72"/>
      <c r="E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12" hidden="false" customHeight="false" outlineLevel="0" collapsed="false">
      <c r="A640" s="72"/>
      <c r="B640" s="72"/>
      <c r="C640" s="72"/>
      <c r="D640" s="72"/>
      <c r="E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12" hidden="false" customHeight="false" outlineLevel="0" collapsed="false">
      <c r="A641" s="72"/>
      <c r="B641" s="72"/>
      <c r="C641" s="72"/>
      <c r="D641" s="72"/>
      <c r="E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12" hidden="false" customHeight="false" outlineLevel="0" collapsed="false">
      <c r="A642" s="72"/>
      <c r="B642" s="72"/>
      <c r="C642" s="72"/>
      <c r="D642" s="72"/>
      <c r="E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12" hidden="false" customHeight="false" outlineLevel="0" collapsed="false">
      <c r="A643" s="72"/>
      <c r="B643" s="72"/>
      <c r="C643" s="72"/>
      <c r="D643" s="72"/>
      <c r="E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12" hidden="false" customHeight="false" outlineLevel="0" collapsed="false">
      <c r="A644" s="72"/>
      <c r="B644" s="72"/>
      <c r="C644" s="72"/>
      <c r="D644" s="72"/>
      <c r="E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12" hidden="false" customHeight="false" outlineLevel="0" collapsed="false">
      <c r="A645" s="72"/>
      <c r="B645" s="72"/>
      <c r="C645" s="72"/>
      <c r="D645" s="72"/>
      <c r="E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12" hidden="false" customHeight="false" outlineLevel="0" collapsed="false">
      <c r="A646" s="72"/>
      <c r="B646" s="72"/>
      <c r="C646" s="72"/>
      <c r="D646" s="72"/>
      <c r="E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12" hidden="false" customHeight="false" outlineLevel="0" collapsed="false">
      <c r="A647" s="72"/>
      <c r="B647" s="72"/>
      <c r="C647" s="72"/>
      <c r="D647" s="72"/>
      <c r="E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12" hidden="false" customHeight="false" outlineLevel="0" collapsed="false">
      <c r="A648" s="72"/>
      <c r="B648" s="72"/>
      <c r="C648" s="72"/>
      <c r="D648" s="72"/>
      <c r="E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12" hidden="false" customHeight="false" outlineLevel="0" collapsed="false">
      <c r="A649" s="72"/>
      <c r="B649" s="72"/>
      <c r="C649" s="72"/>
      <c r="D649" s="72"/>
      <c r="E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12" hidden="false" customHeight="false" outlineLevel="0" collapsed="false">
      <c r="A650" s="72"/>
      <c r="B650" s="72"/>
      <c r="C650" s="72"/>
      <c r="D650" s="72"/>
      <c r="E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12" hidden="false" customHeight="false" outlineLevel="0" collapsed="false">
      <c r="A651" s="72"/>
      <c r="B651" s="72"/>
      <c r="C651" s="72"/>
      <c r="D651" s="72"/>
      <c r="E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12" hidden="false" customHeight="false" outlineLevel="0" collapsed="false">
      <c r="A652" s="72"/>
      <c r="B652" s="72"/>
      <c r="C652" s="72"/>
      <c r="D652" s="72"/>
      <c r="E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12" hidden="false" customHeight="false" outlineLevel="0" collapsed="false">
      <c r="A653" s="72"/>
      <c r="B653" s="72"/>
      <c r="C653" s="72"/>
      <c r="D653" s="72"/>
      <c r="E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12" hidden="false" customHeight="false" outlineLevel="0" collapsed="false">
      <c r="A654" s="72"/>
      <c r="B654" s="72"/>
      <c r="C654" s="72"/>
      <c r="D654" s="72"/>
      <c r="E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12" hidden="false" customHeight="false" outlineLevel="0" collapsed="false">
      <c r="A655" s="72"/>
      <c r="B655" s="72"/>
      <c r="C655" s="72"/>
      <c r="D655" s="72"/>
      <c r="E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12" hidden="false" customHeight="false" outlineLevel="0" collapsed="false">
      <c r="A656" s="72"/>
      <c r="B656" s="72"/>
      <c r="C656" s="72"/>
      <c r="D656" s="72"/>
      <c r="E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12" hidden="false" customHeight="false" outlineLevel="0" collapsed="false">
      <c r="A657" s="72"/>
      <c r="B657" s="72"/>
      <c r="C657" s="72"/>
      <c r="D657" s="72"/>
      <c r="E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12" hidden="false" customHeight="false" outlineLevel="0" collapsed="false">
      <c r="A658" s="72"/>
      <c r="B658" s="72"/>
      <c r="C658" s="72"/>
      <c r="D658" s="72"/>
      <c r="E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12" hidden="false" customHeight="false" outlineLevel="0" collapsed="false">
      <c r="A659" s="72"/>
      <c r="B659" s="72"/>
      <c r="C659" s="72"/>
      <c r="D659" s="72"/>
      <c r="E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12" hidden="false" customHeight="false" outlineLevel="0" collapsed="false">
      <c r="A660" s="72"/>
      <c r="B660" s="72"/>
      <c r="C660" s="72"/>
      <c r="D660" s="72"/>
      <c r="E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12" hidden="false" customHeight="false" outlineLevel="0" collapsed="false">
      <c r="A661" s="72"/>
      <c r="B661" s="72"/>
      <c r="C661" s="72"/>
      <c r="D661" s="72"/>
      <c r="E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12" hidden="false" customHeight="false" outlineLevel="0" collapsed="false">
      <c r="A662" s="72"/>
      <c r="B662" s="72"/>
      <c r="C662" s="72"/>
      <c r="D662" s="72"/>
      <c r="E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12" hidden="false" customHeight="false" outlineLevel="0" collapsed="false">
      <c r="A663" s="72"/>
      <c r="B663" s="72"/>
      <c r="C663" s="72"/>
      <c r="D663" s="72"/>
      <c r="E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12" hidden="false" customHeight="false" outlineLevel="0" collapsed="false">
      <c r="A664" s="72"/>
      <c r="B664" s="72"/>
      <c r="C664" s="72"/>
      <c r="D664" s="72"/>
      <c r="E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12" hidden="false" customHeight="false" outlineLevel="0" collapsed="false">
      <c r="A665" s="72"/>
      <c r="B665" s="72"/>
      <c r="C665" s="72"/>
      <c r="D665" s="72"/>
      <c r="E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12" hidden="false" customHeight="false" outlineLevel="0" collapsed="false">
      <c r="A666" s="72"/>
      <c r="B666" s="72"/>
      <c r="C666" s="72"/>
      <c r="D666" s="72"/>
      <c r="E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12" hidden="false" customHeight="false" outlineLevel="0" collapsed="false">
      <c r="A667" s="72"/>
      <c r="B667" s="72"/>
      <c r="C667" s="72"/>
      <c r="D667" s="72"/>
      <c r="E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12" hidden="false" customHeight="false" outlineLevel="0" collapsed="false">
      <c r="A668" s="72"/>
      <c r="B668" s="72"/>
      <c r="C668" s="72"/>
      <c r="D668" s="72"/>
      <c r="E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12" hidden="false" customHeight="false" outlineLevel="0" collapsed="false">
      <c r="A669" s="72"/>
      <c r="B669" s="72"/>
      <c r="C669" s="72"/>
      <c r="D669" s="72"/>
      <c r="E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12" hidden="false" customHeight="false" outlineLevel="0" collapsed="false">
      <c r="A670" s="72"/>
      <c r="B670" s="72"/>
      <c r="C670" s="72"/>
      <c r="D670" s="72"/>
      <c r="E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12" hidden="false" customHeight="false" outlineLevel="0" collapsed="false">
      <c r="A671" s="72"/>
      <c r="B671" s="72"/>
      <c r="C671" s="72"/>
      <c r="D671" s="72"/>
      <c r="E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12" hidden="false" customHeight="false" outlineLevel="0" collapsed="false">
      <c r="A672" s="72"/>
      <c r="B672" s="72"/>
      <c r="C672" s="72"/>
      <c r="D672" s="72"/>
      <c r="E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12" hidden="false" customHeight="false" outlineLevel="0" collapsed="false">
      <c r="A673" s="72"/>
      <c r="B673" s="72"/>
      <c r="C673" s="72"/>
      <c r="D673" s="72"/>
      <c r="E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12" hidden="false" customHeight="false" outlineLevel="0" collapsed="false">
      <c r="A674" s="72"/>
      <c r="B674" s="72"/>
      <c r="C674" s="72"/>
      <c r="D674" s="72"/>
      <c r="E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12" hidden="false" customHeight="false" outlineLevel="0" collapsed="false">
      <c r="A675" s="72"/>
      <c r="B675" s="72"/>
      <c r="C675" s="72"/>
      <c r="D675" s="72"/>
      <c r="E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12" hidden="false" customHeight="false" outlineLevel="0" collapsed="false">
      <c r="A676" s="72"/>
      <c r="B676" s="72"/>
      <c r="C676" s="72"/>
      <c r="D676" s="72"/>
      <c r="E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12" hidden="false" customHeight="false" outlineLevel="0" collapsed="false">
      <c r="A677" s="72"/>
      <c r="B677" s="72"/>
      <c r="C677" s="72"/>
      <c r="D677" s="72"/>
      <c r="E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12" hidden="false" customHeight="false" outlineLevel="0" collapsed="false">
      <c r="A678" s="72"/>
      <c r="B678" s="72"/>
      <c r="C678" s="72"/>
      <c r="D678" s="72"/>
      <c r="E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12" hidden="false" customHeight="false" outlineLevel="0" collapsed="false">
      <c r="A679" s="72"/>
      <c r="B679" s="72"/>
      <c r="C679" s="72"/>
      <c r="D679" s="72"/>
      <c r="E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12" hidden="false" customHeight="false" outlineLevel="0" collapsed="false">
      <c r="A680" s="72"/>
      <c r="B680" s="72"/>
      <c r="C680" s="72"/>
      <c r="D680" s="72"/>
      <c r="E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12" hidden="false" customHeight="false" outlineLevel="0" collapsed="false">
      <c r="A681" s="72"/>
      <c r="B681" s="72"/>
      <c r="C681" s="72"/>
      <c r="D681" s="72"/>
      <c r="E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12" hidden="false" customHeight="false" outlineLevel="0" collapsed="false">
      <c r="A682" s="72"/>
      <c r="B682" s="72"/>
      <c r="C682" s="72"/>
      <c r="D682" s="72"/>
      <c r="E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12" hidden="false" customHeight="false" outlineLevel="0" collapsed="false">
      <c r="A683" s="72"/>
      <c r="B683" s="72"/>
      <c r="C683" s="72"/>
      <c r="D683" s="72"/>
      <c r="E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12" hidden="false" customHeight="false" outlineLevel="0" collapsed="false">
      <c r="A684" s="72"/>
      <c r="B684" s="72"/>
      <c r="C684" s="72"/>
      <c r="D684" s="72"/>
      <c r="E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12" hidden="false" customHeight="false" outlineLevel="0" collapsed="false">
      <c r="A685" s="72"/>
      <c r="B685" s="72"/>
      <c r="C685" s="72"/>
      <c r="D685" s="72"/>
      <c r="E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12" hidden="false" customHeight="false" outlineLevel="0" collapsed="false">
      <c r="A686" s="72"/>
      <c r="B686" s="72"/>
      <c r="C686" s="72"/>
      <c r="D686" s="72"/>
      <c r="E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12" hidden="false" customHeight="false" outlineLevel="0" collapsed="false">
      <c r="A687" s="72"/>
      <c r="B687" s="72"/>
      <c r="C687" s="72"/>
      <c r="D687" s="72"/>
      <c r="E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12" hidden="false" customHeight="false" outlineLevel="0" collapsed="false">
      <c r="A688" s="72"/>
      <c r="B688" s="72"/>
      <c r="C688" s="72"/>
      <c r="D688" s="72"/>
      <c r="E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12" hidden="false" customHeight="false" outlineLevel="0" collapsed="false">
      <c r="A689" s="72"/>
      <c r="B689" s="72"/>
      <c r="C689" s="72"/>
      <c r="D689" s="72"/>
      <c r="E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12" hidden="false" customHeight="false" outlineLevel="0" collapsed="false">
      <c r="A690" s="72"/>
      <c r="B690" s="72"/>
      <c r="C690" s="72"/>
      <c r="D690" s="72"/>
      <c r="E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12" hidden="false" customHeight="false" outlineLevel="0" collapsed="false">
      <c r="A691" s="72"/>
      <c r="B691" s="72"/>
      <c r="C691" s="72"/>
      <c r="D691" s="72"/>
      <c r="E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12" hidden="false" customHeight="false" outlineLevel="0" collapsed="false">
      <c r="A692" s="72"/>
      <c r="B692" s="72"/>
      <c r="C692" s="72"/>
      <c r="D692" s="72"/>
      <c r="E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12" hidden="false" customHeight="false" outlineLevel="0" collapsed="false">
      <c r="A693" s="72"/>
      <c r="B693" s="72"/>
      <c r="C693" s="72"/>
      <c r="D693" s="72"/>
      <c r="E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12" hidden="false" customHeight="false" outlineLevel="0" collapsed="false">
      <c r="A694" s="72"/>
      <c r="B694" s="72"/>
      <c r="C694" s="72"/>
      <c r="D694" s="72"/>
      <c r="E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12" hidden="false" customHeight="false" outlineLevel="0" collapsed="false">
      <c r="A695" s="72"/>
      <c r="B695" s="72"/>
      <c r="C695" s="72"/>
      <c r="D695" s="72"/>
      <c r="E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12" hidden="false" customHeight="false" outlineLevel="0" collapsed="false">
      <c r="A696" s="72"/>
      <c r="B696" s="72"/>
      <c r="C696" s="72"/>
      <c r="D696" s="72"/>
      <c r="E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12" hidden="false" customHeight="false" outlineLevel="0" collapsed="false">
      <c r="A697" s="72"/>
      <c r="B697" s="72"/>
      <c r="C697" s="72"/>
      <c r="D697" s="72"/>
      <c r="E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12" hidden="false" customHeight="false" outlineLevel="0" collapsed="false">
      <c r="A698" s="72"/>
      <c r="B698" s="72"/>
      <c r="C698" s="72"/>
      <c r="D698" s="72"/>
      <c r="E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12" hidden="false" customHeight="false" outlineLevel="0" collapsed="false">
      <c r="A699" s="72"/>
      <c r="B699" s="72"/>
      <c r="C699" s="72"/>
      <c r="D699" s="72"/>
      <c r="E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12" hidden="false" customHeight="false" outlineLevel="0" collapsed="false">
      <c r="A700" s="72"/>
      <c r="B700" s="72"/>
      <c r="C700" s="72"/>
      <c r="D700" s="72"/>
      <c r="E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12" hidden="false" customHeight="false" outlineLevel="0" collapsed="false">
      <c r="A701" s="72"/>
      <c r="B701" s="72"/>
      <c r="C701" s="72"/>
      <c r="D701" s="72"/>
      <c r="E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12" hidden="false" customHeight="false" outlineLevel="0" collapsed="false">
      <c r="A702" s="72"/>
      <c r="B702" s="72"/>
      <c r="C702" s="72"/>
      <c r="D702" s="72"/>
      <c r="E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12" hidden="false" customHeight="false" outlineLevel="0" collapsed="false">
      <c r="A703" s="72"/>
      <c r="B703" s="72"/>
      <c r="C703" s="72"/>
      <c r="D703" s="72"/>
      <c r="E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12" hidden="false" customHeight="false" outlineLevel="0" collapsed="false">
      <c r="A704" s="72"/>
      <c r="B704" s="72"/>
      <c r="C704" s="72"/>
      <c r="D704" s="72"/>
      <c r="E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12" hidden="false" customHeight="false" outlineLevel="0" collapsed="false">
      <c r="A705" s="72"/>
      <c r="B705" s="72"/>
      <c r="C705" s="72"/>
      <c r="D705" s="72"/>
      <c r="E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12" hidden="false" customHeight="false" outlineLevel="0" collapsed="false">
      <c r="A706" s="72"/>
      <c r="B706" s="72"/>
      <c r="C706" s="72"/>
      <c r="D706" s="72"/>
      <c r="E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12" hidden="false" customHeight="false" outlineLevel="0" collapsed="false">
      <c r="A707" s="72"/>
      <c r="B707" s="72"/>
      <c r="C707" s="72"/>
      <c r="D707" s="72"/>
      <c r="E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12" hidden="false" customHeight="false" outlineLevel="0" collapsed="false">
      <c r="A708" s="72"/>
      <c r="B708" s="72"/>
      <c r="C708" s="72"/>
      <c r="D708" s="72"/>
      <c r="E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12" hidden="false" customHeight="false" outlineLevel="0" collapsed="false">
      <c r="A709" s="72"/>
      <c r="B709" s="72"/>
      <c r="C709" s="72"/>
      <c r="D709" s="72"/>
      <c r="E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12" hidden="false" customHeight="false" outlineLevel="0" collapsed="false">
      <c r="A710" s="72"/>
      <c r="B710" s="72"/>
      <c r="C710" s="72"/>
      <c r="D710" s="72"/>
      <c r="E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12" hidden="false" customHeight="false" outlineLevel="0" collapsed="false">
      <c r="A711" s="72"/>
      <c r="B711" s="72"/>
      <c r="C711" s="72"/>
      <c r="D711" s="72"/>
      <c r="E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12" hidden="false" customHeight="false" outlineLevel="0" collapsed="false">
      <c r="A712" s="72"/>
      <c r="B712" s="72"/>
      <c r="C712" s="72"/>
      <c r="D712" s="72"/>
      <c r="E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12" hidden="false" customHeight="false" outlineLevel="0" collapsed="false">
      <c r="A713" s="72"/>
      <c r="B713" s="72"/>
      <c r="C713" s="72"/>
      <c r="D713" s="72"/>
      <c r="E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12" hidden="false" customHeight="false" outlineLevel="0" collapsed="false">
      <c r="A714" s="72"/>
      <c r="B714" s="72"/>
      <c r="C714" s="72"/>
      <c r="D714" s="72"/>
      <c r="E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12" hidden="false" customHeight="false" outlineLevel="0" collapsed="false">
      <c r="A715" s="72"/>
      <c r="B715" s="72"/>
      <c r="C715" s="72"/>
      <c r="D715" s="72"/>
      <c r="E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12" hidden="false" customHeight="false" outlineLevel="0" collapsed="false">
      <c r="A716" s="72"/>
      <c r="B716" s="72"/>
      <c r="C716" s="72"/>
      <c r="D716" s="72"/>
      <c r="E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12" hidden="false" customHeight="false" outlineLevel="0" collapsed="false">
      <c r="A717" s="72"/>
      <c r="B717" s="72"/>
      <c r="C717" s="72"/>
      <c r="D717" s="72"/>
      <c r="E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12" hidden="false" customHeight="false" outlineLevel="0" collapsed="false">
      <c r="A718" s="72"/>
      <c r="B718" s="72"/>
      <c r="C718" s="72"/>
      <c r="D718" s="72"/>
      <c r="E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12" hidden="false" customHeight="false" outlineLevel="0" collapsed="false">
      <c r="A719" s="72"/>
      <c r="B719" s="72"/>
      <c r="C719" s="72"/>
      <c r="D719" s="72"/>
      <c r="E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12" hidden="false" customHeight="false" outlineLevel="0" collapsed="false">
      <c r="A720" s="72"/>
      <c r="B720" s="72"/>
      <c r="C720" s="72"/>
      <c r="D720" s="72"/>
      <c r="E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12" hidden="false" customHeight="false" outlineLevel="0" collapsed="false">
      <c r="A721" s="72"/>
      <c r="B721" s="72"/>
      <c r="C721" s="72"/>
      <c r="D721" s="72"/>
      <c r="E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12" hidden="false" customHeight="false" outlineLevel="0" collapsed="false">
      <c r="A722" s="72"/>
      <c r="B722" s="72"/>
      <c r="C722" s="72"/>
      <c r="D722" s="72"/>
      <c r="E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12" hidden="false" customHeight="false" outlineLevel="0" collapsed="false">
      <c r="A723" s="72"/>
      <c r="B723" s="72"/>
      <c r="C723" s="72"/>
      <c r="D723" s="72"/>
      <c r="E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12" hidden="false" customHeight="false" outlineLevel="0" collapsed="false">
      <c r="A724" s="72"/>
      <c r="B724" s="72"/>
      <c r="C724" s="72"/>
      <c r="D724" s="72"/>
      <c r="E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12" hidden="false" customHeight="false" outlineLevel="0" collapsed="false">
      <c r="A725" s="72"/>
      <c r="B725" s="72"/>
      <c r="C725" s="72"/>
      <c r="D725" s="72"/>
      <c r="E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12" hidden="false" customHeight="false" outlineLevel="0" collapsed="false">
      <c r="A726" s="72"/>
      <c r="B726" s="72"/>
      <c r="C726" s="72"/>
      <c r="D726" s="72"/>
      <c r="E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12" hidden="false" customHeight="false" outlineLevel="0" collapsed="false">
      <c r="A727" s="72"/>
      <c r="B727" s="72"/>
      <c r="C727" s="72"/>
      <c r="D727" s="72"/>
      <c r="E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12" hidden="false" customHeight="false" outlineLevel="0" collapsed="false">
      <c r="A728" s="72"/>
      <c r="B728" s="72"/>
      <c r="C728" s="72"/>
      <c r="D728" s="72"/>
      <c r="E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12" hidden="false" customHeight="false" outlineLevel="0" collapsed="false">
      <c r="A729" s="72"/>
      <c r="B729" s="72"/>
      <c r="C729" s="72"/>
      <c r="D729" s="72"/>
      <c r="E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12" hidden="false" customHeight="false" outlineLevel="0" collapsed="false">
      <c r="A730" s="72"/>
      <c r="B730" s="72"/>
      <c r="C730" s="72"/>
      <c r="D730" s="72"/>
      <c r="E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12" hidden="false" customHeight="false" outlineLevel="0" collapsed="false">
      <c r="A731" s="72"/>
      <c r="B731" s="72"/>
      <c r="C731" s="72"/>
      <c r="D731" s="72"/>
      <c r="E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12" hidden="false" customHeight="false" outlineLevel="0" collapsed="false">
      <c r="A732" s="72"/>
      <c r="B732" s="72"/>
      <c r="C732" s="72"/>
      <c r="D732" s="72"/>
      <c r="E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12" hidden="false" customHeight="false" outlineLevel="0" collapsed="false">
      <c r="A733" s="72"/>
      <c r="B733" s="72"/>
      <c r="C733" s="72"/>
      <c r="D733" s="72"/>
      <c r="E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12" hidden="false" customHeight="false" outlineLevel="0" collapsed="false">
      <c r="A734" s="72"/>
      <c r="B734" s="72"/>
      <c r="C734" s="72"/>
      <c r="D734" s="72"/>
      <c r="E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12" hidden="false" customHeight="false" outlineLevel="0" collapsed="false">
      <c r="A735" s="72"/>
      <c r="B735" s="72"/>
      <c r="C735" s="72"/>
      <c r="D735" s="72"/>
      <c r="E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12" hidden="false" customHeight="false" outlineLevel="0" collapsed="false">
      <c r="A736" s="72"/>
      <c r="B736" s="72"/>
      <c r="C736" s="72"/>
      <c r="D736" s="72"/>
      <c r="E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12" hidden="false" customHeight="false" outlineLevel="0" collapsed="false">
      <c r="A737" s="72"/>
      <c r="B737" s="72"/>
      <c r="C737" s="72"/>
      <c r="D737" s="72"/>
      <c r="E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12" hidden="false" customHeight="false" outlineLevel="0" collapsed="false">
      <c r="A738" s="72"/>
      <c r="B738" s="72"/>
      <c r="C738" s="72"/>
      <c r="D738" s="72"/>
      <c r="E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12" hidden="false" customHeight="false" outlineLevel="0" collapsed="false">
      <c r="A739" s="72"/>
      <c r="B739" s="72"/>
      <c r="C739" s="72"/>
      <c r="D739" s="72"/>
      <c r="E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12" hidden="false" customHeight="false" outlineLevel="0" collapsed="false">
      <c r="A740" s="72"/>
      <c r="B740" s="72"/>
      <c r="C740" s="72"/>
      <c r="D740" s="72"/>
      <c r="E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12" hidden="false" customHeight="false" outlineLevel="0" collapsed="false">
      <c r="A741" s="72"/>
      <c r="B741" s="72"/>
      <c r="C741" s="72"/>
      <c r="D741" s="72"/>
      <c r="E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12" hidden="false" customHeight="false" outlineLevel="0" collapsed="false">
      <c r="A742" s="72"/>
      <c r="B742" s="72"/>
      <c r="C742" s="72"/>
      <c r="D742" s="72"/>
      <c r="E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12" hidden="false" customHeight="false" outlineLevel="0" collapsed="false">
      <c r="A743" s="72"/>
      <c r="B743" s="72"/>
      <c r="C743" s="72"/>
      <c r="D743" s="72"/>
      <c r="E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12" hidden="false" customHeight="false" outlineLevel="0" collapsed="false">
      <c r="A744" s="72"/>
      <c r="B744" s="72"/>
      <c r="C744" s="72"/>
      <c r="D744" s="72"/>
      <c r="E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12" hidden="false" customHeight="false" outlineLevel="0" collapsed="false">
      <c r="A745" s="72"/>
      <c r="B745" s="72"/>
      <c r="C745" s="72"/>
      <c r="D745" s="72"/>
      <c r="E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12" hidden="false" customHeight="false" outlineLevel="0" collapsed="false">
      <c r="A746" s="72"/>
      <c r="B746" s="72"/>
      <c r="C746" s="72"/>
      <c r="D746" s="72"/>
      <c r="E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12" hidden="false" customHeight="false" outlineLevel="0" collapsed="false">
      <c r="A747" s="72"/>
      <c r="B747" s="72"/>
      <c r="C747" s="72"/>
      <c r="D747" s="72"/>
      <c r="E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12" hidden="false" customHeight="false" outlineLevel="0" collapsed="false">
      <c r="A748" s="72"/>
      <c r="B748" s="72"/>
      <c r="C748" s="72"/>
      <c r="D748" s="72"/>
      <c r="E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12" hidden="false" customHeight="false" outlineLevel="0" collapsed="false">
      <c r="A749" s="72"/>
      <c r="B749" s="72"/>
      <c r="C749" s="72"/>
      <c r="D749" s="72"/>
      <c r="E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12" hidden="false" customHeight="false" outlineLevel="0" collapsed="false">
      <c r="A750" s="72"/>
      <c r="B750" s="72"/>
      <c r="C750" s="72"/>
      <c r="D750" s="72"/>
      <c r="E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12" hidden="false" customHeight="false" outlineLevel="0" collapsed="false">
      <c r="A751" s="72"/>
      <c r="B751" s="72"/>
      <c r="C751" s="72"/>
      <c r="D751" s="72"/>
      <c r="E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12" hidden="false" customHeight="false" outlineLevel="0" collapsed="false">
      <c r="A752" s="72"/>
      <c r="B752" s="72"/>
      <c r="C752" s="72"/>
      <c r="D752" s="72"/>
      <c r="E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12" hidden="false" customHeight="false" outlineLevel="0" collapsed="false">
      <c r="A753" s="72"/>
      <c r="B753" s="72"/>
      <c r="C753" s="72"/>
      <c r="D753" s="72"/>
      <c r="E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12" hidden="false" customHeight="false" outlineLevel="0" collapsed="false">
      <c r="A754" s="72"/>
      <c r="B754" s="72"/>
      <c r="C754" s="72"/>
      <c r="D754" s="72"/>
      <c r="E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12" hidden="false" customHeight="false" outlineLevel="0" collapsed="false">
      <c r="A755" s="72"/>
      <c r="B755" s="72"/>
      <c r="C755" s="72"/>
      <c r="D755" s="72"/>
      <c r="E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12" hidden="false" customHeight="false" outlineLevel="0" collapsed="false">
      <c r="A756" s="72"/>
      <c r="B756" s="72"/>
      <c r="C756" s="72"/>
      <c r="D756" s="72"/>
      <c r="E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12" hidden="false" customHeight="false" outlineLevel="0" collapsed="false">
      <c r="A757" s="72"/>
      <c r="B757" s="72"/>
      <c r="C757" s="72"/>
      <c r="D757" s="72"/>
      <c r="E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12" hidden="false" customHeight="false" outlineLevel="0" collapsed="false">
      <c r="A758" s="72"/>
      <c r="B758" s="72"/>
      <c r="C758" s="72"/>
      <c r="D758" s="72"/>
      <c r="E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12" hidden="false" customHeight="false" outlineLevel="0" collapsed="false">
      <c r="A759" s="72"/>
      <c r="B759" s="72"/>
      <c r="C759" s="72"/>
      <c r="D759" s="72"/>
      <c r="E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12" hidden="false" customHeight="false" outlineLevel="0" collapsed="false">
      <c r="A760" s="72"/>
      <c r="B760" s="72"/>
      <c r="C760" s="72"/>
      <c r="D760" s="72"/>
      <c r="E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12" hidden="false" customHeight="false" outlineLevel="0" collapsed="false">
      <c r="A761" s="72"/>
      <c r="B761" s="72"/>
      <c r="C761" s="72"/>
      <c r="D761" s="72"/>
      <c r="E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12" hidden="false" customHeight="false" outlineLevel="0" collapsed="false">
      <c r="A762" s="72"/>
      <c r="B762" s="72"/>
      <c r="C762" s="72"/>
      <c r="D762" s="72"/>
      <c r="E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12" hidden="false" customHeight="false" outlineLevel="0" collapsed="false">
      <c r="A763" s="72"/>
      <c r="B763" s="72"/>
      <c r="C763" s="72"/>
      <c r="D763" s="72"/>
      <c r="E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12" hidden="false" customHeight="false" outlineLevel="0" collapsed="false">
      <c r="A764" s="72"/>
      <c r="B764" s="72"/>
      <c r="C764" s="72"/>
      <c r="D764" s="72"/>
      <c r="E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12" hidden="false" customHeight="false" outlineLevel="0" collapsed="false">
      <c r="A765" s="72"/>
      <c r="B765" s="72"/>
      <c r="C765" s="72"/>
      <c r="D765" s="72"/>
      <c r="E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12" hidden="false" customHeight="false" outlineLevel="0" collapsed="false">
      <c r="A766" s="72"/>
      <c r="B766" s="72"/>
      <c r="C766" s="72"/>
      <c r="D766" s="72"/>
      <c r="E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12" hidden="false" customHeight="false" outlineLevel="0" collapsed="false">
      <c r="A767" s="72"/>
      <c r="B767" s="72"/>
      <c r="C767" s="72"/>
      <c r="D767" s="72"/>
      <c r="E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12" hidden="false" customHeight="false" outlineLevel="0" collapsed="false">
      <c r="A768" s="72"/>
      <c r="B768" s="72"/>
      <c r="C768" s="72"/>
      <c r="D768" s="72"/>
      <c r="E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12" hidden="false" customHeight="false" outlineLevel="0" collapsed="false">
      <c r="A769" s="72"/>
      <c r="B769" s="72"/>
      <c r="C769" s="72"/>
      <c r="D769" s="72"/>
      <c r="E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12" hidden="false" customHeight="false" outlineLevel="0" collapsed="false">
      <c r="A770" s="72"/>
      <c r="B770" s="72"/>
      <c r="C770" s="72"/>
      <c r="D770" s="72"/>
      <c r="E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12" hidden="false" customHeight="false" outlineLevel="0" collapsed="false">
      <c r="A771" s="72"/>
      <c r="B771" s="72"/>
      <c r="C771" s="72"/>
      <c r="D771" s="72"/>
      <c r="E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12" hidden="false" customHeight="false" outlineLevel="0" collapsed="false">
      <c r="A772" s="72"/>
      <c r="B772" s="72"/>
      <c r="C772" s="72"/>
      <c r="D772" s="72"/>
      <c r="E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12" hidden="false" customHeight="false" outlineLevel="0" collapsed="false">
      <c r="A773" s="72"/>
      <c r="B773" s="72"/>
      <c r="C773" s="72"/>
      <c r="D773" s="72"/>
      <c r="E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12" hidden="false" customHeight="false" outlineLevel="0" collapsed="false">
      <c r="A774" s="72"/>
      <c r="B774" s="72"/>
      <c r="C774" s="72"/>
      <c r="D774" s="72"/>
      <c r="E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12" hidden="false" customHeight="false" outlineLevel="0" collapsed="false">
      <c r="A775" s="72"/>
      <c r="B775" s="72"/>
      <c r="C775" s="72"/>
      <c r="D775" s="72"/>
      <c r="E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12" hidden="false" customHeight="false" outlineLevel="0" collapsed="false">
      <c r="A776" s="72"/>
      <c r="B776" s="72"/>
      <c r="C776" s="72"/>
      <c r="D776" s="72"/>
      <c r="E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12" hidden="false" customHeight="false" outlineLevel="0" collapsed="false">
      <c r="A777" s="72"/>
      <c r="B777" s="72"/>
      <c r="C777" s="72"/>
      <c r="D777" s="72"/>
      <c r="E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12" hidden="false" customHeight="false" outlineLevel="0" collapsed="false">
      <c r="A778" s="72"/>
      <c r="B778" s="72"/>
      <c r="C778" s="72"/>
      <c r="D778" s="72"/>
      <c r="E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12" hidden="false" customHeight="false" outlineLevel="0" collapsed="false">
      <c r="A779" s="72"/>
      <c r="B779" s="72"/>
      <c r="C779" s="72"/>
      <c r="D779" s="72"/>
      <c r="E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12" hidden="false" customHeight="false" outlineLevel="0" collapsed="false">
      <c r="A780" s="72"/>
      <c r="B780" s="72"/>
      <c r="C780" s="72"/>
      <c r="D780" s="72"/>
      <c r="E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12" hidden="false" customHeight="false" outlineLevel="0" collapsed="false">
      <c r="A781" s="72"/>
      <c r="B781" s="72"/>
      <c r="C781" s="72"/>
      <c r="D781" s="72"/>
      <c r="E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12" hidden="false" customHeight="false" outlineLevel="0" collapsed="false">
      <c r="A782" s="72"/>
      <c r="B782" s="72"/>
      <c r="C782" s="72"/>
      <c r="D782" s="72"/>
      <c r="E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12" hidden="false" customHeight="false" outlineLevel="0" collapsed="false">
      <c r="A783" s="72"/>
      <c r="B783" s="72"/>
      <c r="C783" s="72"/>
      <c r="D783" s="72"/>
      <c r="E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12" hidden="false" customHeight="false" outlineLevel="0" collapsed="false">
      <c r="A784" s="72"/>
      <c r="B784" s="72"/>
      <c r="C784" s="72"/>
      <c r="D784" s="72"/>
      <c r="E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12" hidden="false" customHeight="false" outlineLevel="0" collapsed="false">
      <c r="A785" s="72"/>
      <c r="B785" s="72"/>
      <c r="C785" s="72"/>
      <c r="D785" s="72"/>
      <c r="E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12" hidden="false" customHeight="false" outlineLevel="0" collapsed="false">
      <c r="A786" s="72"/>
      <c r="B786" s="72"/>
      <c r="C786" s="72"/>
      <c r="D786" s="72"/>
      <c r="E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12" hidden="false" customHeight="false" outlineLevel="0" collapsed="false">
      <c r="A787" s="72"/>
      <c r="B787" s="72"/>
      <c r="C787" s="72"/>
      <c r="D787" s="72"/>
      <c r="E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12" hidden="false" customHeight="false" outlineLevel="0" collapsed="false">
      <c r="A788" s="72"/>
      <c r="B788" s="72"/>
      <c r="C788" s="72"/>
      <c r="D788" s="72"/>
      <c r="E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12" hidden="false" customHeight="false" outlineLevel="0" collapsed="false">
      <c r="A789" s="72"/>
      <c r="B789" s="72"/>
      <c r="C789" s="72"/>
      <c r="D789" s="72"/>
      <c r="E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12" hidden="false" customHeight="false" outlineLevel="0" collapsed="false">
      <c r="A790" s="72"/>
      <c r="B790" s="72"/>
      <c r="C790" s="72"/>
      <c r="D790" s="72"/>
      <c r="E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12" hidden="false" customHeight="false" outlineLevel="0" collapsed="false">
      <c r="A791" s="72"/>
      <c r="B791" s="72"/>
      <c r="C791" s="72"/>
      <c r="D791" s="72"/>
      <c r="E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12" hidden="false" customHeight="false" outlineLevel="0" collapsed="false">
      <c r="A792" s="72"/>
      <c r="B792" s="72"/>
      <c r="C792" s="72"/>
      <c r="D792" s="72"/>
      <c r="E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12" hidden="false" customHeight="false" outlineLevel="0" collapsed="false">
      <c r="A793" s="72"/>
      <c r="B793" s="72"/>
      <c r="C793" s="72"/>
      <c r="D793" s="72"/>
      <c r="E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12" hidden="false" customHeight="false" outlineLevel="0" collapsed="false">
      <c r="A794" s="72"/>
      <c r="B794" s="72"/>
      <c r="C794" s="72"/>
      <c r="D794" s="72"/>
      <c r="E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12" hidden="false" customHeight="false" outlineLevel="0" collapsed="false">
      <c r="A795" s="72"/>
      <c r="B795" s="72"/>
      <c r="C795" s="72"/>
      <c r="D795" s="72"/>
      <c r="E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12" hidden="false" customHeight="false" outlineLevel="0" collapsed="false">
      <c r="A796" s="72"/>
      <c r="B796" s="72"/>
      <c r="C796" s="72"/>
      <c r="D796" s="72"/>
      <c r="E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12" hidden="false" customHeight="false" outlineLevel="0" collapsed="false">
      <c r="A797" s="72"/>
      <c r="B797" s="72"/>
      <c r="C797" s="72"/>
      <c r="D797" s="72"/>
      <c r="E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12" hidden="false" customHeight="false" outlineLevel="0" collapsed="false">
      <c r="A798" s="72"/>
      <c r="B798" s="72"/>
      <c r="C798" s="72"/>
      <c r="D798" s="72"/>
      <c r="E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12" hidden="false" customHeight="false" outlineLevel="0" collapsed="false">
      <c r="A799" s="72"/>
      <c r="B799" s="72"/>
      <c r="C799" s="72"/>
      <c r="D799" s="72"/>
      <c r="E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12" hidden="false" customHeight="false" outlineLevel="0" collapsed="false">
      <c r="A800" s="72"/>
      <c r="B800" s="72"/>
      <c r="C800" s="72"/>
      <c r="D800" s="72"/>
      <c r="E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12" hidden="false" customHeight="false" outlineLevel="0" collapsed="false">
      <c r="A801" s="72"/>
      <c r="B801" s="72"/>
      <c r="C801" s="72"/>
      <c r="D801" s="72"/>
      <c r="E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12" hidden="false" customHeight="false" outlineLevel="0" collapsed="false">
      <c r="A802" s="72"/>
      <c r="B802" s="72"/>
      <c r="C802" s="72"/>
      <c r="D802" s="72"/>
      <c r="E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12" hidden="false" customHeight="false" outlineLevel="0" collapsed="false">
      <c r="A803" s="72"/>
      <c r="B803" s="72"/>
      <c r="C803" s="72"/>
      <c r="D803" s="72"/>
      <c r="E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12" hidden="false" customHeight="false" outlineLevel="0" collapsed="false">
      <c r="A804" s="72"/>
      <c r="B804" s="72"/>
      <c r="C804" s="72"/>
      <c r="D804" s="72"/>
      <c r="E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12" hidden="false" customHeight="false" outlineLevel="0" collapsed="false">
      <c r="A805" s="72"/>
      <c r="B805" s="72"/>
      <c r="C805" s="72"/>
      <c r="D805" s="72"/>
      <c r="E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12" hidden="false" customHeight="false" outlineLevel="0" collapsed="false">
      <c r="A806" s="72"/>
      <c r="B806" s="72"/>
      <c r="C806" s="72"/>
      <c r="D806" s="72"/>
      <c r="E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12" hidden="false" customHeight="false" outlineLevel="0" collapsed="false">
      <c r="A807" s="72"/>
      <c r="B807" s="72"/>
      <c r="C807" s="72"/>
      <c r="D807" s="72"/>
      <c r="E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12" hidden="false" customHeight="false" outlineLevel="0" collapsed="false">
      <c r="A808" s="72"/>
      <c r="B808" s="72"/>
      <c r="C808" s="72"/>
      <c r="D808" s="72"/>
      <c r="E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12" hidden="false" customHeight="false" outlineLevel="0" collapsed="false">
      <c r="A809" s="72"/>
      <c r="B809" s="72"/>
      <c r="C809" s="72"/>
      <c r="D809" s="72"/>
      <c r="E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12" hidden="false" customHeight="false" outlineLevel="0" collapsed="false">
      <c r="A810" s="72"/>
      <c r="B810" s="72"/>
      <c r="C810" s="72"/>
      <c r="D810" s="72"/>
      <c r="E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12" hidden="false" customHeight="false" outlineLevel="0" collapsed="false">
      <c r="A811" s="72"/>
      <c r="B811" s="72"/>
      <c r="C811" s="72"/>
      <c r="D811" s="72"/>
      <c r="E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12" hidden="false" customHeight="false" outlineLevel="0" collapsed="false">
      <c r="A812" s="72"/>
      <c r="B812" s="72"/>
      <c r="C812" s="72"/>
      <c r="D812" s="72"/>
      <c r="E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12" hidden="false" customHeight="false" outlineLevel="0" collapsed="false">
      <c r="A813" s="72"/>
      <c r="B813" s="72"/>
      <c r="C813" s="72"/>
      <c r="D813" s="72"/>
      <c r="E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12" hidden="false" customHeight="false" outlineLevel="0" collapsed="false">
      <c r="A814" s="72"/>
      <c r="B814" s="72"/>
      <c r="C814" s="72"/>
      <c r="D814" s="72"/>
      <c r="E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12" hidden="false" customHeight="false" outlineLevel="0" collapsed="false">
      <c r="A815" s="72"/>
      <c r="B815" s="72"/>
      <c r="C815" s="72"/>
      <c r="D815" s="72"/>
      <c r="E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12" hidden="false" customHeight="false" outlineLevel="0" collapsed="false">
      <c r="A816" s="72"/>
      <c r="B816" s="72"/>
      <c r="C816" s="72"/>
      <c r="D816" s="72"/>
      <c r="E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12" hidden="false" customHeight="false" outlineLevel="0" collapsed="false">
      <c r="A817" s="72"/>
      <c r="B817" s="72"/>
      <c r="C817" s="72"/>
      <c r="D817" s="72"/>
      <c r="E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12" hidden="false" customHeight="false" outlineLevel="0" collapsed="false">
      <c r="A818" s="72"/>
      <c r="B818" s="72"/>
      <c r="C818" s="72"/>
      <c r="D818" s="72"/>
      <c r="E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12" hidden="false" customHeight="false" outlineLevel="0" collapsed="false">
      <c r="A819" s="72"/>
      <c r="B819" s="72"/>
      <c r="C819" s="72"/>
      <c r="D819" s="72"/>
      <c r="E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12" hidden="false" customHeight="false" outlineLevel="0" collapsed="false">
      <c r="A820" s="72"/>
      <c r="B820" s="72"/>
      <c r="C820" s="72"/>
      <c r="D820" s="72"/>
      <c r="E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12" hidden="false" customHeight="false" outlineLevel="0" collapsed="false">
      <c r="A821" s="72"/>
      <c r="B821" s="72"/>
      <c r="C821" s="72"/>
      <c r="D821" s="72"/>
      <c r="E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12" hidden="false" customHeight="false" outlineLevel="0" collapsed="false">
      <c r="A822" s="72"/>
      <c r="B822" s="72"/>
      <c r="C822" s="72"/>
      <c r="D822" s="72"/>
      <c r="E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12" hidden="false" customHeight="false" outlineLevel="0" collapsed="false">
      <c r="A823" s="72"/>
      <c r="B823" s="72"/>
      <c r="C823" s="72"/>
      <c r="D823" s="72"/>
      <c r="E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12" hidden="false" customHeight="false" outlineLevel="0" collapsed="false">
      <c r="A824" s="72"/>
      <c r="B824" s="72"/>
      <c r="C824" s="72"/>
      <c r="D824" s="72"/>
      <c r="E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12" hidden="false" customHeight="false" outlineLevel="0" collapsed="false">
      <c r="A825" s="72"/>
      <c r="B825" s="72"/>
      <c r="C825" s="72"/>
      <c r="D825" s="72"/>
      <c r="E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12" hidden="false" customHeight="false" outlineLevel="0" collapsed="false">
      <c r="A826" s="72"/>
      <c r="B826" s="72"/>
      <c r="C826" s="72"/>
      <c r="D826" s="72"/>
      <c r="E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12" hidden="false" customHeight="false" outlineLevel="0" collapsed="false">
      <c r="A827" s="72"/>
      <c r="B827" s="72"/>
      <c r="C827" s="72"/>
      <c r="D827" s="72"/>
      <c r="E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12" hidden="false" customHeight="false" outlineLevel="0" collapsed="false">
      <c r="A828" s="72"/>
      <c r="B828" s="72"/>
      <c r="C828" s="72"/>
      <c r="D828" s="72"/>
      <c r="E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12" hidden="false" customHeight="false" outlineLevel="0" collapsed="false">
      <c r="A829" s="72"/>
      <c r="B829" s="72"/>
      <c r="C829" s="72"/>
      <c r="D829" s="72"/>
      <c r="E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12" hidden="false" customHeight="false" outlineLevel="0" collapsed="false">
      <c r="A830" s="72"/>
      <c r="B830" s="72"/>
      <c r="C830" s="72"/>
      <c r="D830" s="72"/>
      <c r="E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12" hidden="false" customHeight="false" outlineLevel="0" collapsed="false">
      <c r="A831" s="72"/>
      <c r="B831" s="72"/>
      <c r="C831" s="72"/>
      <c r="D831" s="72"/>
      <c r="E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12" hidden="false" customHeight="false" outlineLevel="0" collapsed="false">
      <c r="A832" s="72"/>
      <c r="B832" s="72"/>
      <c r="C832" s="72"/>
      <c r="D832" s="72"/>
      <c r="E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12" hidden="false" customHeight="false" outlineLevel="0" collapsed="false">
      <c r="A833" s="72"/>
      <c r="B833" s="72"/>
      <c r="C833" s="72"/>
      <c r="D833" s="72"/>
      <c r="E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12" hidden="false" customHeight="false" outlineLevel="0" collapsed="false">
      <c r="A834" s="72"/>
      <c r="B834" s="72"/>
      <c r="C834" s="72"/>
      <c r="D834" s="72"/>
      <c r="E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12" hidden="false" customHeight="false" outlineLevel="0" collapsed="false">
      <c r="A835" s="72"/>
      <c r="B835" s="72"/>
      <c r="C835" s="72"/>
      <c r="D835" s="72"/>
      <c r="E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12" hidden="false" customHeight="false" outlineLevel="0" collapsed="false">
      <c r="A836" s="72"/>
      <c r="B836" s="72"/>
      <c r="C836" s="72"/>
      <c r="D836" s="72"/>
      <c r="E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12" hidden="false" customHeight="false" outlineLevel="0" collapsed="false">
      <c r="A837" s="72"/>
      <c r="B837" s="72"/>
      <c r="C837" s="72"/>
      <c r="D837" s="72"/>
      <c r="E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12" hidden="false" customHeight="false" outlineLevel="0" collapsed="false">
      <c r="A838" s="72"/>
      <c r="B838" s="72"/>
      <c r="C838" s="72"/>
      <c r="D838" s="72"/>
      <c r="E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12" hidden="false" customHeight="false" outlineLevel="0" collapsed="false">
      <c r="A839" s="72"/>
      <c r="B839" s="72"/>
      <c r="C839" s="72"/>
      <c r="D839" s="72"/>
      <c r="E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12" hidden="false" customHeight="false" outlineLevel="0" collapsed="false">
      <c r="A840" s="72"/>
      <c r="B840" s="72"/>
      <c r="C840" s="72"/>
      <c r="D840" s="72"/>
      <c r="E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12" hidden="false" customHeight="false" outlineLevel="0" collapsed="false">
      <c r="A841" s="72"/>
      <c r="B841" s="72"/>
      <c r="C841" s="72"/>
      <c r="D841" s="72"/>
      <c r="E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12" hidden="false" customHeight="false" outlineLevel="0" collapsed="false">
      <c r="A842" s="72"/>
      <c r="B842" s="72"/>
      <c r="C842" s="72"/>
      <c r="D842" s="72"/>
      <c r="E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12" hidden="false" customHeight="false" outlineLevel="0" collapsed="false">
      <c r="A843" s="72"/>
      <c r="B843" s="72"/>
      <c r="C843" s="72"/>
      <c r="D843" s="72"/>
      <c r="E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12" hidden="false" customHeight="false" outlineLevel="0" collapsed="false">
      <c r="A844" s="72"/>
      <c r="B844" s="72"/>
      <c r="C844" s="72"/>
      <c r="D844" s="72"/>
      <c r="E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12" hidden="false" customHeight="false" outlineLevel="0" collapsed="false">
      <c r="A845" s="72"/>
      <c r="B845" s="72"/>
      <c r="C845" s="72"/>
      <c r="D845" s="72"/>
      <c r="E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12" hidden="false" customHeight="false" outlineLevel="0" collapsed="false">
      <c r="A846" s="72"/>
      <c r="B846" s="72"/>
      <c r="C846" s="72"/>
      <c r="D846" s="72"/>
      <c r="E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12" hidden="false" customHeight="false" outlineLevel="0" collapsed="false">
      <c r="A847" s="72"/>
      <c r="B847" s="72"/>
      <c r="C847" s="72"/>
      <c r="D847" s="72"/>
      <c r="E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12" hidden="false" customHeight="false" outlineLevel="0" collapsed="false">
      <c r="A848" s="72"/>
      <c r="B848" s="72"/>
      <c r="C848" s="72"/>
      <c r="D848" s="72"/>
      <c r="E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12" hidden="false" customHeight="false" outlineLevel="0" collapsed="false">
      <c r="A849" s="72"/>
      <c r="B849" s="72"/>
      <c r="C849" s="72"/>
      <c r="D849" s="72"/>
      <c r="E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12" hidden="false" customHeight="false" outlineLevel="0" collapsed="false">
      <c r="A850" s="72"/>
      <c r="B850" s="72"/>
      <c r="C850" s="72"/>
      <c r="D850" s="72"/>
      <c r="E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12" hidden="false" customHeight="false" outlineLevel="0" collapsed="false">
      <c r="A851" s="72"/>
      <c r="B851" s="72"/>
      <c r="C851" s="72"/>
      <c r="D851" s="72"/>
      <c r="E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12" hidden="false" customHeight="false" outlineLevel="0" collapsed="false">
      <c r="A852" s="72"/>
      <c r="B852" s="72"/>
      <c r="C852" s="72"/>
      <c r="D852" s="72"/>
      <c r="E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12" hidden="false" customHeight="false" outlineLevel="0" collapsed="false">
      <c r="A853" s="72"/>
      <c r="B853" s="72"/>
      <c r="C853" s="72"/>
      <c r="D853" s="72"/>
      <c r="E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12" hidden="false" customHeight="false" outlineLevel="0" collapsed="false">
      <c r="A854" s="72"/>
      <c r="B854" s="72"/>
      <c r="C854" s="72"/>
      <c r="D854" s="72"/>
      <c r="E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12" hidden="false" customHeight="false" outlineLevel="0" collapsed="false">
      <c r="A855" s="72"/>
      <c r="B855" s="72"/>
      <c r="C855" s="72"/>
      <c r="D855" s="72"/>
      <c r="E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12" hidden="false" customHeight="false" outlineLevel="0" collapsed="false">
      <c r="A856" s="72"/>
      <c r="B856" s="72"/>
      <c r="C856" s="72"/>
      <c r="D856" s="72"/>
      <c r="E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12" hidden="false" customHeight="false" outlineLevel="0" collapsed="false">
      <c r="A857" s="72"/>
      <c r="B857" s="72"/>
      <c r="C857" s="72"/>
      <c r="D857" s="72"/>
      <c r="E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12" hidden="false" customHeight="false" outlineLevel="0" collapsed="false">
      <c r="A858" s="72"/>
      <c r="B858" s="72"/>
      <c r="C858" s="72"/>
      <c r="D858" s="72"/>
      <c r="E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12" hidden="false" customHeight="false" outlineLevel="0" collapsed="false">
      <c r="A859" s="72"/>
      <c r="B859" s="72"/>
      <c r="C859" s="72"/>
      <c r="D859" s="72"/>
      <c r="E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12" hidden="false" customHeight="false" outlineLevel="0" collapsed="false">
      <c r="A860" s="72"/>
      <c r="B860" s="72"/>
      <c r="C860" s="72"/>
      <c r="D860" s="72"/>
      <c r="E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12" hidden="false" customHeight="false" outlineLevel="0" collapsed="false">
      <c r="A861" s="72"/>
      <c r="B861" s="72"/>
      <c r="C861" s="72"/>
      <c r="D861" s="72"/>
      <c r="E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12" hidden="false" customHeight="false" outlineLevel="0" collapsed="false">
      <c r="A862" s="72"/>
      <c r="B862" s="72"/>
      <c r="C862" s="72"/>
      <c r="D862" s="72"/>
      <c r="E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12" hidden="false" customHeight="false" outlineLevel="0" collapsed="false">
      <c r="A863" s="72"/>
      <c r="B863" s="72"/>
      <c r="C863" s="72"/>
      <c r="D863" s="72"/>
      <c r="E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12" hidden="false" customHeight="false" outlineLevel="0" collapsed="false">
      <c r="A864" s="72"/>
      <c r="B864" s="72"/>
      <c r="C864" s="72"/>
      <c r="D864" s="72"/>
      <c r="E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12" hidden="false" customHeight="false" outlineLevel="0" collapsed="false">
      <c r="A865" s="72"/>
      <c r="B865" s="72"/>
      <c r="C865" s="72"/>
      <c r="D865" s="72"/>
      <c r="E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12" hidden="false" customHeight="false" outlineLevel="0" collapsed="false">
      <c r="A866" s="72"/>
      <c r="B866" s="72"/>
      <c r="C866" s="72"/>
      <c r="D866" s="72"/>
      <c r="E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12" hidden="false" customHeight="false" outlineLevel="0" collapsed="false">
      <c r="A867" s="72"/>
      <c r="B867" s="72"/>
      <c r="C867" s="72"/>
      <c r="D867" s="72"/>
      <c r="E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12" hidden="false" customHeight="false" outlineLevel="0" collapsed="false">
      <c r="A868" s="72"/>
      <c r="B868" s="72"/>
      <c r="C868" s="72"/>
      <c r="D868" s="72"/>
      <c r="E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12" hidden="false" customHeight="false" outlineLevel="0" collapsed="false">
      <c r="A869" s="72"/>
      <c r="B869" s="72"/>
      <c r="C869" s="72"/>
      <c r="D869" s="72"/>
      <c r="E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12" hidden="false" customHeight="false" outlineLevel="0" collapsed="false">
      <c r="A870" s="72"/>
      <c r="B870" s="72"/>
      <c r="C870" s="72"/>
      <c r="D870" s="72"/>
      <c r="E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12" hidden="false" customHeight="false" outlineLevel="0" collapsed="false">
      <c r="A871" s="72"/>
      <c r="B871" s="72"/>
      <c r="C871" s="72"/>
      <c r="D871" s="72"/>
      <c r="E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12" hidden="false" customHeight="false" outlineLevel="0" collapsed="false">
      <c r="A872" s="72"/>
      <c r="B872" s="72"/>
      <c r="C872" s="72"/>
      <c r="D872" s="72"/>
      <c r="E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12" hidden="false" customHeight="false" outlineLevel="0" collapsed="false">
      <c r="A873" s="72"/>
      <c r="B873" s="72"/>
      <c r="C873" s="72"/>
      <c r="D873" s="72"/>
      <c r="E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12" hidden="false" customHeight="false" outlineLevel="0" collapsed="false">
      <c r="A874" s="72"/>
      <c r="B874" s="72"/>
      <c r="C874" s="72"/>
      <c r="D874" s="72"/>
      <c r="E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12" hidden="false" customHeight="false" outlineLevel="0" collapsed="false">
      <c r="A875" s="72"/>
      <c r="B875" s="72"/>
      <c r="C875" s="72"/>
      <c r="D875" s="72"/>
      <c r="E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12" hidden="false" customHeight="false" outlineLevel="0" collapsed="false">
      <c r="A876" s="72"/>
      <c r="B876" s="72"/>
      <c r="C876" s="72"/>
      <c r="D876" s="72"/>
      <c r="E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12" hidden="false" customHeight="false" outlineLevel="0" collapsed="false">
      <c r="A877" s="72"/>
      <c r="B877" s="72"/>
      <c r="C877" s="72"/>
      <c r="D877" s="72"/>
      <c r="E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12" hidden="false" customHeight="false" outlineLevel="0" collapsed="false">
      <c r="A878" s="72"/>
      <c r="B878" s="72"/>
      <c r="C878" s="72"/>
      <c r="D878" s="72"/>
      <c r="E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12" hidden="false" customHeight="false" outlineLevel="0" collapsed="false">
      <c r="A879" s="72"/>
      <c r="B879" s="72"/>
      <c r="C879" s="72"/>
      <c r="D879" s="72"/>
      <c r="E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12" hidden="false" customHeight="false" outlineLevel="0" collapsed="false">
      <c r="A880" s="72"/>
      <c r="B880" s="72"/>
      <c r="C880" s="72"/>
      <c r="D880" s="72"/>
      <c r="E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12" hidden="false" customHeight="false" outlineLevel="0" collapsed="false">
      <c r="A881" s="72"/>
      <c r="B881" s="72"/>
      <c r="C881" s="72"/>
      <c r="D881" s="72"/>
      <c r="E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12" hidden="false" customHeight="false" outlineLevel="0" collapsed="false">
      <c r="A882" s="72"/>
      <c r="B882" s="72"/>
      <c r="C882" s="72"/>
      <c r="D882" s="72"/>
      <c r="E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12" hidden="false" customHeight="false" outlineLevel="0" collapsed="false">
      <c r="A883" s="72"/>
      <c r="B883" s="72"/>
      <c r="C883" s="72"/>
      <c r="D883" s="72"/>
      <c r="E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12" hidden="false" customHeight="false" outlineLevel="0" collapsed="false">
      <c r="A884" s="72"/>
      <c r="B884" s="72"/>
      <c r="C884" s="72"/>
      <c r="D884" s="72"/>
      <c r="E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12" hidden="false" customHeight="false" outlineLevel="0" collapsed="false">
      <c r="A885" s="72"/>
      <c r="B885" s="72"/>
      <c r="C885" s="72"/>
      <c r="D885" s="72"/>
      <c r="E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12" hidden="false" customHeight="false" outlineLevel="0" collapsed="false">
      <c r="A886" s="72"/>
      <c r="B886" s="72"/>
      <c r="C886" s="72"/>
      <c r="D886" s="72"/>
      <c r="E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12" hidden="false" customHeight="false" outlineLevel="0" collapsed="false">
      <c r="A887" s="72"/>
      <c r="B887" s="72"/>
      <c r="C887" s="72"/>
      <c r="D887" s="72"/>
      <c r="E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12" hidden="false" customHeight="false" outlineLevel="0" collapsed="false">
      <c r="A888" s="72"/>
      <c r="B888" s="72"/>
      <c r="C888" s="72"/>
      <c r="D888" s="72"/>
      <c r="E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12" hidden="false" customHeight="false" outlineLevel="0" collapsed="false">
      <c r="A889" s="72"/>
      <c r="B889" s="72"/>
      <c r="C889" s="72"/>
      <c r="D889" s="72"/>
      <c r="E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12" hidden="false" customHeight="false" outlineLevel="0" collapsed="false">
      <c r="A890" s="72"/>
      <c r="B890" s="72"/>
      <c r="C890" s="72"/>
      <c r="D890" s="72"/>
      <c r="E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12" hidden="false" customHeight="false" outlineLevel="0" collapsed="false">
      <c r="A891" s="72"/>
      <c r="B891" s="72"/>
      <c r="C891" s="72"/>
      <c r="D891" s="72"/>
      <c r="E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12" hidden="false" customHeight="false" outlineLevel="0" collapsed="false">
      <c r="A892" s="72"/>
      <c r="B892" s="72"/>
      <c r="C892" s="72"/>
      <c r="D892" s="72"/>
      <c r="E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12" hidden="false" customHeight="false" outlineLevel="0" collapsed="false">
      <c r="A893" s="72"/>
      <c r="B893" s="72"/>
      <c r="C893" s="72"/>
      <c r="D893" s="72"/>
      <c r="E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12" hidden="false" customHeight="false" outlineLevel="0" collapsed="false">
      <c r="A894" s="72"/>
      <c r="B894" s="72"/>
      <c r="C894" s="72"/>
      <c r="D894" s="72"/>
      <c r="E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12" hidden="false" customHeight="false" outlineLevel="0" collapsed="false">
      <c r="A895" s="72"/>
      <c r="B895" s="72"/>
      <c r="C895" s="72"/>
      <c r="D895" s="72"/>
      <c r="E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12" hidden="false" customHeight="false" outlineLevel="0" collapsed="false">
      <c r="A896" s="72"/>
      <c r="B896" s="72"/>
      <c r="C896" s="72"/>
      <c r="D896" s="72"/>
      <c r="E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12" hidden="false" customHeight="false" outlineLevel="0" collapsed="false">
      <c r="A897" s="72"/>
      <c r="B897" s="72"/>
      <c r="C897" s="72"/>
      <c r="D897" s="72"/>
      <c r="E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12" hidden="false" customHeight="false" outlineLevel="0" collapsed="false">
      <c r="A898" s="72"/>
      <c r="B898" s="72"/>
      <c r="C898" s="72"/>
      <c r="D898" s="72"/>
      <c r="E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12" hidden="false" customHeight="false" outlineLevel="0" collapsed="false">
      <c r="A899" s="72"/>
      <c r="B899" s="72"/>
      <c r="C899" s="72"/>
      <c r="D899" s="72"/>
      <c r="E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12" hidden="false" customHeight="false" outlineLevel="0" collapsed="false">
      <c r="A900" s="72"/>
      <c r="B900" s="72"/>
      <c r="C900" s="72"/>
      <c r="D900" s="72"/>
      <c r="E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12" hidden="false" customHeight="false" outlineLevel="0" collapsed="false">
      <c r="A901" s="72"/>
      <c r="B901" s="72"/>
      <c r="C901" s="72"/>
      <c r="D901" s="72"/>
      <c r="E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12" hidden="false" customHeight="false" outlineLevel="0" collapsed="false">
      <c r="A902" s="72"/>
      <c r="B902" s="72"/>
      <c r="C902" s="72"/>
      <c r="D902" s="72"/>
      <c r="E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12" hidden="false" customHeight="false" outlineLevel="0" collapsed="false">
      <c r="A903" s="72"/>
      <c r="B903" s="72"/>
      <c r="C903" s="72"/>
      <c r="D903" s="72"/>
      <c r="E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12" hidden="false" customHeight="false" outlineLevel="0" collapsed="false">
      <c r="A904" s="72"/>
      <c r="B904" s="72"/>
      <c r="C904" s="72"/>
      <c r="D904" s="72"/>
      <c r="E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12" hidden="false" customHeight="false" outlineLevel="0" collapsed="false">
      <c r="A905" s="72"/>
      <c r="B905" s="72"/>
      <c r="C905" s="72"/>
      <c r="D905" s="72"/>
      <c r="E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12" hidden="false" customHeight="false" outlineLevel="0" collapsed="false">
      <c r="A906" s="72"/>
      <c r="B906" s="72"/>
      <c r="C906" s="72"/>
      <c r="D906" s="72"/>
      <c r="E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12" hidden="false" customHeight="false" outlineLevel="0" collapsed="false">
      <c r="A907" s="72"/>
      <c r="B907" s="72"/>
      <c r="C907" s="72"/>
      <c r="D907" s="72"/>
      <c r="E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12" hidden="false" customHeight="false" outlineLevel="0" collapsed="false">
      <c r="A908" s="72"/>
      <c r="B908" s="72"/>
      <c r="C908" s="72"/>
      <c r="D908" s="72"/>
      <c r="E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12" hidden="false" customHeight="false" outlineLevel="0" collapsed="false">
      <c r="A909" s="72"/>
      <c r="B909" s="72"/>
      <c r="C909" s="72"/>
      <c r="D909" s="72"/>
      <c r="E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12" hidden="false" customHeight="false" outlineLevel="0" collapsed="false">
      <c r="A910" s="72"/>
      <c r="B910" s="72"/>
      <c r="C910" s="72"/>
      <c r="D910" s="72"/>
      <c r="E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12" hidden="false" customHeight="false" outlineLevel="0" collapsed="false">
      <c r="A911" s="72"/>
      <c r="B911" s="72"/>
      <c r="C911" s="72"/>
      <c r="D911" s="72"/>
      <c r="E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12" hidden="false" customHeight="false" outlineLevel="0" collapsed="false">
      <c r="A912" s="72"/>
      <c r="B912" s="72"/>
      <c r="C912" s="72"/>
      <c r="D912" s="72"/>
      <c r="E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12" hidden="false" customHeight="false" outlineLevel="0" collapsed="false">
      <c r="A913" s="72"/>
      <c r="B913" s="72"/>
      <c r="C913" s="72"/>
      <c r="D913" s="72"/>
      <c r="E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12" hidden="false" customHeight="false" outlineLevel="0" collapsed="false">
      <c r="A914" s="72"/>
      <c r="B914" s="72"/>
      <c r="C914" s="72"/>
      <c r="D914" s="72"/>
      <c r="E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12" hidden="false" customHeight="false" outlineLevel="0" collapsed="false">
      <c r="A915" s="72"/>
      <c r="B915" s="72"/>
      <c r="C915" s="72"/>
      <c r="D915" s="72"/>
      <c r="E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12" hidden="false" customHeight="false" outlineLevel="0" collapsed="false">
      <c r="A916" s="72"/>
      <c r="B916" s="72"/>
      <c r="C916" s="72"/>
      <c r="D916" s="72"/>
      <c r="E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12" hidden="false" customHeight="false" outlineLevel="0" collapsed="false">
      <c r="A917" s="72"/>
      <c r="B917" s="72"/>
      <c r="C917" s="72"/>
      <c r="D917" s="72"/>
      <c r="E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12" hidden="false" customHeight="false" outlineLevel="0" collapsed="false">
      <c r="A918" s="72"/>
      <c r="B918" s="72"/>
      <c r="C918" s="72"/>
      <c r="D918" s="72"/>
      <c r="E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12" hidden="false" customHeight="false" outlineLevel="0" collapsed="false">
      <c r="A919" s="72"/>
      <c r="B919" s="72"/>
      <c r="C919" s="72"/>
      <c r="D919" s="72"/>
      <c r="E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12" hidden="false" customHeight="false" outlineLevel="0" collapsed="false">
      <c r="A920" s="72"/>
      <c r="B920" s="72"/>
      <c r="C920" s="72"/>
      <c r="D920" s="72"/>
      <c r="E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12" hidden="false" customHeight="false" outlineLevel="0" collapsed="false">
      <c r="A921" s="72"/>
      <c r="B921" s="72"/>
      <c r="C921" s="72"/>
      <c r="D921" s="72"/>
      <c r="E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12" hidden="false" customHeight="false" outlineLevel="0" collapsed="false">
      <c r="A922" s="72"/>
      <c r="B922" s="72"/>
      <c r="C922" s="72"/>
      <c r="D922" s="72"/>
      <c r="E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12" hidden="false" customHeight="false" outlineLevel="0" collapsed="false">
      <c r="A923" s="72"/>
      <c r="B923" s="72"/>
      <c r="C923" s="72"/>
      <c r="D923" s="72"/>
      <c r="E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12" hidden="false" customHeight="false" outlineLevel="0" collapsed="false">
      <c r="A924" s="72"/>
      <c r="B924" s="72"/>
      <c r="C924" s="72"/>
      <c r="D924" s="72"/>
      <c r="E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12" hidden="false" customHeight="false" outlineLevel="0" collapsed="false">
      <c r="A925" s="72"/>
      <c r="B925" s="72"/>
      <c r="C925" s="72"/>
      <c r="D925" s="72"/>
      <c r="E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12" hidden="false" customHeight="false" outlineLevel="0" collapsed="false">
      <c r="A926" s="72"/>
      <c r="B926" s="72"/>
      <c r="C926" s="72"/>
      <c r="D926" s="72"/>
      <c r="E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12" hidden="false" customHeight="false" outlineLevel="0" collapsed="false">
      <c r="A927" s="72"/>
      <c r="B927" s="72"/>
      <c r="C927" s="72"/>
      <c r="D927" s="72"/>
      <c r="E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12" hidden="false" customHeight="false" outlineLevel="0" collapsed="false">
      <c r="A928" s="72"/>
      <c r="B928" s="72"/>
      <c r="C928" s="72"/>
      <c r="D928" s="72"/>
      <c r="E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12" hidden="false" customHeight="false" outlineLevel="0" collapsed="false">
      <c r="A929" s="72"/>
      <c r="B929" s="72"/>
      <c r="C929" s="72"/>
      <c r="D929" s="72"/>
      <c r="E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12" hidden="false" customHeight="false" outlineLevel="0" collapsed="false">
      <c r="A930" s="72"/>
      <c r="B930" s="72"/>
      <c r="C930" s="72"/>
      <c r="D930" s="72"/>
      <c r="E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12" hidden="false" customHeight="false" outlineLevel="0" collapsed="false">
      <c r="A931" s="72"/>
      <c r="B931" s="72"/>
      <c r="C931" s="72"/>
      <c r="D931" s="72"/>
      <c r="E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12" hidden="false" customHeight="false" outlineLevel="0" collapsed="false">
      <c r="A932" s="72"/>
      <c r="B932" s="72"/>
      <c r="C932" s="72"/>
      <c r="D932" s="72"/>
      <c r="E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12" hidden="false" customHeight="false" outlineLevel="0" collapsed="false">
      <c r="A933" s="72"/>
      <c r="B933" s="72"/>
      <c r="C933" s="72"/>
      <c r="D933" s="72"/>
      <c r="E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12" hidden="false" customHeight="false" outlineLevel="0" collapsed="false">
      <c r="A934" s="72"/>
      <c r="B934" s="72"/>
      <c r="C934" s="72"/>
      <c r="D934" s="72"/>
      <c r="E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12" hidden="false" customHeight="false" outlineLevel="0" collapsed="false">
      <c r="A935" s="72"/>
      <c r="B935" s="72"/>
      <c r="C935" s="72"/>
      <c r="D935" s="72"/>
      <c r="E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12" hidden="false" customHeight="false" outlineLevel="0" collapsed="false">
      <c r="A936" s="72"/>
      <c r="B936" s="72"/>
      <c r="C936" s="72"/>
      <c r="D936" s="72"/>
      <c r="E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12" hidden="false" customHeight="false" outlineLevel="0" collapsed="false">
      <c r="A937" s="72"/>
      <c r="B937" s="72"/>
      <c r="C937" s="72"/>
      <c r="D937" s="72"/>
      <c r="E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12" hidden="false" customHeight="false" outlineLevel="0" collapsed="false">
      <c r="A938" s="72"/>
      <c r="B938" s="72"/>
      <c r="C938" s="72"/>
      <c r="D938" s="72"/>
      <c r="E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12" hidden="false" customHeight="false" outlineLevel="0" collapsed="false">
      <c r="A939" s="72"/>
      <c r="B939" s="72"/>
      <c r="C939" s="72"/>
      <c r="D939" s="72"/>
      <c r="E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12" hidden="false" customHeight="false" outlineLevel="0" collapsed="false">
      <c r="A940" s="72"/>
      <c r="B940" s="72"/>
      <c r="C940" s="72"/>
      <c r="D940" s="72"/>
      <c r="E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12" hidden="false" customHeight="false" outlineLevel="0" collapsed="false">
      <c r="A941" s="72"/>
      <c r="B941" s="72"/>
      <c r="C941" s="72"/>
      <c r="D941" s="72"/>
      <c r="E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12" hidden="false" customHeight="false" outlineLevel="0" collapsed="false">
      <c r="A942" s="72"/>
      <c r="B942" s="72"/>
      <c r="C942" s="72"/>
      <c r="D942" s="72"/>
      <c r="E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12" hidden="false" customHeight="false" outlineLevel="0" collapsed="false">
      <c r="A943" s="72"/>
      <c r="B943" s="72"/>
      <c r="C943" s="72"/>
      <c r="D943" s="72"/>
      <c r="E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12" hidden="false" customHeight="false" outlineLevel="0" collapsed="false">
      <c r="A944" s="72"/>
      <c r="B944" s="72"/>
      <c r="C944" s="72"/>
      <c r="D944" s="72"/>
      <c r="E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12" hidden="false" customHeight="false" outlineLevel="0" collapsed="false">
      <c r="A945" s="72"/>
      <c r="B945" s="72"/>
      <c r="C945" s="72"/>
      <c r="D945" s="72"/>
      <c r="E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12" hidden="false" customHeight="false" outlineLevel="0" collapsed="false">
      <c r="A946" s="72"/>
      <c r="B946" s="72"/>
      <c r="C946" s="72"/>
      <c r="D946" s="72"/>
      <c r="E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12" hidden="false" customHeight="false" outlineLevel="0" collapsed="false">
      <c r="A947" s="72"/>
      <c r="B947" s="72"/>
      <c r="C947" s="72"/>
      <c r="D947" s="72"/>
      <c r="E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12" hidden="false" customHeight="false" outlineLevel="0" collapsed="false">
      <c r="A948" s="72"/>
      <c r="B948" s="72"/>
      <c r="C948" s="72"/>
      <c r="D948" s="72"/>
      <c r="E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12" hidden="false" customHeight="false" outlineLevel="0" collapsed="false">
      <c r="A949" s="72"/>
      <c r="B949" s="72"/>
      <c r="C949" s="72"/>
      <c r="D949" s="72"/>
      <c r="E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12" hidden="false" customHeight="false" outlineLevel="0" collapsed="false">
      <c r="A950" s="72"/>
      <c r="B950" s="72"/>
      <c r="C950" s="72"/>
      <c r="D950" s="72"/>
      <c r="E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12" hidden="false" customHeight="false" outlineLevel="0" collapsed="false">
      <c r="A951" s="72"/>
      <c r="B951" s="72"/>
      <c r="C951" s="72"/>
      <c r="D951" s="72"/>
      <c r="E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12" hidden="false" customHeight="false" outlineLevel="0" collapsed="false">
      <c r="A952" s="72"/>
      <c r="B952" s="72"/>
      <c r="C952" s="72"/>
      <c r="D952" s="72"/>
      <c r="E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12" hidden="false" customHeight="false" outlineLevel="0" collapsed="false">
      <c r="A953" s="72"/>
      <c r="B953" s="72"/>
      <c r="C953" s="72"/>
      <c r="D953" s="72"/>
      <c r="E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12" hidden="false" customHeight="false" outlineLevel="0" collapsed="false">
      <c r="A954" s="72"/>
      <c r="B954" s="72"/>
      <c r="C954" s="72"/>
      <c r="D954" s="72"/>
      <c r="E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12" hidden="false" customHeight="false" outlineLevel="0" collapsed="false">
      <c r="A955" s="72"/>
      <c r="B955" s="72"/>
      <c r="C955" s="72"/>
      <c r="D955" s="72"/>
      <c r="E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12" hidden="false" customHeight="false" outlineLevel="0" collapsed="false">
      <c r="A956" s="72"/>
      <c r="B956" s="72"/>
      <c r="C956" s="72"/>
      <c r="D956" s="72"/>
      <c r="E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12" hidden="false" customHeight="false" outlineLevel="0" collapsed="false">
      <c r="A957" s="72"/>
      <c r="B957" s="72"/>
      <c r="C957" s="72"/>
      <c r="D957" s="72"/>
      <c r="E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12" hidden="false" customHeight="false" outlineLevel="0" collapsed="false">
      <c r="A958" s="72"/>
      <c r="B958" s="72"/>
      <c r="C958" s="72"/>
      <c r="D958" s="72"/>
      <c r="E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12" hidden="false" customHeight="false" outlineLevel="0" collapsed="false">
      <c r="A959" s="72"/>
      <c r="B959" s="72"/>
      <c r="C959" s="72"/>
      <c r="D959" s="72"/>
      <c r="E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12" hidden="false" customHeight="false" outlineLevel="0" collapsed="false">
      <c r="A960" s="72"/>
      <c r="B960" s="72"/>
      <c r="C960" s="72"/>
      <c r="D960" s="72"/>
      <c r="E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12" hidden="false" customHeight="false" outlineLevel="0" collapsed="false">
      <c r="A961" s="72"/>
      <c r="B961" s="72"/>
      <c r="C961" s="72"/>
      <c r="D961" s="72"/>
      <c r="E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12" hidden="false" customHeight="false" outlineLevel="0" collapsed="false">
      <c r="A962" s="72"/>
      <c r="B962" s="72"/>
      <c r="C962" s="72"/>
      <c r="D962" s="72"/>
      <c r="E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12" hidden="false" customHeight="false" outlineLevel="0" collapsed="false">
      <c r="A963" s="72"/>
      <c r="B963" s="72"/>
      <c r="C963" s="72"/>
      <c r="D963" s="72"/>
      <c r="E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12" hidden="false" customHeight="false" outlineLevel="0" collapsed="false">
      <c r="A964" s="72"/>
      <c r="B964" s="72"/>
      <c r="C964" s="72"/>
      <c r="D964" s="72"/>
      <c r="E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12" hidden="false" customHeight="false" outlineLevel="0" collapsed="false">
      <c r="A965" s="72"/>
      <c r="B965" s="72"/>
      <c r="C965" s="72"/>
      <c r="D965" s="72"/>
      <c r="E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12" hidden="false" customHeight="false" outlineLevel="0" collapsed="false">
      <c r="A966" s="72"/>
      <c r="B966" s="72"/>
      <c r="C966" s="72"/>
      <c r="D966" s="72"/>
      <c r="E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12" hidden="false" customHeight="false" outlineLevel="0" collapsed="false">
      <c r="A967" s="72"/>
      <c r="B967" s="72"/>
      <c r="C967" s="72"/>
      <c r="D967" s="72"/>
      <c r="E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12" hidden="false" customHeight="false" outlineLevel="0" collapsed="false">
      <c r="A968" s="72"/>
      <c r="B968" s="72"/>
      <c r="C968" s="72"/>
      <c r="D968" s="72"/>
      <c r="E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12" hidden="false" customHeight="false" outlineLevel="0" collapsed="false">
      <c r="A969" s="72"/>
      <c r="B969" s="72"/>
      <c r="C969" s="72"/>
      <c r="D969" s="72"/>
      <c r="E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12" hidden="false" customHeight="false" outlineLevel="0" collapsed="false">
      <c r="A970" s="72"/>
      <c r="B970" s="72"/>
      <c r="C970" s="72"/>
      <c r="D970" s="72"/>
      <c r="E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12" hidden="false" customHeight="false" outlineLevel="0" collapsed="false">
      <c r="A971" s="72"/>
      <c r="B971" s="72"/>
      <c r="C971" s="72"/>
      <c r="D971" s="72"/>
      <c r="E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12" hidden="false" customHeight="false" outlineLevel="0" collapsed="false">
      <c r="A972" s="72"/>
      <c r="B972" s="72"/>
      <c r="C972" s="72"/>
      <c r="D972" s="72"/>
      <c r="E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12" hidden="false" customHeight="false" outlineLevel="0" collapsed="false">
      <c r="A973" s="72"/>
      <c r="B973" s="72"/>
      <c r="C973" s="72"/>
      <c r="D973" s="72"/>
      <c r="E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12" hidden="false" customHeight="false" outlineLevel="0" collapsed="false">
      <c r="A974" s="72"/>
      <c r="B974" s="72"/>
      <c r="C974" s="72"/>
      <c r="D974" s="72"/>
      <c r="E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12" hidden="false" customHeight="false" outlineLevel="0" collapsed="false">
      <c r="A975" s="72"/>
      <c r="B975" s="72"/>
      <c r="C975" s="72"/>
      <c r="D975" s="72"/>
      <c r="E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12" hidden="false" customHeight="false" outlineLevel="0" collapsed="false">
      <c r="A976" s="72"/>
      <c r="B976" s="72"/>
      <c r="C976" s="72"/>
      <c r="D976" s="72"/>
      <c r="E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12" hidden="false" customHeight="false" outlineLevel="0" collapsed="false">
      <c r="A977" s="72"/>
      <c r="B977" s="72"/>
      <c r="C977" s="72"/>
      <c r="D977" s="72"/>
      <c r="E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12" hidden="false" customHeight="false" outlineLevel="0" collapsed="false">
      <c r="A978" s="72"/>
      <c r="B978" s="72"/>
      <c r="C978" s="72"/>
      <c r="D978" s="72"/>
      <c r="E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12" hidden="false" customHeight="false" outlineLevel="0" collapsed="false">
      <c r="A979" s="72"/>
      <c r="B979" s="72"/>
      <c r="C979" s="72"/>
      <c r="D979" s="72"/>
      <c r="E979" s="72"/>
      <c r="G979" s="72"/>
      <c r="H979" s="72"/>
      <c r="I979" s="72"/>
      <c r="J979" s="72"/>
      <c r="K979" s="72"/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12" hidden="false" customHeight="false" outlineLevel="0" collapsed="false">
      <c r="A980" s="72"/>
      <c r="B980" s="72"/>
      <c r="C980" s="72"/>
      <c r="D980" s="72"/>
      <c r="E980" s="72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12" hidden="false" customHeight="false" outlineLevel="0" collapsed="false">
      <c r="A981" s="72"/>
      <c r="B981" s="72"/>
      <c r="C981" s="72"/>
      <c r="D981" s="72"/>
      <c r="E981" s="72"/>
      <c r="G981" s="72"/>
      <c r="H981" s="72"/>
      <c r="I981" s="72"/>
      <c r="J981" s="72"/>
      <c r="K981" s="72"/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12" hidden="false" customHeight="false" outlineLevel="0" collapsed="false">
      <c r="A982" s="72"/>
      <c r="B982" s="72"/>
      <c r="C982" s="72"/>
      <c r="D982" s="72"/>
      <c r="E982" s="72"/>
      <c r="G982" s="72"/>
      <c r="H982" s="72"/>
      <c r="I982" s="72"/>
      <c r="J982" s="72"/>
      <c r="K982" s="72"/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12" hidden="false" customHeight="false" outlineLevel="0" collapsed="false">
      <c r="A983" s="72"/>
      <c r="B983" s="72"/>
      <c r="C983" s="72"/>
      <c r="D983" s="72"/>
      <c r="E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12" hidden="false" customHeight="false" outlineLevel="0" collapsed="false">
      <c r="A984" s="72"/>
      <c r="B984" s="72"/>
      <c r="C984" s="72"/>
      <c r="D984" s="72"/>
      <c r="E984" s="72"/>
      <c r="G984" s="72"/>
      <c r="H984" s="72"/>
      <c r="I984" s="72"/>
      <c r="J984" s="72"/>
      <c r="K984" s="72"/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12" hidden="false" customHeight="false" outlineLevel="0" collapsed="false">
      <c r="A985" s="72"/>
      <c r="B985" s="72"/>
      <c r="C985" s="72"/>
      <c r="D985" s="72"/>
      <c r="E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12" hidden="false" customHeight="false" outlineLevel="0" collapsed="false">
      <c r="A986" s="72"/>
      <c r="B986" s="72"/>
      <c r="C986" s="72"/>
      <c r="D986" s="72"/>
      <c r="E986" s="72"/>
      <c r="G986" s="72"/>
      <c r="H986" s="72"/>
      <c r="I986" s="72"/>
      <c r="J986" s="72"/>
      <c r="K986" s="72"/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12" hidden="false" customHeight="false" outlineLevel="0" collapsed="false">
      <c r="A987" s="72"/>
      <c r="B987" s="72"/>
      <c r="C987" s="72"/>
      <c r="D987" s="72"/>
      <c r="E987" s="72"/>
      <c r="G987" s="72"/>
      <c r="H987" s="72"/>
      <c r="I987" s="72"/>
      <c r="J987" s="72"/>
      <c r="K987" s="72"/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12" hidden="false" customHeight="false" outlineLevel="0" collapsed="false">
      <c r="A988" s="72"/>
      <c r="B988" s="72"/>
      <c r="C988" s="72"/>
      <c r="D988" s="72"/>
      <c r="E988" s="72"/>
      <c r="G988" s="72"/>
      <c r="H988" s="72"/>
      <c r="I988" s="72"/>
      <c r="J988" s="72"/>
      <c r="K988" s="72"/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12" hidden="false" customHeight="false" outlineLevel="0" collapsed="false">
      <c r="A989" s="72"/>
      <c r="B989" s="72"/>
      <c r="C989" s="72"/>
      <c r="D989" s="72"/>
      <c r="E989" s="72"/>
      <c r="G989" s="72"/>
      <c r="H989" s="72"/>
      <c r="I989" s="72"/>
      <c r="J989" s="72"/>
      <c r="K989" s="72"/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12" hidden="false" customHeight="false" outlineLevel="0" collapsed="false">
      <c r="A990" s="72"/>
      <c r="B990" s="72"/>
      <c r="C990" s="72"/>
      <c r="D990" s="72"/>
      <c r="E990" s="72"/>
      <c r="G990" s="72"/>
      <c r="H990" s="72"/>
      <c r="I990" s="72"/>
      <c r="J990" s="72"/>
      <c r="K990" s="72"/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12" hidden="false" customHeight="false" outlineLevel="0" collapsed="false">
      <c r="A991" s="72"/>
      <c r="B991" s="72"/>
      <c r="C991" s="72"/>
      <c r="D991" s="72"/>
      <c r="E991" s="72"/>
      <c r="G991" s="72"/>
      <c r="H991" s="72"/>
      <c r="I991" s="72"/>
      <c r="J991" s="72"/>
      <c r="K991" s="72"/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12" hidden="false" customHeight="false" outlineLevel="0" collapsed="false">
      <c r="A992" s="72"/>
      <c r="B992" s="72"/>
      <c r="C992" s="72"/>
      <c r="D992" s="72"/>
      <c r="E992" s="72"/>
      <c r="G992" s="72"/>
      <c r="H992" s="72"/>
      <c r="I992" s="72"/>
      <c r="J992" s="72"/>
      <c r="K992" s="72"/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12" hidden="false" customHeight="false" outlineLevel="0" collapsed="false">
      <c r="A993" s="72"/>
      <c r="B993" s="72"/>
      <c r="C993" s="72"/>
      <c r="D993" s="72"/>
      <c r="E993" s="72"/>
      <c r="G993" s="72"/>
      <c r="H993" s="72"/>
      <c r="I993" s="72"/>
      <c r="J993" s="72"/>
      <c r="K993" s="72"/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12" hidden="false" customHeight="false" outlineLevel="0" collapsed="false">
      <c r="A994" s="72"/>
      <c r="B994" s="72"/>
      <c r="C994" s="72"/>
      <c r="D994" s="72"/>
      <c r="E994" s="72"/>
      <c r="G994" s="72"/>
      <c r="H994" s="72"/>
      <c r="I994" s="72"/>
      <c r="J994" s="72"/>
      <c r="K994" s="72"/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12" hidden="false" customHeight="false" outlineLevel="0" collapsed="false">
      <c r="A995" s="72"/>
      <c r="B995" s="72"/>
      <c r="C995" s="72"/>
      <c r="D995" s="72"/>
      <c r="E995" s="72"/>
      <c r="G995" s="72"/>
      <c r="H995" s="72"/>
      <c r="I995" s="72"/>
      <c r="J995" s="72"/>
      <c r="K995" s="72"/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12" hidden="false" customHeight="false" outlineLevel="0" collapsed="false">
      <c r="A996" s="72"/>
      <c r="B996" s="72"/>
      <c r="C996" s="72"/>
      <c r="D996" s="72"/>
      <c r="E996" s="72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12" hidden="false" customHeight="false" outlineLevel="0" collapsed="false">
      <c r="A997" s="72"/>
      <c r="B997" s="72"/>
      <c r="C997" s="72"/>
      <c r="D997" s="72"/>
      <c r="E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12" hidden="false" customHeight="false" outlineLevel="0" collapsed="false">
      <c r="A998" s="72"/>
      <c r="B998" s="72"/>
      <c r="C998" s="72"/>
      <c r="D998" s="72"/>
      <c r="E998" s="72"/>
      <c r="G998" s="72"/>
      <c r="H998" s="72"/>
      <c r="I998" s="72"/>
      <c r="J998" s="72"/>
      <c r="K998" s="72"/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12" hidden="false" customHeight="false" outlineLevel="0" collapsed="false">
      <c r="A999" s="72"/>
      <c r="B999" s="72"/>
      <c r="C999" s="72"/>
      <c r="D999" s="72"/>
      <c r="E999" s="72"/>
      <c r="G999" s="72"/>
      <c r="H999" s="72"/>
      <c r="I999" s="72"/>
      <c r="J999" s="72"/>
      <c r="K999" s="72"/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12" hidden="false" customHeight="false" outlineLevel="0" collapsed="false">
      <c r="A1000" s="72"/>
      <c r="B1000" s="72"/>
      <c r="C1000" s="72"/>
      <c r="D1000" s="72"/>
      <c r="E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12" hidden="false" customHeight="false" outlineLevel="0" collapsed="false">
      <c r="A1001" s="72"/>
      <c r="B1001" s="72"/>
      <c r="C1001" s="72"/>
      <c r="D1001" s="72"/>
      <c r="E1001" s="72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12" hidden="false" customHeight="false" outlineLevel="0" collapsed="false">
      <c r="A1002" s="72"/>
      <c r="B1002" s="72"/>
      <c r="C1002" s="72"/>
      <c r="D1002" s="72"/>
      <c r="E1002" s="72"/>
      <c r="G1002" s="72"/>
      <c r="H1002" s="72"/>
      <c r="I1002" s="72"/>
      <c r="J1002" s="72"/>
      <c r="K1002" s="72"/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12" hidden="false" customHeight="false" outlineLevel="0" collapsed="false">
      <c r="A1003" s="72"/>
      <c r="B1003" s="72"/>
      <c r="C1003" s="72"/>
      <c r="D1003" s="72"/>
      <c r="E1003" s="72"/>
      <c r="G1003" s="72"/>
      <c r="H1003" s="72"/>
      <c r="I1003" s="72"/>
      <c r="J1003" s="72"/>
      <c r="K1003" s="72"/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12" hidden="false" customHeight="false" outlineLevel="0" collapsed="false">
      <c r="A1004" s="72"/>
      <c r="B1004" s="72"/>
      <c r="C1004" s="72"/>
      <c r="D1004" s="72"/>
      <c r="E1004" s="72"/>
      <c r="G1004" s="72"/>
      <c r="H1004" s="72"/>
      <c r="I1004" s="72"/>
      <c r="J1004" s="72"/>
      <c r="K1004" s="72"/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12" hidden="false" customHeight="false" outlineLevel="0" collapsed="false">
      <c r="A1005" s="72"/>
      <c r="B1005" s="72"/>
      <c r="C1005" s="72"/>
      <c r="D1005" s="72"/>
      <c r="E1005" s="72"/>
      <c r="G1005" s="72"/>
      <c r="H1005" s="72"/>
      <c r="I1005" s="72"/>
      <c r="J1005" s="72"/>
      <c r="K1005" s="72"/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12" hidden="false" customHeight="false" outlineLevel="0" collapsed="false">
      <c r="A1006" s="72"/>
      <c r="B1006" s="72"/>
      <c r="C1006" s="72"/>
      <c r="D1006" s="72"/>
      <c r="E1006" s="72"/>
      <c r="G1006" s="72"/>
      <c r="H1006" s="72"/>
      <c r="I1006" s="72"/>
      <c r="J1006" s="72"/>
      <c r="K1006" s="72"/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12" hidden="false" customHeight="false" outlineLevel="0" collapsed="false">
      <c r="A1007" s="72"/>
      <c r="B1007" s="72"/>
      <c r="C1007" s="72"/>
      <c r="D1007" s="72"/>
      <c r="E1007" s="72"/>
      <c r="G1007" s="72"/>
      <c r="H1007" s="72"/>
      <c r="I1007" s="72"/>
      <c r="J1007" s="72"/>
      <c r="K1007" s="72"/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12" hidden="false" customHeight="false" outlineLevel="0" collapsed="false">
      <c r="A1008" s="72"/>
      <c r="B1008" s="72"/>
      <c r="C1008" s="72"/>
      <c r="D1008" s="72"/>
      <c r="E1008" s="72"/>
      <c r="G1008" s="72"/>
      <c r="H1008" s="72"/>
      <c r="I1008" s="72"/>
      <c r="J1008" s="72"/>
      <c r="K1008" s="72"/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12" hidden="false" customHeight="false" outlineLevel="0" collapsed="false">
      <c r="A1009" s="72"/>
      <c r="B1009" s="72"/>
      <c r="C1009" s="72"/>
      <c r="D1009" s="72"/>
      <c r="E1009" s="72"/>
      <c r="G1009" s="72"/>
      <c r="H1009" s="72"/>
      <c r="I1009" s="72"/>
      <c r="J1009" s="72"/>
      <c r="K1009" s="72"/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12" hidden="false" customHeight="false" outlineLevel="0" collapsed="false">
      <c r="A1010" s="72"/>
      <c r="B1010" s="72"/>
      <c r="C1010" s="72"/>
      <c r="D1010" s="72"/>
      <c r="E1010" s="72"/>
      <c r="G1010" s="72"/>
      <c r="H1010" s="72"/>
      <c r="I1010" s="72"/>
      <c r="J1010" s="72"/>
      <c r="K1010" s="72"/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12" hidden="false" customHeight="false" outlineLevel="0" collapsed="false">
      <c r="A1011" s="72"/>
      <c r="B1011" s="72"/>
      <c r="C1011" s="72"/>
      <c r="D1011" s="72"/>
      <c r="E1011" s="72"/>
      <c r="G1011" s="72"/>
      <c r="H1011" s="72"/>
      <c r="I1011" s="72"/>
      <c r="J1011" s="72"/>
      <c r="K1011" s="72"/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12" hidden="false" customHeight="false" outlineLevel="0" collapsed="false">
      <c r="A1012" s="72"/>
      <c r="B1012" s="72"/>
      <c r="C1012" s="72"/>
      <c r="D1012" s="72"/>
      <c r="E1012" s="72"/>
      <c r="G1012" s="72"/>
      <c r="H1012" s="72"/>
      <c r="I1012" s="72"/>
      <c r="J1012" s="72"/>
      <c r="K1012" s="72"/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12" hidden="false" customHeight="false" outlineLevel="0" collapsed="false">
      <c r="A1013" s="72"/>
      <c r="B1013" s="72"/>
      <c r="C1013" s="72"/>
      <c r="D1013" s="72"/>
      <c r="E1013" s="72"/>
      <c r="G1013" s="72"/>
      <c r="H1013" s="72"/>
      <c r="I1013" s="72"/>
      <c r="J1013" s="72"/>
      <c r="K1013" s="72"/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12" hidden="false" customHeight="false" outlineLevel="0" collapsed="false">
      <c r="A1014" s="72"/>
      <c r="B1014" s="72"/>
      <c r="C1014" s="72"/>
      <c r="D1014" s="72"/>
      <c r="E1014" s="72"/>
      <c r="G1014" s="72"/>
      <c r="H1014" s="72"/>
      <c r="I1014" s="72"/>
      <c r="J1014" s="72"/>
      <c r="K1014" s="72"/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12" hidden="false" customHeight="false" outlineLevel="0" collapsed="false">
      <c r="A1015" s="72"/>
      <c r="B1015" s="72"/>
      <c r="C1015" s="72"/>
      <c r="D1015" s="72"/>
      <c r="E1015" s="72"/>
      <c r="G1015" s="72"/>
      <c r="H1015" s="72"/>
      <c r="I1015" s="72"/>
      <c r="J1015" s="72"/>
      <c r="K1015" s="72"/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12" hidden="false" customHeight="false" outlineLevel="0" collapsed="false">
      <c r="A1016" s="72"/>
      <c r="B1016" s="72"/>
      <c r="C1016" s="72"/>
      <c r="D1016" s="72"/>
      <c r="E1016" s="72"/>
      <c r="G1016" s="72"/>
      <c r="H1016" s="72"/>
      <c r="I1016" s="72"/>
      <c r="J1016" s="72"/>
      <c r="K1016" s="72"/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12" hidden="false" customHeight="false" outlineLevel="0" collapsed="false">
      <c r="A1017" s="72"/>
      <c r="B1017" s="72"/>
      <c r="C1017" s="72"/>
      <c r="D1017" s="72"/>
      <c r="E1017" s="72"/>
      <c r="G1017" s="72"/>
      <c r="H1017" s="72"/>
      <c r="I1017" s="72"/>
      <c r="J1017" s="72"/>
      <c r="K1017" s="72"/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12" hidden="false" customHeight="false" outlineLevel="0" collapsed="false">
      <c r="A1018" s="72"/>
      <c r="B1018" s="72"/>
      <c r="C1018" s="72"/>
      <c r="D1018" s="72"/>
      <c r="E1018" s="72"/>
      <c r="G1018" s="72"/>
      <c r="H1018" s="72"/>
      <c r="I1018" s="72"/>
      <c r="J1018" s="72"/>
      <c r="K1018" s="72"/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12" hidden="false" customHeight="false" outlineLevel="0" collapsed="false">
      <c r="A1019" s="72"/>
      <c r="B1019" s="72"/>
      <c r="C1019" s="72"/>
      <c r="D1019" s="72"/>
      <c r="E1019" s="72"/>
      <c r="G1019" s="72"/>
      <c r="H1019" s="72"/>
      <c r="I1019" s="72"/>
      <c r="J1019" s="72"/>
      <c r="K1019" s="72"/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  <row r="1020" customFormat="false" ht="12" hidden="false" customHeight="false" outlineLevel="0" collapsed="false">
      <c r="A1020" s="72"/>
      <c r="B1020" s="72"/>
      <c r="C1020" s="72"/>
      <c r="D1020" s="72"/>
      <c r="E1020" s="72"/>
      <c r="G1020" s="72"/>
      <c r="H1020" s="72"/>
      <c r="I1020" s="72"/>
      <c r="J1020" s="72"/>
      <c r="K1020" s="72"/>
      <c r="L1020" s="72"/>
      <c r="M1020" s="72"/>
      <c r="N1020" s="72"/>
      <c r="O1020" s="72"/>
      <c r="P1020" s="72"/>
      <c r="Q1020" s="72"/>
      <c r="R1020" s="72"/>
      <c r="S1020" s="72"/>
      <c r="T1020" s="72"/>
      <c r="U1020" s="72"/>
      <c r="V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  <c r="FC1020" s="72"/>
      <c r="FD1020" s="72"/>
      <c r="FE1020" s="72"/>
      <c r="FF1020" s="72"/>
      <c r="FG1020" s="72"/>
      <c r="FH1020" s="72"/>
      <c r="FI1020" s="72"/>
      <c r="FJ1020" s="72"/>
      <c r="FK1020" s="72"/>
      <c r="FL1020" s="72"/>
      <c r="FM1020" s="72"/>
      <c r="FN1020" s="72"/>
      <c r="FO1020" s="72"/>
      <c r="FP1020" s="72"/>
      <c r="FQ1020" s="72"/>
      <c r="FR1020" s="72"/>
      <c r="FS1020" s="72"/>
      <c r="FT1020" s="72"/>
      <c r="FU1020" s="72"/>
      <c r="FV1020" s="72"/>
      <c r="FW1020" s="72"/>
      <c r="FX1020" s="72"/>
      <c r="FY1020" s="72"/>
      <c r="FZ1020" s="72"/>
      <c r="GA1020" s="72"/>
      <c r="GB1020" s="72"/>
      <c r="GC1020" s="72"/>
      <c r="GD1020" s="72"/>
      <c r="GE1020" s="72"/>
      <c r="GF1020" s="72"/>
      <c r="GG1020" s="72"/>
      <c r="GH1020" s="72"/>
      <c r="GI1020" s="72"/>
      <c r="GJ1020" s="72"/>
      <c r="GK1020" s="72"/>
      <c r="GL1020" s="72"/>
      <c r="GM1020" s="72"/>
      <c r="GN1020" s="72"/>
      <c r="GO1020" s="72"/>
      <c r="GP1020" s="72"/>
      <c r="GQ1020" s="72"/>
      <c r="GR1020" s="72"/>
      <c r="GS1020" s="72"/>
      <c r="GT1020" s="72"/>
      <c r="GU1020" s="72"/>
      <c r="GV1020" s="72"/>
      <c r="GW1020" s="72"/>
      <c r="GX1020" s="72"/>
      <c r="GY1020" s="72"/>
      <c r="GZ1020" s="72"/>
      <c r="HA1020" s="72"/>
      <c r="HB1020" s="72"/>
      <c r="HC1020" s="72"/>
      <c r="HD1020" s="72"/>
      <c r="HE1020" s="72"/>
      <c r="HF1020" s="72"/>
      <c r="HG1020" s="72"/>
      <c r="HH1020" s="72"/>
      <c r="HI1020" s="72"/>
      <c r="HJ1020" s="72"/>
      <c r="HK1020" s="72"/>
      <c r="HL1020" s="72"/>
      <c r="HM1020" s="72"/>
      <c r="HN1020" s="72"/>
      <c r="HO1020" s="72"/>
      <c r="HP1020" s="72"/>
      <c r="HQ1020" s="72"/>
      <c r="HR1020" s="72"/>
      <c r="HS1020" s="72"/>
      <c r="HT1020" s="72"/>
      <c r="HU1020" s="72"/>
      <c r="HV1020" s="72"/>
      <c r="HW1020" s="72"/>
      <c r="HX1020" s="72"/>
      <c r="HY1020" s="72"/>
      <c r="HZ1020" s="72"/>
      <c r="IA1020" s="72"/>
      <c r="IB1020" s="72"/>
      <c r="IC1020" s="72"/>
      <c r="ID1020" s="72"/>
      <c r="IE1020" s="72"/>
      <c r="IF1020" s="72"/>
      <c r="IG1020" s="72"/>
      <c r="IH1020" s="72"/>
      <c r="II1020" s="72"/>
      <c r="IJ1020" s="72"/>
      <c r="IK1020" s="72"/>
      <c r="IL1020" s="72"/>
      <c r="IM1020" s="72"/>
      <c r="IN1020" s="72"/>
      <c r="IO1020" s="72"/>
      <c r="IP1020" s="72"/>
      <c r="IQ1020" s="72"/>
      <c r="IR1020" s="72"/>
      <c r="IS1020" s="72"/>
      <c r="IT1020" s="72"/>
      <c r="IU1020" s="72"/>
      <c r="IV1020" s="72"/>
      <c r="IW1020" s="72"/>
    </row>
    <row r="1021" customFormat="false" ht="12" hidden="false" customHeight="false" outlineLevel="0" collapsed="false">
      <c r="A1021" s="72"/>
      <c r="B1021" s="72"/>
      <c r="C1021" s="72"/>
      <c r="D1021" s="72"/>
      <c r="E1021" s="72"/>
      <c r="G1021" s="72"/>
      <c r="H1021" s="72"/>
      <c r="I1021" s="72"/>
      <c r="J1021" s="72"/>
      <c r="K1021" s="72"/>
      <c r="L1021" s="72"/>
      <c r="M1021" s="72"/>
      <c r="N1021" s="72"/>
      <c r="O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  <c r="IW1021" s="72"/>
    </row>
    <row r="1022" customFormat="false" ht="12" hidden="false" customHeight="false" outlineLevel="0" collapsed="false">
      <c r="A1022" s="72"/>
      <c r="B1022" s="72"/>
      <c r="C1022" s="72"/>
      <c r="D1022" s="72"/>
      <c r="E1022" s="72"/>
      <c r="G1022" s="72"/>
      <c r="H1022" s="72"/>
      <c r="I1022" s="72"/>
      <c r="J1022" s="72"/>
      <c r="K1022" s="72"/>
      <c r="L1022" s="72"/>
      <c r="M1022" s="72"/>
      <c r="N1022" s="72"/>
      <c r="O1022" s="72"/>
      <c r="P1022" s="72"/>
      <c r="Q1022" s="72"/>
      <c r="R1022" s="72"/>
      <c r="S1022" s="72"/>
      <c r="T1022" s="72"/>
      <c r="U1022" s="72"/>
      <c r="V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  <c r="FC1022" s="72"/>
      <c r="FD1022" s="72"/>
      <c r="FE1022" s="72"/>
      <c r="FF1022" s="72"/>
      <c r="FG1022" s="72"/>
      <c r="FH1022" s="72"/>
      <c r="FI1022" s="72"/>
      <c r="FJ1022" s="72"/>
      <c r="FK1022" s="72"/>
      <c r="FL1022" s="72"/>
      <c r="FM1022" s="72"/>
      <c r="FN1022" s="72"/>
      <c r="FO1022" s="72"/>
      <c r="FP1022" s="72"/>
      <c r="FQ1022" s="72"/>
      <c r="FR1022" s="72"/>
      <c r="FS1022" s="72"/>
      <c r="FT1022" s="72"/>
      <c r="FU1022" s="72"/>
      <c r="FV1022" s="72"/>
      <c r="FW1022" s="72"/>
      <c r="FX1022" s="72"/>
      <c r="FY1022" s="72"/>
      <c r="FZ1022" s="72"/>
      <c r="GA1022" s="72"/>
      <c r="GB1022" s="72"/>
      <c r="GC1022" s="72"/>
      <c r="GD1022" s="72"/>
      <c r="GE1022" s="72"/>
      <c r="GF1022" s="72"/>
      <c r="GG1022" s="72"/>
      <c r="GH1022" s="72"/>
      <c r="GI1022" s="72"/>
      <c r="GJ1022" s="72"/>
      <c r="GK1022" s="72"/>
      <c r="GL1022" s="72"/>
      <c r="GM1022" s="72"/>
      <c r="GN1022" s="72"/>
      <c r="GO1022" s="72"/>
      <c r="GP1022" s="72"/>
      <c r="GQ1022" s="72"/>
      <c r="GR1022" s="72"/>
      <c r="GS1022" s="72"/>
      <c r="GT1022" s="72"/>
      <c r="GU1022" s="72"/>
      <c r="GV1022" s="72"/>
      <c r="GW1022" s="72"/>
      <c r="GX1022" s="72"/>
      <c r="GY1022" s="72"/>
      <c r="GZ1022" s="72"/>
      <c r="HA1022" s="72"/>
      <c r="HB1022" s="72"/>
      <c r="HC1022" s="72"/>
      <c r="HD1022" s="72"/>
      <c r="HE1022" s="72"/>
      <c r="HF1022" s="72"/>
      <c r="HG1022" s="72"/>
      <c r="HH1022" s="72"/>
      <c r="HI1022" s="72"/>
      <c r="HJ1022" s="72"/>
      <c r="HK1022" s="72"/>
      <c r="HL1022" s="72"/>
      <c r="HM1022" s="72"/>
      <c r="HN1022" s="72"/>
      <c r="HO1022" s="72"/>
      <c r="HP1022" s="72"/>
      <c r="HQ1022" s="72"/>
      <c r="HR1022" s="72"/>
      <c r="HS1022" s="72"/>
      <c r="HT1022" s="72"/>
      <c r="HU1022" s="72"/>
      <c r="HV1022" s="72"/>
      <c r="HW1022" s="72"/>
      <c r="HX1022" s="72"/>
      <c r="HY1022" s="72"/>
      <c r="HZ1022" s="72"/>
      <c r="IA1022" s="72"/>
      <c r="IB1022" s="72"/>
      <c r="IC1022" s="72"/>
      <c r="ID1022" s="72"/>
      <c r="IE1022" s="72"/>
      <c r="IF1022" s="72"/>
      <c r="IG1022" s="72"/>
      <c r="IH1022" s="72"/>
      <c r="II1022" s="72"/>
      <c r="IJ1022" s="72"/>
      <c r="IK1022" s="72"/>
      <c r="IL1022" s="72"/>
      <c r="IM1022" s="72"/>
      <c r="IN1022" s="72"/>
      <c r="IO1022" s="72"/>
      <c r="IP1022" s="72"/>
      <c r="IQ1022" s="72"/>
      <c r="IR1022" s="72"/>
      <c r="IS1022" s="72"/>
      <c r="IT1022" s="72"/>
      <c r="IU1022" s="72"/>
      <c r="IV1022" s="72"/>
      <c r="IW1022" s="72"/>
    </row>
    <row r="1023" customFormat="false" ht="12" hidden="false" customHeight="false" outlineLevel="0" collapsed="false">
      <c r="A1023" s="72"/>
      <c r="B1023" s="72"/>
      <c r="C1023" s="72"/>
      <c r="D1023" s="72"/>
      <c r="E1023" s="72"/>
      <c r="G1023" s="72"/>
      <c r="H1023" s="72"/>
      <c r="I1023" s="72"/>
      <c r="J1023" s="72"/>
      <c r="K1023" s="72"/>
      <c r="L1023" s="72"/>
      <c r="M1023" s="72"/>
      <c r="N1023" s="72"/>
      <c r="O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2"/>
      <c r="IH1023" s="72"/>
      <c r="II1023" s="72"/>
      <c r="IJ1023" s="72"/>
      <c r="IK1023" s="72"/>
      <c r="IL1023" s="72"/>
      <c r="IM1023" s="72"/>
      <c r="IN1023" s="72"/>
      <c r="IO1023" s="72"/>
      <c r="IP1023" s="72"/>
      <c r="IQ1023" s="72"/>
      <c r="IR1023" s="72"/>
      <c r="IS1023" s="72"/>
      <c r="IT1023" s="72"/>
      <c r="IU1023" s="72"/>
      <c r="IV1023" s="72"/>
      <c r="IW1023" s="72"/>
    </row>
    <row r="1024" customFormat="false" ht="12" hidden="false" customHeight="false" outlineLevel="0" collapsed="false">
      <c r="A1024" s="72"/>
      <c r="B1024" s="72"/>
      <c r="C1024" s="72"/>
      <c r="D1024" s="72"/>
      <c r="E1024" s="72"/>
      <c r="G1024" s="72"/>
      <c r="H1024" s="72"/>
      <c r="I1024" s="72"/>
      <c r="J1024" s="72"/>
      <c r="K1024" s="72"/>
      <c r="L1024" s="72"/>
      <c r="M1024" s="72"/>
      <c r="N1024" s="72"/>
      <c r="O1024" s="72"/>
      <c r="P1024" s="72"/>
      <c r="Q1024" s="72"/>
      <c r="R1024" s="72"/>
      <c r="S1024" s="72"/>
      <c r="T1024" s="72"/>
      <c r="U1024" s="72"/>
      <c r="V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  <c r="FC1024" s="72"/>
      <c r="FD1024" s="72"/>
      <c r="FE1024" s="72"/>
      <c r="FF1024" s="72"/>
      <c r="FG1024" s="72"/>
      <c r="FH1024" s="72"/>
      <c r="FI1024" s="72"/>
      <c r="FJ1024" s="72"/>
      <c r="FK1024" s="72"/>
      <c r="FL1024" s="72"/>
      <c r="FM1024" s="72"/>
      <c r="FN1024" s="72"/>
      <c r="FO1024" s="72"/>
      <c r="FP1024" s="72"/>
      <c r="FQ1024" s="72"/>
      <c r="FR1024" s="72"/>
      <c r="FS1024" s="72"/>
      <c r="FT1024" s="72"/>
      <c r="FU1024" s="72"/>
      <c r="FV1024" s="72"/>
      <c r="FW1024" s="72"/>
      <c r="FX1024" s="72"/>
      <c r="FY1024" s="72"/>
      <c r="FZ1024" s="72"/>
      <c r="GA1024" s="72"/>
      <c r="GB1024" s="72"/>
      <c r="GC1024" s="72"/>
      <c r="GD1024" s="72"/>
      <c r="GE1024" s="72"/>
      <c r="GF1024" s="72"/>
      <c r="GG1024" s="72"/>
      <c r="GH1024" s="72"/>
      <c r="GI1024" s="72"/>
      <c r="GJ1024" s="72"/>
      <c r="GK1024" s="72"/>
      <c r="GL1024" s="72"/>
      <c r="GM1024" s="72"/>
      <c r="GN1024" s="72"/>
      <c r="GO1024" s="72"/>
      <c r="GP1024" s="72"/>
      <c r="GQ1024" s="72"/>
      <c r="GR1024" s="72"/>
      <c r="GS1024" s="72"/>
      <c r="GT1024" s="72"/>
      <c r="GU1024" s="72"/>
      <c r="GV1024" s="72"/>
      <c r="GW1024" s="72"/>
      <c r="GX1024" s="72"/>
      <c r="GY1024" s="72"/>
      <c r="GZ1024" s="72"/>
      <c r="HA1024" s="72"/>
      <c r="HB1024" s="72"/>
      <c r="HC1024" s="72"/>
      <c r="HD1024" s="72"/>
      <c r="HE1024" s="72"/>
      <c r="HF1024" s="72"/>
      <c r="HG1024" s="72"/>
      <c r="HH1024" s="72"/>
      <c r="HI1024" s="72"/>
      <c r="HJ1024" s="72"/>
      <c r="HK1024" s="72"/>
      <c r="HL1024" s="72"/>
      <c r="HM1024" s="72"/>
      <c r="HN1024" s="72"/>
      <c r="HO1024" s="72"/>
      <c r="HP1024" s="72"/>
      <c r="HQ1024" s="72"/>
      <c r="HR1024" s="72"/>
      <c r="HS1024" s="72"/>
      <c r="HT1024" s="72"/>
      <c r="HU1024" s="72"/>
      <c r="HV1024" s="72"/>
      <c r="HW1024" s="72"/>
      <c r="HX1024" s="72"/>
      <c r="HY1024" s="72"/>
      <c r="HZ1024" s="72"/>
      <c r="IA1024" s="72"/>
      <c r="IB1024" s="72"/>
      <c r="IC1024" s="72"/>
      <c r="ID1024" s="72"/>
      <c r="IE1024" s="72"/>
      <c r="IF1024" s="72"/>
      <c r="IG1024" s="72"/>
      <c r="IH1024" s="72"/>
      <c r="II1024" s="72"/>
      <c r="IJ1024" s="72"/>
      <c r="IK1024" s="72"/>
      <c r="IL1024" s="72"/>
      <c r="IM1024" s="72"/>
      <c r="IN1024" s="72"/>
      <c r="IO1024" s="72"/>
      <c r="IP1024" s="72"/>
      <c r="IQ1024" s="72"/>
      <c r="IR1024" s="72"/>
      <c r="IS1024" s="72"/>
      <c r="IT1024" s="72"/>
      <c r="IU1024" s="72"/>
      <c r="IV1024" s="72"/>
      <c r="IW1024" s="72"/>
    </row>
    <row r="1025" customFormat="false" ht="12" hidden="false" customHeight="false" outlineLevel="0" collapsed="false">
      <c r="A1025" s="72"/>
      <c r="B1025" s="72"/>
      <c r="C1025" s="72"/>
      <c r="D1025" s="72"/>
      <c r="E1025" s="72"/>
      <c r="G1025" s="72"/>
      <c r="H1025" s="72"/>
      <c r="I1025" s="72"/>
      <c r="J1025" s="72"/>
      <c r="K1025" s="72"/>
      <c r="L1025" s="72"/>
      <c r="M1025" s="72"/>
      <c r="N1025" s="72"/>
      <c r="O1025" s="72"/>
      <c r="P1025" s="72"/>
      <c r="Q1025" s="72"/>
      <c r="R1025" s="72"/>
      <c r="S1025" s="72"/>
      <c r="T1025" s="72"/>
      <c r="U1025" s="72"/>
      <c r="V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  <c r="FC1025" s="72"/>
      <c r="FD1025" s="72"/>
      <c r="FE1025" s="72"/>
      <c r="FF1025" s="72"/>
      <c r="FG1025" s="72"/>
      <c r="FH1025" s="72"/>
      <c r="FI1025" s="72"/>
      <c r="FJ1025" s="72"/>
      <c r="FK1025" s="72"/>
      <c r="FL1025" s="72"/>
      <c r="FM1025" s="72"/>
      <c r="FN1025" s="72"/>
      <c r="FO1025" s="72"/>
      <c r="FP1025" s="72"/>
      <c r="FQ1025" s="72"/>
      <c r="FR1025" s="72"/>
      <c r="FS1025" s="72"/>
      <c r="FT1025" s="72"/>
      <c r="FU1025" s="72"/>
      <c r="FV1025" s="72"/>
      <c r="FW1025" s="72"/>
      <c r="FX1025" s="72"/>
      <c r="FY1025" s="72"/>
      <c r="FZ1025" s="72"/>
      <c r="GA1025" s="72"/>
      <c r="GB1025" s="72"/>
      <c r="GC1025" s="72"/>
      <c r="GD1025" s="72"/>
      <c r="GE1025" s="72"/>
      <c r="GF1025" s="72"/>
      <c r="GG1025" s="72"/>
      <c r="GH1025" s="72"/>
      <c r="GI1025" s="72"/>
      <c r="GJ1025" s="72"/>
      <c r="GK1025" s="72"/>
      <c r="GL1025" s="72"/>
      <c r="GM1025" s="72"/>
      <c r="GN1025" s="72"/>
      <c r="GO1025" s="72"/>
      <c r="GP1025" s="72"/>
      <c r="GQ1025" s="72"/>
      <c r="GR1025" s="72"/>
      <c r="GS1025" s="72"/>
      <c r="GT1025" s="72"/>
      <c r="GU1025" s="72"/>
      <c r="GV1025" s="72"/>
      <c r="GW1025" s="72"/>
      <c r="GX1025" s="72"/>
      <c r="GY1025" s="72"/>
      <c r="GZ1025" s="72"/>
      <c r="HA1025" s="72"/>
      <c r="HB1025" s="72"/>
      <c r="HC1025" s="72"/>
      <c r="HD1025" s="72"/>
      <c r="HE1025" s="72"/>
      <c r="HF1025" s="72"/>
      <c r="HG1025" s="72"/>
      <c r="HH1025" s="72"/>
      <c r="HI1025" s="72"/>
      <c r="HJ1025" s="72"/>
      <c r="HK1025" s="72"/>
      <c r="HL1025" s="72"/>
      <c r="HM1025" s="72"/>
      <c r="HN1025" s="72"/>
      <c r="HO1025" s="72"/>
      <c r="HP1025" s="72"/>
      <c r="HQ1025" s="72"/>
      <c r="HR1025" s="72"/>
      <c r="HS1025" s="72"/>
      <c r="HT1025" s="72"/>
      <c r="HU1025" s="72"/>
      <c r="HV1025" s="72"/>
      <c r="HW1025" s="72"/>
      <c r="HX1025" s="72"/>
      <c r="HY1025" s="72"/>
      <c r="HZ1025" s="72"/>
      <c r="IA1025" s="72"/>
      <c r="IB1025" s="72"/>
      <c r="IC1025" s="72"/>
      <c r="ID1025" s="72"/>
      <c r="IE1025" s="72"/>
      <c r="IF1025" s="72"/>
      <c r="IG1025" s="72"/>
      <c r="IH1025" s="72"/>
      <c r="II1025" s="72"/>
      <c r="IJ1025" s="72"/>
      <c r="IK1025" s="72"/>
      <c r="IL1025" s="72"/>
      <c r="IM1025" s="72"/>
      <c r="IN1025" s="72"/>
      <c r="IO1025" s="72"/>
      <c r="IP1025" s="72"/>
      <c r="IQ1025" s="72"/>
      <c r="IR1025" s="72"/>
      <c r="IS1025" s="72"/>
      <c r="IT1025" s="72"/>
      <c r="IU1025" s="72"/>
      <c r="IV1025" s="72"/>
      <c r="IW1025" s="72"/>
    </row>
    <row r="1026" customFormat="false" ht="12" hidden="false" customHeight="false" outlineLevel="0" collapsed="false">
      <c r="A1026" s="72"/>
      <c r="B1026" s="72"/>
      <c r="C1026" s="72"/>
      <c r="D1026" s="72"/>
      <c r="E1026" s="72"/>
      <c r="G1026" s="72"/>
      <c r="H1026" s="72"/>
      <c r="I1026" s="72"/>
      <c r="J1026" s="72"/>
      <c r="K1026" s="72"/>
      <c r="L1026" s="72"/>
      <c r="M1026" s="72"/>
      <c r="N1026" s="72"/>
      <c r="O1026" s="72"/>
      <c r="P1026" s="72"/>
      <c r="Q1026" s="72"/>
      <c r="R1026" s="72"/>
      <c r="S1026" s="72"/>
      <c r="T1026" s="72"/>
      <c r="U1026" s="72"/>
      <c r="V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  <c r="AQ1026" s="72"/>
      <c r="AR1026" s="72"/>
      <c r="AS1026" s="72"/>
      <c r="AT1026" s="72"/>
      <c r="AU1026" s="72"/>
      <c r="AV1026" s="72"/>
      <c r="AW1026" s="72"/>
      <c r="AX1026" s="72"/>
      <c r="AY1026" s="72"/>
      <c r="AZ1026" s="72"/>
      <c r="BA1026" s="72"/>
      <c r="BB1026" s="72"/>
      <c r="BC1026" s="72"/>
      <c r="BD1026" s="72"/>
      <c r="BE1026" s="72"/>
      <c r="BF1026" s="72"/>
      <c r="BG1026" s="72"/>
      <c r="BH1026" s="72"/>
      <c r="BI1026" s="72"/>
      <c r="BJ1026" s="72"/>
      <c r="BK1026" s="72"/>
      <c r="BL1026" s="72"/>
      <c r="BM1026" s="72"/>
      <c r="BN1026" s="72"/>
      <c r="BO1026" s="72"/>
      <c r="BP1026" s="72"/>
      <c r="BQ1026" s="72"/>
      <c r="BR1026" s="72"/>
      <c r="BS1026" s="72"/>
      <c r="BT1026" s="72"/>
      <c r="BU1026" s="72"/>
      <c r="BV1026" s="72"/>
      <c r="BW1026" s="72"/>
      <c r="BX1026" s="72"/>
      <c r="BY1026" s="72"/>
      <c r="BZ1026" s="72"/>
      <c r="CA1026" s="72"/>
      <c r="CB1026" s="72"/>
      <c r="CC1026" s="72"/>
      <c r="CD1026" s="72"/>
      <c r="CE1026" s="72"/>
      <c r="CF1026" s="72"/>
      <c r="CG1026" s="72"/>
      <c r="CH1026" s="72"/>
      <c r="CI1026" s="72"/>
      <c r="CJ1026" s="72"/>
      <c r="CK1026" s="72"/>
      <c r="CL1026" s="72"/>
      <c r="CM1026" s="72"/>
      <c r="CN1026" s="72"/>
      <c r="CO1026" s="72"/>
      <c r="CP1026" s="72"/>
      <c r="CQ1026" s="72"/>
      <c r="CR1026" s="72"/>
      <c r="CS1026" s="72"/>
      <c r="CT1026" s="72"/>
      <c r="CU1026" s="72"/>
      <c r="CV1026" s="72"/>
      <c r="CW1026" s="72"/>
      <c r="CX1026" s="72"/>
      <c r="CY1026" s="72"/>
      <c r="CZ1026" s="72"/>
      <c r="DA1026" s="72"/>
      <c r="DB1026" s="72"/>
      <c r="DC1026" s="72"/>
      <c r="DD1026" s="72"/>
      <c r="DE1026" s="72"/>
      <c r="DF1026" s="72"/>
      <c r="DG1026" s="72"/>
      <c r="DH1026" s="72"/>
      <c r="DI1026" s="72"/>
      <c r="DJ1026" s="72"/>
      <c r="DK1026" s="72"/>
      <c r="DL1026" s="72"/>
      <c r="DM1026" s="72"/>
      <c r="DN1026" s="72"/>
      <c r="DO1026" s="72"/>
      <c r="DP1026" s="72"/>
      <c r="DQ1026" s="72"/>
      <c r="DR1026" s="72"/>
      <c r="DS1026" s="72"/>
      <c r="DT1026" s="72"/>
      <c r="DU1026" s="72"/>
      <c r="DV1026" s="72"/>
      <c r="DW1026" s="72"/>
      <c r="DX1026" s="72"/>
      <c r="DY1026" s="72"/>
      <c r="DZ1026" s="72"/>
      <c r="EA1026" s="72"/>
      <c r="EB1026" s="72"/>
      <c r="EC1026" s="72"/>
      <c r="ED1026" s="72"/>
      <c r="EE1026" s="72"/>
      <c r="EF1026" s="72"/>
      <c r="EG1026" s="72"/>
      <c r="EH1026" s="72"/>
      <c r="EI1026" s="72"/>
      <c r="EJ1026" s="72"/>
      <c r="EK1026" s="72"/>
      <c r="EL1026" s="72"/>
      <c r="EM1026" s="72"/>
      <c r="EN1026" s="72"/>
      <c r="EO1026" s="72"/>
      <c r="EP1026" s="72"/>
      <c r="EQ1026" s="72"/>
      <c r="ER1026" s="72"/>
      <c r="ES1026" s="72"/>
      <c r="ET1026" s="72"/>
      <c r="EU1026" s="72"/>
      <c r="EV1026" s="72"/>
      <c r="EW1026" s="72"/>
      <c r="EX1026" s="72"/>
      <c r="EY1026" s="72"/>
      <c r="EZ1026" s="72"/>
      <c r="FA1026" s="72"/>
      <c r="FB1026" s="72"/>
      <c r="FC1026" s="72"/>
      <c r="FD1026" s="72"/>
      <c r="FE1026" s="72"/>
      <c r="FF1026" s="72"/>
      <c r="FG1026" s="72"/>
      <c r="FH1026" s="72"/>
      <c r="FI1026" s="72"/>
      <c r="FJ1026" s="72"/>
      <c r="FK1026" s="72"/>
      <c r="FL1026" s="72"/>
      <c r="FM1026" s="72"/>
      <c r="FN1026" s="72"/>
      <c r="FO1026" s="72"/>
      <c r="FP1026" s="72"/>
      <c r="FQ1026" s="72"/>
      <c r="FR1026" s="72"/>
      <c r="FS1026" s="72"/>
      <c r="FT1026" s="72"/>
      <c r="FU1026" s="72"/>
      <c r="FV1026" s="72"/>
      <c r="FW1026" s="72"/>
      <c r="FX1026" s="72"/>
      <c r="FY1026" s="72"/>
      <c r="FZ1026" s="72"/>
      <c r="GA1026" s="72"/>
      <c r="GB1026" s="72"/>
      <c r="GC1026" s="72"/>
      <c r="GD1026" s="72"/>
      <c r="GE1026" s="72"/>
      <c r="GF1026" s="72"/>
      <c r="GG1026" s="72"/>
      <c r="GH1026" s="72"/>
      <c r="GI1026" s="72"/>
      <c r="GJ1026" s="72"/>
      <c r="GK1026" s="72"/>
      <c r="GL1026" s="72"/>
      <c r="GM1026" s="72"/>
      <c r="GN1026" s="72"/>
      <c r="GO1026" s="72"/>
      <c r="GP1026" s="72"/>
      <c r="GQ1026" s="72"/>
      <c r="GR1026" s="72"/>
      <c r="GS1026" s="72"/>
      <c r="GT1026" s="72"/>
      <c r="GU1026" s="72"/>
      <c r="GV1026" s="72"/>
      <c r="GW1026" s="72"/>
      <c r="GX1026" s="72"/>
      <c r="GY1026" s="72"/>
      <c r="GZ1026" s="72"/>
      <c r="HA1026" s="72"/>
      <c r="HB1026" s="72"/>
      <c r="HC1026" s="72"/>
      <c r="HD1026" s="72"/>
      <c r="HE1026" s="72"/>
      <c r="HF1026" s="72"/>
      <c r="HG1026" s="72"/>
      <c r="HH1026" s="72"/>
      <c r="HI1026" s="72"/>
      <c r="HJ1026" s="72"/>
      <c r="HK1026" s="72"/>
      <c r="HL1026" s="72"/>
      <c r="HM1026" s="72"/>
      <c r="HN1026" s="72"/>
      <c r="HO1026" s="72"/>
      <c r="HP1026" s="72"/>
      <c r="HQ1026" s="72"/>
      <c r="HR1026" s="72"/>
      <c r="HS1026" s="72"/>
      <c r="HT1026" s="72"/>
      <c r="HU1026" s="72"/>
      <c r="HV1026" s="72"/>
      <c r="HW1026" s="72"/>
      <c r="HX1026" s="72"/>
      <c r="HY1026" s="72"/>
      <c r="HZ1026" s="72"/>
      <c r="IA1026" s="72"/>
      <c r="IB1026" s="72"/>
      <c r="IC1026" s="72"/>
      <c r="ID1026" s="72"/>
      <c r="IE1026" s="72"/>
      <c r="IF1026" s="72"/>
      <c r="IG1026" s="72"/>
      <c r="IH1026" s="72"/>
      <c r="II1026" s="72"/>
      <c r="IJ1026" s="72"/>
      <c r="IK1026" s="72"/>
      <c r="IL1026" s="72"/>
      <c r="IM1026" s="72"/>
      <c r="IN1026" s="72"/>
      <c r="IO1026" s="72"/>
      <c r="IP1026" s="72"/>
      <c r="IQ1026" s="72"/>
      <c r="IR1026" s="72"/>
      <c r="IS1026" s="72"/>
      <c r="IT1026" s="72"/>
      <c r="IU1026" s="72"/>
      <c r="IV1026" s="72"/>
      <c r="IW1026" s="72"/>
    </row>
    <row r="1027" customFormat="false" ht="12" hidden="false" customHeight="false" outlineLevel="0" collapsed="false">
      <c r="A1027" s="72"/>
      <c r="B1027" s="72"/>
      <c r="C1027" s="72"/>
      <c r="D1027" s="72"/>
      <c r="E1027" s="72"/>
      <c r="G1027" s="72"/>
      <c r="H1027" s="72"/>
      <c r="I1027" s="72"/>
      <c r="J1027" s="72"/>
      <c r="K1027" s="72"/>
      <c r="L1027" s="72"/>
      <c r="M1027" s="72"/>
      <c r="N1027" s="72"/>
      <c r="O1027" s="72"/>
      <c r="P1027" s="72"/>
      <c r="Q1027" s="72"/>
      <c r="R1027" s="72"/>
      <c r="S1027" s="72"/>
      <c r="T1027" s="72"/>
      <c r="U1027" s="72"/>
      <c r="V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  <c r="AQ1027" s="72"/>
      <c r="AR1027" s="72"/>
      <c r="AS1027" s="72"/>
      <c r="AT1027" s="72"/>
      <c r="AU1027" s="72"/>
      <c r="AV1027" s="72"/>
      <c r="AW1027" s="72"/>
      <c r="AX1027" s="72"/>
      <c r="AY1027" s="72"/>
      <c r="AZ1027" s="72"/>
      <c r="BA1027" s="72"/>
      <c r="BB1027" s="72"/>
      <c r="BC1027" s="72"/>
      <c r="BD1027" s="72"/>
      <c r="BE1027" s="72"/>
      <c r="BF1027" s="72"/>
      <c r="BG1027" s="72"/>
      <c r="BH1027" s="72"/>
      <c r="BI1027" s="72"/>
      <c r="BJ1027" s="72"/>
      <c r="BK1027" s="72"/>
      <c r="BL1027" s="72"/>
      <c r="BM1027" s="72"/>
      <c r="BN1027" s="72"/>
      <c r="BO1027" s="72"/>
      <c r="BP1027" s="72"/>
      <c r="BQ1027" s="72"/>
      <c r="BR1027" s="72"/>
      <c r="BS1027" s="72"/>
      <c r="BT1027" s="72"/>
      <c r="BU1027" s="72"/>
      <c r="BV1027" s="72"/>
      <c r="BW1027" s="72"/>
      <c r="BX1027" s="72"/>
      <c r="BY1027" s="72"/>
      <c r="BZ1027" s="72"/>
      <c r="CA1027" s="72"/>
      <c r="CB1027" s="72"/>
      <c r="CC1027" s="72"/>
      <c r="CD1027" s="72"/>
      <c r="CE1027" s="72"/>
      <c r="CF1027" s="72"/>
      <c r="CG1027" s="72"/>
      <c r="CH1027" s="72"/>
      <c r="CI1027" s="72"/>
      <c r="CJ1027" s="72"/>
      <c r="CK1027" s="72"/>
      <c r="CL1027" s="72"/>
      <c r="CM1027" s="72"/>
      <c r="CN1027" s="72"/>
      <c r="CO1027" s="72"/>
      <c r="CP1027" s="72"/>
      <c r="CQ1027" s="72"/>
      <c r="CR1027" s="72"/>
      <c r="CS1027" s="72"/>
      <c r="CT1027" s="72"/>
      <c r="CU1027" s="72"/>
      <c r="CV1027" s="72"/>
      <c r="CW1027" s="72"/>
      <c r="CX1027" s="72"/>
      <c r="CY1027" s="72"/>
      <c r="CZ1027" s="72"/>
      <c r="DA1027" s="72"/>
      <c r="DB1027" s="72"/>
      <c r="DC1027" s="72"/>
      <c r="DD1027" s="72"/>
      <c r="DE1027" s="72"/>
      <c r="DF1027" s="72"/>
      <c r="DG1027" s="72"/>
      <c r="DH1027" s="72"/>
      <c r="DI1027" s="72"/>
      <c r="DJ1027" s="72"/>
      <c r="DK1027" s="72"/>
      <c r="DL1027" s="72"/>
      <c r="DM1027" s="72"/>
      <c r="DN1027" s="72"/>
      <c r="DO1027" s="72"/>
      <c r="DP1027" s="72"/>
      <c r="DQ1027" s="72"/>
      <c r="DR1027" s="72"/>
      <c r="DS1027" s="72"/>
      <c r="DT1027" s="72"/>
      <c r="DU1027" s="72"/>
      <c r="DV1027" s="72"/>
      <c r="DW1027" s="72"/>
      <c r="DX1027" s="72"/>
      <c r="DY1027" s="72"/>
      <c r="DZ1027" s="72"/>
      <c r="EA1027" s="72"/>
      <c r="EB1027" s="72"/>
      <c r="EC1027" s="72"/>
      <c r="ED1027" s="72"/>
      <c r="EE1027" s="72"/>
      <c r="EF1027" s="72"/>
      <c r="EG1027" s="72"/>
      <c r="EH1027" s="72"/>
      <c r="EI1027" s="72"/>
      <c r="EJ1027" s="72"/>
      <c r="EK1027" s="72"/>
      <c r="EL1027" s="72"/>
      <c r="EM1027" s="72"/>
      <c r="EN1027" s="72"/>
      <c r="EO1027" s="72"/>
      <c r="EP1027" s="72"/>
      <c r="EQ1027" s="72"/>
      <c r="ER1027" s="72"/>
      <c r="ES1027" s="72"/>
      <c r="ET1027" s="72"/>
      <c r="EU1027" s="72"/>
      <c r="EV1027" s="72"/>
      <c r="EW1027" s="72"/>
      <c r="EX1027" s="72"/>
      <c r="EY1027" s="72"/>
      <c r="EZ1027" s="72"/>
      <c r="FA1027" s="72"/>
      <c r="FB1027" s="72"/>
      <c r="FC1027" s="72"/>
      <c r="FD1027" s="72"/>
      <c r="FE1027" s="72"/>
      <c r="FF1027" s="72"/>
      <c r="FG1027" s="72"/>
      <c r="FH1027" s="72"/>
      <c r="FI1027" s="72"/>
      <c r="FJ1027" s="72"/>
      <c r="FK1027" s="72"/>
      <c r="FL1027" s="72"/>
      <c r="FM1027" s="72"/>
      <c r="FN1027" s="72"/>
      <c r="FO1027" s="72"/>
      <c r="FP1027" s="72"/>
      <c r="FQ1027" s="72"/>
      <c r="FR1027" s="72"/>
      <c r="FS1027" s="72"/>
      <c r="FT1027" s="72"/>
      <c r="FU1027" s="72"/>
      <c r="FV1027" s="72"/>
      <c r="FW1027" s="72"/>
      <c r="FX1027" s="72"/>
      <c r="FY1027" s="72"/>
      <c r="FZ1027" s="72"/>
      <c r="GA1027" s="72"/>
      <c r="GB1027" s="72"/>
      <c r="GC1027" s="72"/>
      <c r="GD1027" s="72"/>
      <c r="GE1027" s="72"/>
      <c r="GF1027" s="72"/>
      <c r="GG1027" s="72"/>
      <c r="GH1027" s="72"/>
      <c r="GI1027" s="72"/>
      <c r="GJ1027" s="72"/>
      <c r="GK1027" s="72"/>
      <c r="GL1027" s="72"/>
      <c r="GM1027" s="72"/>
      <c r="GN1027" s="72"/>
      <c r="GO1027" s="72"/>
      <c r="GP1027" s="72"/>
      <c r="GQ1027" s="72"/>
      <c r="GR1027" s="72"/>
      <c r="GS1027" s="72"/>
      <c r="GT1027" s="72"/>
      <c r="GU1027" s="72"/>
      <c r="GV1027" s="72"/>
      <c r="GW1027" s="72"/>
      <c r="GX1027" s="72"/>
      <c r="GY1027" s="72"/>
      <c r="GZ1027" s="72"/>
      <c r="HA1027" s="72"/>
      <c r="HB1027" s="72"/>
      <c r="HC1027" s="72"/>
      <c r="HD1027" s="72"/>
      <c r="HE1027" s="72"/>
      <c r="HF1027" s="72"/>
      <c r="HG1027" s="72"/>
      <c r="HH1027" s="72"/>
      <c r="HI1027" s="72"/>
      <c r="HJ1027" s="72"/>
      <c r="HK1027" s="72"/>
      <c r="HL1027" s="72"/>
      <c r="HM1027" s="72"/>
      <c r="HN1027" s="72"/>
      <c r="HO1027" s="72"/>
      <c r="HP1027" s="72"/>
      <c r="HQ1027" s="72"/>
      <c r="HR1027" s="72"/>
      <c r="HS1027" s="72"/>
      <c r="HT1027" s="72"/>
      <c r="HU1027" s="72"/>
      <c r="HV1027" s="72"/>
      <c r="HW1027" s="72"/>
      <c r="HX1027" s="72"/>
      <c r="HY1027" s="72"/>
      <c r="HZ1027" s="72"/>
      <c r="IA1027" s="72"/>
      <c r="IB1027" s="72"/>
      <c r="IC1027" s="72"/>
      <c r="ID1027" s="72"/>
      <c r="IE1027" s="72"/>
      <c r="IF1027" s="72"/>
      <c r="IG1027" s="72"/>
      <c r="IH1027" s="72"/>
      <c r="II1027" s="72"/>
      <c r="IJ1027" s="72"/>
      <c r="IK1027" s="72"/>
      <c r="IL1027" s="72"/>
      <c r="IM1027" s="72"/>
      <c r="IN1027" s="72"/>
      <c r="IO1027" s="72"/>
      <c r="IP1027" s="72"/>
      <c r="IQ1027" s="72"/>
      <c r="IR1027" s="72"/>
      <c r="IS1027" s="72"/>
      <c r="IT1027" s="72"/>
      <c r="IU1027" s="72"/>
      <c r="IV1027" s="72"/>
      <c r="IW1027" s="72"/>
    </row>
    <row r="1028" customFormat="false" ht="12" hidden="false" customHeight="false" outlineLevel="0" collapsed="false">
      <c r="A1028" s="72"/>
      <c r="B1028" s="72"/>
      <c r="C1028" s="72"/>
      <c r="D1028" s="72"/>
      <c r="E1028" s="72"/>
      <c r="G1028" s="72"/>
      <c r="H1028" s="72"/>
      <c r="I1028" s="72"/>
      <c r="J1028" s="72"/>
      <c r="K1028" s="72"/>
      <c r="L1028" s="72"/>
      <c r="M1028" s="72"/>
      <c r="N1028" s="72"/>
      <c r="O1028" s="72"/>
      <c r="P1028" s="72"/>
      <c r="Q1028" s="72"/>
      <c r="R1028" s="72"/>
      <c r="S1028" s="72"/>
      <c r="T1028" s="72"/>
      <c r="U1028" s="72"/>
      <c r="V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  <c r="AQ1028" s="72"/>
      <c r="AR1028" s="72"/>
      <c r="AS1028" s="72"/>
      <c r="AT1028" s="72"/>
      <c r="AU1028" s="72"/>
      <c r="AV1028" s="72"/>
      <c r="AW1028" s="72"/>
      <c r="AX1028" s="72"/>
      <c r="AY1028" s="72"/>
      <c r="AZ1028" s="72"/>
      <c r="BA1028" s="72"/>
      <c r="BB1028" s="72"/>
      <c r="BC1028" s="72"/>
      <c r="BD1028" s="72"/>
      <c r="BE1028" s="72"/>
      <c r="BF1028" s="72"/>
      <c r="BG1028" s="72"/>
      <c r="BH1028" s="72"/>
      <c r="BI1028" s="72"/>
      <c r="BJ1028" s="72"/>
      <c r="BK1028" s="72"/>
      <c r="BL1028" s="72"/>
      <c r="BM1028" s="72"/>
      <c r="BN1028" s="72"/>
      <c r="BO1028" s="72"/>
      <c r="BP1028" s="72"/>
      <c r="BQ1028" s="72"/>
      <c r="BR1028" s="72"/>
      <c r="BS1028" s="72"/>
      <c r="BT1028" s="72"/>
      <c r="BU1028" s="72"/>
      <c r="BV1028" s="72"/>
      <c r="BW1028" s="72"/>
      <c r="BX1028" s="72"/>
      <c r="BY1028" s="72"/>
      <c r="BZ1028" s="72"/>
      <c r="CA1028" s="72"/>
      <c r="CB1028" s="72"/>
      <c r="CC1028" s="72"/>
      <c r="CD1028" s="72"/>
      <c r="CE1028" s="72"/>
      <c r="CF1028" s="72"/>
      <c r="CG1028" s="72"/>
      <c r="CH1028" s="72"/>
      <c r="CI1028" s="72"/>
      <c r="CJ1028" s="72"/>
      <c r="CK1028" s="72"/>
      <c r="CL1028" s="72"/>
      <c r="CM1028" s="72"/>
      <c r="CN1028" s="72"/>
      <c r="CO1028" s="72"/>
      <c r="CP1028" s="72"/>
      <c r="CQ1028" s="72"/>
      <c r="CR1028" s="72"/>
      <c r="CS1028" s="72"/>
      <c r="CT1028" s="72"/>
      <c r="CU1028" s="72"/>
      <c r="CV1028" s="72"/>
      <c r="CW1028" s="72"/>
      <c r="CX1028" s="72"/>
      <c r="CY1028" s="72"/>
      <c r="CZ1028" s="72"/>
      <c r="DA1028" s="72"/>
      <c r="DB1028" s="72"/>
      <c r="DC1028" s="72"/>
      <c r="DD1028" s="72"/>
      <c r="DE1028" s="72"/>
      <c r="DF1028" s="72"/>
      <c r="DG1028" s="72"/>
      <c r="DH1028" s="72"/>
      <c r="DI1028" s="72"/>
      <c r="DJ1028" s="72"/>
      <c r="DK1028" s="72"/>
      <c r="DL1028" s="72"/>
      <c r="DM1028" s="72"/>
      <c r="DN1028" s="72"/>
      <c r="DO1028" s="72"/>
      <c r="DP1028" s="72"/>
      <c r="DQ1028" s="72"/>
      <c r="DR1028" s="72"/>
      <c r="DS1028" s="72"/>
      <c r="DT1028" s="72"/>
      <c r="DU1028" s="72"/>
      <c r="DV1028" s="72"/>
      <c r="DW1028" s="72"/>
      <c r="DX1028" s="72"/>
      <c r="DY1028" s="72"/>
      <c r="DZ1028" s="72"/>
      <c r="EA1028" s="72"/>
      <c r="EB1028" s="72"/>
      <c r="EC1028" s="72"/>
      <c r="ED1028" s="72"/>
      <c r="EE1028" s="72"/>
      <c r="EF1028" s="72"/>
      <c r="EG1028" s="72"/>
      <c r="EH1028" s="72"/>
      <c r="EI1028" s="72"/>
      <c r="EJ1028" s="72"/>
      <c r="EK1028" s="72"/>
      <c r="EL1028" s="72"/>
      <c r="EM1028" s="72"/>
      <c r="EN1028" s="72"/>
      <c r="EO1028" s="72"/>
      <c r="EP1028" s="72"/>
      <c r="EQ1028" s="72"/>
      <c r="ER1028" s="72"/>
      <c r="ES1028" s="72"/>
      <c r="ET1028" s="72"/>
      <c r="EU1028" s="72"/>
      <c r="EV1028" s="72"/>
      <c r="EW1028" s="72"/>
      <c r="EX1028" s="72"/>
      <c r="EY1028" s="72"/>
      <c r="EZ1028" s="72"/>
      <c r="FA1028" s="72"/>
      <c r="FB1028" s="72"/>
      <c r="FC1028" s="72"/>
      <c r="FD1028" s="72"/>
      <c r="FE1028" s="72"/>
      <c r="FF1028" s="72"/>
      <c r="FG1028" s="72"/>
      <c r="FH1028" s="72"/>
      <c r="FI1028" s="72"/>
      <c r="FJ1028" s="72"/>
      <c r="FK1028" s="72"/>
      <c r="FL1028" s="72"/>
      <c r="FM1028" s="72"/>
      <c r="FN1028" s="72"/>
      <c r="FO1028" s="72"/>
      <c r="FP1028" s="72"/>
      <c r="FQ1028" s="72"/>
      <c r="FR1028" s="72"/>
      <c r="FS1028" s="72"/>
      <c r="FT1028" s="72"/>
      <c r="FU1028" s="72"/>
      <c r="FV1028" s="72"/>
      <c r="FW1028" s="72"/>
      <c r="FX1028" s="72"/>
      <c r="FY1028" s="72"/>
      <c r="FZ1028" s="72"/>
      <c r="GA1028" s="72"/>
      <c r="GB1028" s="72"/>
      <c r="GC1028" s="72"/>
      <c r="GD1028" s="72"/>
      <c r="GE1028" s="72"/>
      <c r="GF1028" s="72"/>
      <c r="GG1028" s="72"/>
      <c r="GH1028" s="72"/>
      <c r="GI1028" s="72"/>
      <c r="GJ1028" s="72"/>
      <c r="GK1028" s="72"/>
      <c r="GL1028" s="72"/>
      <c r="GM1028" s="72"/>
      <c r="GN1028" s="72"/>
      <c r="GO1028" s="72"/>
      <c r="GP1028" s="72"/>
      <c r="GQ1028" s="72"/>
      <c r="GR1028" s="72"/>
      <c r="GS1028" s="72"/>
      <c r="GT1028" s="72"/>
      <c r="GU1028" s="72"/>
      <c r="GV1028" s="72"/>
      <c r="GW1028" s="72"/>
      <c r="GX1028" s="72"/>
      <c r="GY1028" s="72"/>
      <c r="GZ1028" s="72"/>
      <c r="HA1028" s="72"/>
      <c r="HB1028" s="72"/>
      <c r="HC1028" s="72"/>
      <c r="HD1028" s="72"/>
      <c r="HE1028" s="72"/>
      <c r="HF1028" s="72"/>
      <c r="HG1028" s="72"/>
      <c r="HH1028" s="72"/>
      <c r="HI1028" s="72"/>
      <c r="HJ1028" s="72"/>
      <c r="HK1028" s="72"/>
      <c r="HL1028" s="72"/>
      <c r="HM1028" s="72"/>
      <c r="HN1028" s="72"/>
      <c r="HO1028" s="72"/>
      <c r="HP1028" s="72"/>
      <c r="HQ1028" s="72"/>
      <c r="HR1028" s="72"/>
      <c r="HS1028" s="72"/>
      <c r="HT1028" s="72"/>
      <c r="HU1028" s="72"/>
      <c r="HV1028" s="72"/>
      <c r="HW1028" s="72"/>
      <c r="HX1028" s="72"/>
      <c r="HY1028" s="72"/>
      <c r="HZ1028" s="72"/>
      <c r="IA1028" s="72"/>
      <c r="IB1028" s="72"/>
      <c r="IC1028" s="72"/>
      <c r="ID1028" s="72"/>
      <c r="IE1028" s="72"/>
      <c r="IF1028" s="72"/>
      <c r="IG1028" s="72"/>
      <c r="IH1028" s="72"/>
      <c r="II1028" s="72"/>
      <c r="IJ1028" s="72"/>
      <c r="IK1028" s="72"/>
      <c r="IL1028" s="72"/>
      <c r="IM1028" s="72"/>
      <c r="IN1028" s="72"/>
      <c r="IO1028" s="72"/>
      <c r="IP1028" s="72"/>
      <c r="IQ1028" s="72"/>
      <c r="IR1028" s="72"/>
      <c r="IS1028" s="72"/>
      <c r="IT1028" s="72"/>
      <c r="IU1028" s="72"/>
      <c r="IV1028" s="72"/>
      <c r="IW1028" s="72"/>
    </row>
    <row r="1029" customFormat="false" ht="12" hidden="false" customHeight="false" outlineLevel="0" collapsed="false">
      <c r="A1029" s="72"/>
      <c r="B1029" s="72"/>
      <c r="C1029" s="72"/>
      <c r="D1029" s="72"/>
      <c r="E1029" s="72"/>
      <c r="G1029" s="72"/>
      <c r="H1029" s="72"/>
      <c r="I1029" s="72"/>
      <c r="J1029" s="72"/>
      <c r="K1029" s="72"/>
      <c r="L1029" s="72"/>
      <c r="M1029" s="72"/>
      <c r="N1029" s="72"/>
      <c r="O1029" s="72"/>
      <c r="P1029" s="72"/>
      <c r="Q1029" s="72"/>
      <c r="R1029" s="72"/>
      <c r="S1029" s="72"/>
      <c r="T1029" s="72"/>
      <c r="U1029" s="72"/>
      <c r="V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  <c r="AQ1029" s="72"/>
      <c r="AR1029" s="72"/>
      <c r="AS1029" s="72"/>
      <c r="AT1029" s="72"/>
      <c r="AU1029" s="72"/>
      <c r="AV1029" s="72"/>
      <c r="AW1029" s="72"/>
      <c r="AX1029" s="72"/>
      <c r="AY1029" s="72"/>
      <c r="AZ1029" s="72"/>
      <c r="BA1029" s="72"/>
      <c r="BB1029" s="72"/>
      <c r="BC1029" s="72"/>
      <c r="BD1029" s="72"/>
      <c r="BE1029" s="72"/>
      <c r="BF1029" s="72"/>
      <c r="BG1029" s="72"/>
      <c r="BH1029" s="72"/>
      <c r="BI1029" s="72"/>
      <c r="BJ1029" s="72"/>
      <c r="BK1029" s="72"/>
      <c r="BL1029" s="72"/>
      <c r="BM1029" s="72"/>
      <c r="BN1029" s="72"/>
      <c r="BO1029" s="72"/>
      <c r="BP1029" s="72"/>
      <c r="BQ1029" s="72"/>
      <c r="BR1029" s="72"/>
      <c r="BS1029" s="72"/>
      <c r="BT1029" s="72"/>
      <c r="BU1029" s="72"/>
      <c r="BV1029" s="72"/>
      <c r="BW1029" s="72"/>
      <c r="BX1029" s="72"/>
      <c r="BY1029" s="72"/>
      <c r="BZ1029" s="72"/>
      <c r="CA1029" s="72"/>
      <c r="CB1029" s="72"/>
      <c r="CC1029" s="72"/>
      <c r="CD1029" s="72"/>
      <c r="CE1029" s="72"/>
      <c r="CF1029" s="72"/>
      <c r="CG1029" s="72"/>
      <c r="CH1029" s="72"/>
      <c r="CI1029" s="72"/>
      <c r="CJ1029" s="72"/>
      <c r="CK1029" s="72"/>
      <c r="CL1029" s="72"/>
      <c r="CM1029" s="72"/>
      <c r="CN1029" s="72"/>
      <c r="CO1029" s="72"/>
      <c r="CP1029" s="72"/>
      <c r="CQ1029" s="72"/>
      <c r="CR1029" s="72"/>
      <c r="CS1029" s="72"/>
      <c r="CT1029" s="72"/>
      <c r="CU1029" s="72"/>
      <c r="CV1029" s="72"/>
      <c r="CW1029" s="72"/>
      <c r="CX1029" s="72"/>
      <c r="CY1029" s="72"/>
      <c r="CZ1029" s="72"/>
      <c r="DA1029" s="72"/>
      <c r="DB1029" s="72"/>
      <c r="DC1029" s="72"/>
      <c r="DD1029" s="72"/>
      <c r="DE1029" s="72"/>
      <c r="DF1029" s="72"/>
      <c r="DG1029" s="72"/>
      <c r="DH1029" s="72"/>
      <c r="DI1029" s="72"/>
      <c r="DJ1029" s="72"/>
      <c r="DK1029" s="72"/>
      <c r="DL1029" s="72"/>
      <c r="DM1029" s="72"/>
      <c r="DN1029" s="72"/>
      <c r="DO1029" s="72"/>
      <c r="DP1029" s="72"/>
      <c r="DQ1029" s="72"/>
      <c r="DR1029" s="72"/>
      <c r="DS1029" s="72"/>
      <c r="DT1029" s="72"/>
      <c r="DU1029" s="72"/>
      <c r="DV1029" s="72"/>
      <c r="DW1029" s="72"/>
      <c r="DX1029" s="72"/>
      <c r="DY1029" s="72"/>
      <c r="DZ1029" s="72"/>
      <c r="EA1029" s="72"/>
      <c r="EB1029" s="72"/>
      <c r="EC1029" s="72"/>
      <c r="ED1029" s="72"/>
      <c r="EE1029" s="72"/>
      <c r="EF1029" s="72"/>
      <c r="EG1029" s="72"/>
      <c r="EH1029" s="72"/>
      <c r="EI1029" s="72"/>
      <c r="EJ1029" s="72"/>
      <c r="EK1029" s="72"/>
      <c r="EL1029" s="72"/>
      <c r="EM1029" s="72"/>
      <c r="EN1029" s="72"/>
      <c r="EO1029" s="72"/>
      <c r="EP1029" s="72"/>
      <c r="EQ1029" s="72"/>
      <c r="ER1029" s="72"/>
      <c r="ES1029" s="72"/>
      <c r="ET1029" s="72"/>
      <c r="EU1029" s="72"/>
      <c r="EV1029" s="72"/>
      <c r="EW1029" s="72"/>
      <c r="EX1029" s="72"/>
      <c r="EY1029" s="72"/>
      <c r="EZ1029" s="72"/>
      <c r="FA1029" s="72"/>
      <c r="FB1029" s="72"/>
      <c r="FC1029" s="72"/>
      <c r="FD1029" s="72"/>
      <c r="FE1029" s="72"/>
      <c r="FF1029" s="72"/>
      <c r="FG1029" s="72"/>
      <c r="FH1029" s="72"/>
      <c r="FI1029" s="72"/>
      <c r="FJ1029" s="72"/>
      <c r="FK1029" s="72"/>
      <c r="FL1029" s="72"/>
      <c r="FM1029" s="72"/>
      <c r="FN1029" s="72"/>
      <c r="FO1029" s="72"/>
      <c r="FP1029" s="72"/>
      <c r="FQ1029" s="72"/>
      <c r="FR1029" s="72"/>
      <c r="FS1029" s="72"/>
      <c r="FT1029" s="72"/>
      <c r="FU1029" s="72"/>
      <c r="FV1029" s="72"/>
      <c r="FW1029" s="72"/>
      <c r="FX1029" s="72"/>
      <c r="FY1029" s="72"/>
      <c r="FZ1029" s="72"/>
      <c r="GA1029" s="72"/>
      <c r="GB1029" s="72"/>
      <c r="GC1029" s="72"/>
      <c r="GD1029" s="72"/>
      <c r="GE1029" s="72"/>
      <c r="GF1029" s="72"/>
      <c r="GG1029" s="72"/>
      <c r="GH1029" s="72"/>
      <c r="GI1029" s="72"/>
      <c r="GJ1029" s="72"/>
      <c r="GK1029" s="72"/>
      <c r="GL1029" s="72"/>
      <c r="GM1029" s="72"/>
      <c r="GN1029" s="72"/>
      <c r="GO1029" s="72"/>
      <c r="GP1029" s="72"/>
      <c r="GQ1029" s="72"/>
      <c r="GR1029" s="72"/>
      <c r="GS1029" s="72"/>
      <c r="GT1029" s="72"/>
      <c r="GU1029" s="72"/>
      <c r="GV1029" s="72"/>
      <c r="GW1029" s="72"/>
      <c r="GX1029" s="72"/>
      <c r="GY1029" s="72"/>
      <c r="GZ1029" s="72"/>
      <c r="HA1029" s="72"/>
      <c r="HB1029" s="72"/>
      <c r="HC1029" s="72"/>
      <c r="HD1029" s="72"/>
      <c r="HE1029" s="72"/>
      <c r="HF1029" s="72"/>
      <c r="HG1029" s="72"/>
      <c r="HH1029" s="72"/>
      <c r="HI1029" s="72"/>
      <c r="HJ1029" s="72"/>
      <c r="HK1029" s="72"/>
      <c r="HL1029" s="72"/>
      <c r="HM1029" s="72"/>
      <c r="HN1029" s="72"/>
      <c r="HO1029" s="72"/>
      <c r="HP1029" s="72"/>
      <c r="HQ1029" s="72"/>
      <c r="HR1029" s="72"/>
      <c r="HS1029" s="72"/>
      <c r="HT1029" s="72"/>
      <c r="HU1029" s="72"/>
      <c r="HV1029" s="72"/>
      <c r="HW1029" s="72"/>
      <c r="HX1029" s="72"/>
      <c r="HY1029" s="72"/>
      <c r="HZ1029" s="72"/>
      <c r="IA1029" s="72"/>
      <c r="IB1029" s="72"/>
      <c r="IC1029" s="72"/>
      <c r="ID1029" s="72"/>
      <c r="IE1029" s="72"/>
      <c r="IF1029" s="72"/>
      <c r="IG1029" s="72"/>
      <c r="IH1029" s="72"/>
      <c r="II1029" s="72"/>
      <c r="IJ1029" s="72"/>
      <c r="IK1029" s="72"/>
      <c r="IL1029" s="72"/>
      <c r="IM1029" s="72"/>
      <c r="IN1029" s="72"/>
      <c r="IO1029" s="72"/>
      <c r="IP1029" s="72"/>
      <c r="IQ1029" s="72"/>
      <c r="IR1029" s="72"/>
      <c r="IS1029" s="72"/>
      <c r="IT1029" s="72"/>
      <c r="IU1029" s="72"/>
      <c r="IV1029" s="72"/>
      <c r="IW1029" s="72"/>
    </row>
    <row r="1030" customFormat="false" ht="12" hidden="false" customHeight="false" outlineLevel="0" collapsed="false">
      <c r="A1030" s="72"/>
      <c r="B1030" s="72"/>
      <c r="C1030" s="72"/>
      <c r="D1030" s="72"/>
      <c r="E1030" s="72"/>
      <c r="G1030" s="72"/>
      <c r="H1030" s="72"/>
      <c r="I1030" s="72"/>
      <c r="J1030" s="72"/>
      <c r="K1030" s="72"/>
      <c r="L1030" s="72"/>
      <c r="M1030" s="72"/>
      <c r="N1030" s="72"/>
      <c r="O1030" s="72"/>
      <c r="P1030" s="72"/>
      <c r="Q1030" s="72"/>
      <c r="R1030" s="72"/>
      <c r="S1030" s="72"/>
      <c r="T1030" s="72"/>
      <c r="U1030" s="72"/>
      <c r="V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  <c r="AW1030" s="72"/>
      <c r="AX1030" s="72"/>
      <c r="AY1030" s="72"/>
      <c r="AZ1030" s="72"/>
      <c r="BA1030" s="72"/>
      <c r="BB1030" s="72"/>
      <c r="BC1030" s="72"/>
      <c r="BD1030" s="72"/>
      <c r="BE1030" s="72"/>
      <c r="BF1030" s="72"/>
      <c r="BG1030" s="72"/>
      <c r="BH1030" s="72"/>
      <c r="BI1030" s="72"/>
      <c r="BJ1030" s="72"/>
      <c r="BK1030" s="72"/>
      <c r="BL1030" s="72"/>
      <c r="BM1030" s="72"/>
      <c r="BN1030" s="72"/>
      <c r="BO1030" s="72"/>
      <c r="BP1030" s="72"/>
      <c r="BQ1030" s="72"/>
      <c r="BR1030" s="72"/>
      <c r="BS1030" s="72"/>
      <c r="BT1030" s="72"/>
      <c r="BU1030" s="72"/>
      <c r="BV1030" s="72"/>
      <c r="BW1030" s="72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72"/>
      <c r="CJ1030" s="72"/>
      <c r="CK1030" s="72"/>
      <c r="CL1030" s="72"/>
      <c r="CM1030" s="72"/>
      <c r="CN1030" s="72"/>
      <c r="CO1030" s="72"/>
      <c r="CP1030" s="72"/>
      <c r="CQ1030" s="72"/>
      <c r="CR1030" s="72"/>
      <c r="CS1030" s="72"/>
      <c r="CT1030" s="72"/>
      <c r="CU1030" s="72"/>
      <c r="CV1030" s="72"/>
      <c r="CW1030" s="72"/>
      <c r="CX1030" s="72"/>
      <c r="CY1030" s="72"/>
      <c r="CZ1030" s="72"/>
      <c r="DA1030" s="72"/>
      <c r="DB1030" s="72"/>
      <c r="DC1030" s="72"/>
      <c r="DD1030" s="72"/>
      <c r="DE1030" s="72"/>
      <c r="DF1030" s="72"/>
      <c r="DG1030" s="72"/>
      <c r="DH1030" s="72"/>
      <c r="DI1030" s="72"/>
      <c r="DJ1030" s="72"/>
      <c r="DK1030" s="72"/>
      <c r="DL1030" s="72"/>
      <c r="DM1030" s="72"/>
      <c r="DN1030" s="72"/>
      <c r="DO1030" s="72"/>
      <c r="DP1030" s="72"/>
      <c r="DQ1030" s="72"/>
      <c r="DR1030" s="72"/>
      <c r="DS1030" s="72"/>
      <c r="DT1030" s="72"/>
      <c r="DU1030" s="72"/>
      <c r="DV1030" s="72"/>
      <c r="DW1030" s="72"/>
      <c r="DX1030" s="72"/>
      <c r="DY1030" s="72"/>
      <c r="DZ1030" s="72"/>
      <c r="EA1030" s="72"/>
      <c r="EB1030" s="72"/>
      <c r="EC1030" s="72"/>
      <c r="ED1030" s="72"/>
      <c r="EE1030" s="72"/>
      <c r="EF1030" s="72"/>
      <c r="EG1030" s="72"/>
      <c r="EH1030" s="72"/>
      <c r="EI1030" s="72"/>
      <c r="EJ1030" s="72"/>
      <c r="EK1030" s="72"/>
      <c r="EL1030" s="72"/>
      <c r="EM1030" s="72"/>
      <c r="EN1030" s="72"/>
      <c r="EO1030" s="72"/>
      <c r="EP1030" s="72"/>
      <c r="EQ1030" s="72"/>
      <c r="ER1030" s="72"/>
      <c r="ES1030" s="72"/>
      <c r="ET1030" s="72"/>
      <c r="EU1030" s="72"/>
      <c r="EV1030" s="72"/>
      <c r="EW1030" s="72"/>
      <c r="EX1030" s="72"/>
      <c r="EY1030" s="72"/>
      <c r="EZ1030" s="72"/>
      <c r="FA1030" s="72"/>
      <c r="FB1030" s="72"/>
      <c r="FC1030" s="72"/>
      <c r="FD1030" s="72"/>
      <c r="FE1030" s="72"/>
      <c r="FF1030" s="72"/>
      <c r="FG1030" s="72"/>
      <c r="FH1030" s="72"/>
      <c r="FI1030" s="72"/>
      <c r="FJ1030" s="72"/>
      <c r="FK1030" s="72"/>
      <c r="FL1030" s="72"/>
      <c r="FM1030" s="72"/>
      <c r="FN1030" s="72"/>
      <c r="FO1030" s="72"/>
      <c r="FP1030" s="72"/>
      <c r="FQ1030" s="72"/>
      <c r="FR1030" s="72"/>
      <c r="FS1030" s="72"/>
      <c r="FT1030" s="72"/>
      <c r="FU1030" s="72"/>
      <c r="FV1030" s="72"/>
      <c r="FW1030" s="72"/>
      <c r="FX1030" s="72"/>
      <c r="FY1030" s="72"/>
      <c r="FZ1030" s="72"/>
      <c r="GA1030" s="72"/>
      <c r="GB1030" s="72"/>
      <c r="GC1030" s="72"/>
      <c r="GD1030" s="72"/>
      <c r="GE1030" s="72"/>
      <c r="GF1030" s="72"/>
      <c r="GG1030" s="72"/>
      <c r="GH1030" s="72"/>
      <c r="GI1030" s="72"/>
      <c r="GJ1030" s="72"/>
      <c r="GK1030" s="72"/>
      <c r="GL1030" s="72"/>
      <c r="GM1030" s="72"/>
      <c r="GN1030" s="72"/>
      <c r="GO1030" s="72"/>
      <c r="GP1030" s="72"/>
      <c r="GQ1030" s="72"/>
      <c r="GR1030" s="72"/>
      <c r="GS1030" s="72"/>
      <c r="GT1030" s="72"/>
      <c r="GU1030" s="72"/>
      <c r="GV1030" s="72"/>
      <c r="GW1030" s="72"/>
      <c r="GX1030" s="72"/>
      <c r="GY1030" s="72"/>
      <c r="GZ1030" s="72"/>
      <c r="HA1030" s="72"/>
      <c r="HB1030" s="72"/>
      <c r="HC1030" s="72"/>
      <c r="HD1030" s="72"/>
      <c r="HE1030" s="72"/>
      <c r="HF1030" s="72"/>
      <c r="HG1030" s="72"/>
      <c r="HH1030" s="72"/>
      <c r="HI1030" s="72"/>
      <c r="HJ1030" s="72"/>
      <c r="HK1030" s="72"/>
      <c r="HL1030" s="72"/>
      <c r="HM1030" s="72"/>
      <c r="HN1030" s="72"/>
      <c r="HO1030" s="72"/>
      <c r="HP1030" s="72"/>
      <c r="HQ1030" s="72"/>
      <c r="HR1030" s="72"/>
      <c r="HS1030" s="72"/>
      <c r="HT1030" s="72"/>
      <c r="HU1030" s="72"/>
      <c r="HV1030" s="72"/>
      <c r="HW1030" s="72"/>
      <c r="HX1030" s="72"/>
      <c r="HY1030" s="72"/>
      <c r="HZ1030" s="72"/>
      <c r="IA1030" s="72"/>
      <c r="IB1030" s="72"/>
      <c r="IC1030" s="72"/>
      <c r="ID1030" s="72"/>
      <c r="IE1030" s="72"/>
      <c r="IF1030" s="72"/>
      <c r="IG1030" s="72"/>
      <c r="IH1030" s="72"/>
      <c r="II1030" s="72"/>
      <c r="IJ1030" s="72"/>
      <c r="IK1030" s="72"/>
      <c r="IL1030" s="72"/>
      <c r="IM1030" s="72"/>
      <c r="IN1030" s="72"/>
      <c r="IO1030" s="72"/>
      <c r="IP1030" s="72"/>
      <c r="IQ1030" s="72"/>
      <c r="IR1030" s="72"/>
      <c r="IS1030" s="72"/>
      <c r="IT1030" s="72"/>
      <c r="IU1030" s="72"/>
      <c r="IV1030" s="72"/>
      <c r="IW1030" s="72"/>
    </row>
    <row r="1031" customFormat="false" ht="12" hidden="false" customHeight="false" outlineLevel="0" collapsed="false">
      <c r="A1031" s="72"/>
      <c r="B1031" s="72"/>
      <c r="C1031" s="72"/>
      <c r="D1031" s="72"/>
      <c r="E1031" s="72"/>
      <c r="G1031" s="72"/>
      <c r="H1031" s="72"/>
      <c r="I1031" s="72"/>
      <c r="J1031" s="72"/>
      <c r="K1031" s="72"/>
      <c r="L1031" s="72"/>
      <c r="M1031" s="72"/>
      <c r="N1031" s="72"/>
      <c r="O1031" s="72"/>
      <c r="P1031" s="72"/>
      <c r="Q1031" s="72"/>
      <c r="R1031" s="72"/>
      <c r="S1031" s="72"/>
      <c r="T1031" s="72"/>
      <c r="U1031" s="72"/>
      <c r="V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  <c r="AQ1031" s="72"/>
      <c r="AR1031" s="72"/>
      <c r="AS1031" s="72"/>
      <c r="AT1031" s="72"/>
      <c r="AU1031" s="72"/>
      <c r="AV1031" s="72"/>
      <c r="AW1031" s="72"/>
      <c r="AX1031" s="72"/>
      <c r="AY1031" s="72"/>
      <c r="AZ1031" s="72"/>
      <c r="BA1031" s="72"/>
      <c r="BB1031" s="72"/>
      <c r="BC1031" s="72"/>
      <c r="BD1031" s="72"/>
      <c r="BE1031" s="72"/>
      <c r="BF1031" s="72"/>
      <c r="BG1031" s="72"/>
      <c r="BH1031" s="72"/>
      <c r="BI1031" s="72"/>
      <c r="BJ1031" s="72"/>
      <c r="BK1031" s="72"/>
      <c r="BL1031" s="72"/>
      <c r="BM1031" s="72"/>
      <c r="BN1031" s="72"/>
      <c r="BO1031" s="72"/>
      <c r="BP1031" s="72"/>
      <c r="BQ1031" s="72"/>
      <c r="BR1031" s="72"/>
      <c r="BS1031" s="72"/>
      <c r="BT1031" s="72"/>
      <c r="BU1031" s="72"/>
      <c r="BV1031" s="72"/>
      <c r="BW1031" s="72"/>
      <c r="BX1031" s="72"/>
      <c r="BY1031" s="72"/>
      <c r="BZ1031" s="72"/>
      <c r="CA1031" s="72"/>
      <c r="CB1031" s="72"/>
      <c r="CC1031" s="72"/>
      <c r="CD1031" s="72"/>
      <c r="CE1031" s="72"/>
      <c r="CF1031" s="72"/>
      <c r="CG1031" s="72"/>
      <c r="CH1031" s="72"/>
      <c r="CI1031" s="72"/>
      <c r="CJ1031" s="72"/>
      <c r="CK1031" s="72"/>
      <c r="CL1031" s="72"/>
      <c r="CM1031" s="72"/>
      <c r="CN1031" s="72"/>
      <c r="CO1031" s="72"/>
      <c r="CP1031" s="72"/>
      <c r="CQ1031" s="72"/>
      <c r="CR1031" s="72"/>
      <c r="CS1031" s="72"/>
      <c r="CT1031" s="72"/>
      <c r="CU1031" s="72"/>
      <c r="CV1031" s="72"/>
      <c r="CW1031" s="72"/>
      <c r="CX1031" s="72"/>
      <c r="CY1031" s="72"/>
      <c r="CZ1031" s="72"/>
      <c r="DA1031" s="72"/>
      <c r="DB1031" s="72"/>
      <c r="DC1031" s="72"/>
      <c r="DD1031" s="72"/>
      <c r="DE1031" s="72"/>
      <c r="DF1031" s="72"/>
      <c r="DG1031" s="72"/>
      <c r="DH1031" s="72"/>
      <c r="DI1031" s="72"/>
      <c r="DJ1031" s="72"/>
      <c r="DK1031" s="72"/>
      <c r="DL1031" s="72"/>
      <c r="DM1031" s="72"/>
      <c r="DN1031" s="72"/>
      <c r="DO1031" s="72"/>
      <c r="DP1031" s="72"/>
      <c r="DQ1031" s="72"/>
      <c r="DR1031" s="72"/>
      <c r="DS1031" s="72"/>
      <c r="DT1031" s="72"/>
      <c r="DU1031" s="72"/>
      <c r="DV1031" s="72"/>
      <c r="DW1031" s="72"/>
      <c r="DX1031" s="72"/>
      <c r="DY1031" s="72"/>
      <c r="DZ1031" s="72"/>
      <c r="EA1031" s="72"/>
      <c r="EB1031" s="72"/>
      <c r="EC1031" s="72"/>
      <c r="ED1031" s="72"/>
      <c r="EE1031" s="72"/>
      <c r="EF1031" s="72"/>
      <c r="EG1031" s="72"/>
      <c r="EH1031" s="72"/>
      <c r="EI1031" s="72"/>
      <c r="EJ1031" s="72"/>
      <c r="EK1031" s="72"/>
      <c r="EL1031" s="72"/>
      <c r="EM1031" s="72"/>
      <c r="EN1031" s="72"/>
      <c r="EO1031" s="72"/>
      <c r="EP1031" s="72"/>
      <c r="EQ1031" s="72"/>
      <c r="ER1031" s="72"/>
      <c r="ES1031" s="72"/>
      <c r="ET1031" s="72"/>
      <c r="EU1031" s="72"/>
      <c r="EV1031" s="72"/>
      <c r="EW1031" s="72"/>
      <c r="EX1031" s="72"/>
      <c r="EY1031" s="72"/>
      <c r="EZ1031" s="72"/>
      <c r="FA1031" s="72"/>
      <c r="FB1031" s="72"/>
      <c r="FC1031" s="72"/>
      <c r="FD1031" s="72"/>
      <c r="FE1031" s="72"/>
      <c r="FF1031" s="72"/>
      <c r="FG1031" s="72"/>
      <c r="FH1031" s="72"/>
      <c r="FI1031" s="72"/>
      <c r="FJ1031" s="72"/>
      <c r="FK1031" s="72"/>
      <c r="FL1031" s="72"/>
      <c r="FM1031" s="72"/>
      <c r="FN1031" s="72"/>
      <c r="FO1031" s="72"/>
      <c r="FP1031" s="72"/>
      <c r="FQ1031" s="72"/>
      <c r="FR1031" s="72"/>
      <c r="FS1031" s="72"/>
      <c r="FT1031" s="72"/>
      <c r="FU1031" s="72"/>
      <c r="FV1031" s="72"/>
      <c r="FW1031" s="72"/>
      <c r="FX1031" s="72"/>
      <c r="FY1031" s="72"/>
      <c r="FZ1031" s="72"/>
      <c r="GA1031" s="72"/>
      <c r="GB1031" s="72"/>
      <c r="GC1031" s="72"/>
      <c r="GD1031" s="72"/>
      <c r="GE1031" s="72"/>
      <c r="GF1031" s="72"/>
      <c r="GG1031" s="72"/>
      <c r="GH1031" s="72"/>
      <c r="GI1031" s="72"/>
      <c r="GJ1031" s="72"/>
      <c r="GK1031" s="72"/>
      <c r="GL1031" s="72"/>
      <c r="GM1031" s="72"/>
      <c r="GN1031" s="72"/>
      <c r="GO1031" s="72"/>
      <c r="GP1031" s="72"/>
      <c r="GQ1031" s="72"/>
      <c r="GR1031" s="72"/>
      <c r="GS1031" s="72"/>
      <c r="GT1031" s="72"/>
      <c r="GU1031" s="72"/>
      <c r="GV1031" s="72"/>
      <c r="GW1031" s="72"/>
      <c r="GX1031" s="72"/>
      <c r="GY1031" s="72"/>
      <c r="GZ1031" s="72"/>
      <c r="HA1031" s="72"/>
      <c r="HB1031" s="72"/>
      <c r="HC1031" s="72"/>
      <c r="HD1031" s="72"/>
      <c r="HE1031" s="72"/>
      <c r="HF1031" s="72"/>
      <c r="HG1031" s="72"/>
      <c r="HH1031" s="72"/>
      <c r="HI1031" s="72"/>
      <c r="HJ1031" s="72"/>
      <c r="HK1031" s="72"/>
      <c r="HL1031" s="72"/>
      <c r="HM1031" s="72"/>
      <c r="HN1031" s="72"/>
      <c r="HO1031" s="72"/>
      <c r="HP1031" s="72"/>
      <c r="HQ1031" s="72"/>
      <c r="HR1031" s="72"/>
      <c r="HS1031" s="72"/>
      <c r="HT1031" s="72"/>
      <c r="HU1031" s="72"/>
      <c r="HV1031" s="72"/>
      <c r="HW1031" s="72"/>
      <c r="HX1031" s="72"/>
      <c r="HY1031" s="72"/>
      <c r="HZ1031" s="72"/>
      <c r="IA1031" s="72"/>
      <c r="IB1031" s="72"/>
      <c r="IC1031" s="72"/>
      <c r="ID1031" s="72"/>
      <c r="IE1031" s="72"/>
      <c r="IF1031" s="72"/>
      <c r="IG1031" s="72"/>
      <c r="IH1031" s="72"/>
      <c r="II1031" s="72"/>
      <c r="IJ1031" s="72"/>
      <c r="IK1031" s="72"/>
      <c r="IL1031" s="72"/>
      <c r="IM1031" s="72"/>
      <c r="IN1031" s="72"/>
      <c r="IO1031" s="72"/>
      <c r="IP1031" s="72"/>
      <c r="IQ1031" s="72"/>
      <c r="IR1031" s="72"/>
      <c r="IS1031" s="72"/>
      <c r="IT1031" s="72"/>
      <c r="IU1031" s="72"/>
      <c r="IV1031" s="72"/>
      <c r="IW1031" s="72"/>
    </row>
    <row r="1032" customFormat="false" ht="12" hidden="false" customHeight="false" outlineLevel="0" collapsed="false">
      <c r="A1032" s="72"/>
      <c r="B1032" s="72"/>
      <c r="C1032" s="72"/>
      <c r="D1032" s="72"/>
      <c r="E1032" s="72"/>
      <c r="G1032" s="72"/>
      <c r="H1032" s="72"/>
      <c r="I1032" s="72"/>
      <c r="J1032" s="72"/>
      <c r="K1032" s="72"/>
      <c r="L1032" s="72"/>
      <c r="M1032" s="72"/>
      <c r="N1032" s="72"/>
      <c r="O1032" s="72"/>
      <c r="P1032" s="72"/>
      <c r="Q1032" s="72"/>
      <c r="R1032" s="72"/>
      <c r="S1032" s="72"/>
      <c r="T1032" s="72"/>
      <c r="U1032" s="72"/>
      <c r="V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  <c r="AQ1032" s="72"/>
      <c r="AR1032" s="72"/>
      <c r="AS1032" s="72"/>
      <c r="AT1032" s="72"/>
      <c r="AU1032" s="72"/>
      <c r="AV1032" s="72"/>
      <c r="AW1032" s="72"/>
      <c r="AX1032" s="72"/>
      <c r="AY1032" s="72"/>
      <c r="AZ1032" s="72"/>
      <c r="BA1032" s="72"/>
      <c r="BB1032" s="72"/>
      <c r="BC1032" s="72"/>
      <c r="BD1032" s="72"/>
      <c r="BE1032" s="72"/>
      <c r="BF1032" s="72"/>
      <c r="BG1032" s="72"/>
      <c r="BH1032" s="72"/>
      <c r="BI1032" s="72"/>
      <c r="BJ1032" s="72"/>
      <c r="BK1032" s="72"/>
      <c r="BL1032" s="72"/>
      <c r="BM1032" s="72"/>
      <c r="BN1032" s="72"/>
      <c r="BO1032" s="72"/>
      <c r="BP1032" s="72"/>
      <c r="BQ1032" s="72"/>
      <c r="BR1032" s="72"/>
      <c r="BS1032" s="72"/>
      <c r="BT1032" s="72"/>
      <c r="BU1032" s="72"/>
      <c r="BV1032" s="72"/>
      <c r="BW1032" s="72"/>
      <c r="BX1032" s="72"/>
      <c r="BY1032" s="72"/>
      <c r="BZ1032" s="72"/>
      <c r="CA1032" s="72"/>
      <c r="CB1032" s="72"/>
      <c r="CC1032" s="72"/>
      <c r="CD1032" s="72"/>
      <c r="CE1032" s="72"/>
      <c r="CF1032" s="72"/>
      <c r="CG1032" s="72"/>
      <c r="CH1032" s="72"/>
      <c r="CI1032" s="72"/>
      <c r="CJ1032" s="72"/>
      <c r="CK1032" s="72"/>
      <c r="CL1032" s="72"/>
      <c r="CM1032" s="72"/>
      <c r="CN1032" s="72"/>
      <c r="CO1032" s="72"/>
      <c r="CP1032" s="72"/>
      <c r="CQ1032" s="72"/>
      <c r="CR1032" s="72"/>
      <c r="CS1032" s="72"/>
      <c r="CT1032" s="72"/>
      <c r="CU1032" s="72"/>
      <c r="CV1032" s="72"/>
      <c r="CW1032" s="72"/>
      <c r="CX1032" s="72"/>
      <c r="CY1032" s="72"/>
      <c r="CZ1032" s="72"/>
      <c r="DA1032" s="72"/>
      <c r="DB1032" s="72"/>
      <c r="DC1032" s="72"/>
      <c r="DD1032" s="72"/>
      <c r="DE1032" s="72"/>
      <c r="DF1032" s="72"/>
      <c r="DG1032" s="72"/>
      <c r="DH1032" s="72"/>
      <c r="DI1032" s="72"/>
      <c r="DJ1032" s="72"/>
      <c r="DK1032" s="72"/>
      <c r="DL1032" s="72"/>
      <c r="DM1032" s="72"/>
      <c r="DN1032" s="72"/>
      <c r="DO1032" s="72"/>
      <c r="DP1032" s="72"/>
      <c r="DQ1032" s="72"/>
      <c r="DR1032" s="72"/>
      <c r="DS1032" s="72"/>
      <c r="DT1032" s="72"/>
      <c r="DU1032" s="72"/>
      <c r="DV1032" s="72"/>
      <c r="DW1032" s="72"/>
      <c r="DX1032" s="72"/>
      <c r="DY1032" s="72"/>
      <c r="DZ1032" s="72"/>
      <c r="EA1032" s="72"/>
      <c r="EB1032" s="72"/>
      <c r="EC1032" s="72"/>
      <c r="ED1032" s="72"/>
      <c r="EE1032" s="72"/>
      <c r="EF1032" s="72"/>
      <c r="EG1032" s="72"/>
      <c r="EH1032" s="72"/>
      <c r="EI1032" s="72"/>
      <c r="EJ1032" s="72"/>
      <c r="EK1032" s="72"/>
      <c r="EL1032" s="72"/>
      <c r="EM1032" s="72"/>
      <c r="EN1032" s="72"/>
      <c r="EO1032" s="72"/>
      <c r="EP1032" s="72"/>
      <c r="EQ1032" s="72"/>
      <c r="ER1032" s="72"/>
      <c r="ES1032" s="72"/>
      <c r="ET1032" s="72"/>
      <c r="EU1032" s="72"/>
      <c r="EV1032" s="72"/>
      <c r="EW1032" s="72"/>
      <c r="EX1032" s="72"/>
      <c r="EY1032" s="72"/>
      <c r="EZ1032" s="72"/>
      <c r="FA1032" s="72"/>
      <c r="FB1032" s="72"/>
      <c r="FC1032" s="72"/>
      <c r="FD1032" s="72"/>
      <c r="FE1032" s="72"/>
      <c r="FF1032" s="72"/>
      <c r="FG1032" s="72"/>
      <c r="FH1032" s="72"/>
      <c r="FI1032" s="72"/>
      <c r="FJ1032" s="72"/>
      <c r="FK1032" s="72"/>
      <c r="FL1032" s="72"/>
      <c r="FM1032" s="72"/>
      <c r="FN1032" s="72"/>
      <c r="FO1032" s="72"/>
      <c r="FP1032" s="72"/>
      <c r="FQ1032" s="72"/>
      <c r="FR1032" s="72"/>
      <c r="FS1032" s="72"/>
      <c r="FT1032" s="72"/>
      <c r="FU1032" s="72"/>
      <c r="FV1032" s="72"/>
      <c r="FW1032" s="72"/>
      <c r="FX1032" s="72"/>
      <c r="FY1032" s="72"/>
      <c r="FZ1032" s="72"/>
      <c r="GA1032" s="72"/>
      <c r="GB1032" s="72"/>
      <c r="GC1032" s="72"/>
      <c r="GD1032" s="72"/>
      <c r="GE1032" s="72"/>
      <c r="GF1032" s="72"/>
      <c r="GG1032" s="72"/>
      <c r="GH1032" s="72"/>
      <c r="GI1032" s="72"/>
      <c r="GJ1032" s="72"/>
      <c r="GK1032" s="72"/>
      <c r="GL1032" s="72"/>
      <c r="GM1032" s="72"/>
      <c r="GN1032" s="72"/>
      <c r="GO1032" s="72"/>
      <c r="GP1032" s="72"/>
      <c r="GQ1032" s="72"/>
      <c r="GR1032" s="72"/>
      <c r="GS1032" s="72"/>
      <c r="GT1032" s="72"/>
      <c r="GU1032" s="72"/>
      <c r="GV1032" s="72"/>
      <c r="GW1032" s="72"/>
      <c r="GX1032" s="72"/>
      <c r="GY1032" s="72"/>
      <c r="GZ1032" s="72"/>
      <c r="HA1032" s="72"/>
      <c r="HB1032" s="72"/>
      <c r="HC1032" s="72"/>
      <c r="HD1032" s="72"/>
      <c r="HE1032" s="72"/>
      <c r="HF1032" s="72"/>
      <c r="HG1032" s="72"/>
      <c r="HH1032" s="72"/>
      <c r="HI1032" s="72"/>
      <c r="HJ1032" s="72"/>
      <c r="HK1032" s="72"/>
      <c r="HL1032" s="72"/>
      <c r="HM1032" s="72"/>
      <c r="HN1032" s="72"/>
      <c r="HO1032" s="72"/>
      <c r="HP1032" s="72"/>
      <c r="HQ1032" s="72"/>
      <c r="HR1032" s="72"/>
      <c r="HS1032" s="72"/>
      <c r="HT1032" s="72"/>
      <c r="HU1032" s="72"/>
      <c r="HV1032" s="72"/>
      <c r="HW1032" s="72"/>
      <c r="HX1032" s="72"/>
      <c r="HY1032" s="72"/>
      <c r="HZ1032" s="72"/>
      <c r="IA1032" s="72"/>
      <c r="IB1032" s="72"/>
      <c r="IC1032" s="72"/>
      <c r="ID1032" s="72"/>
      <c r="IE1032" s="72"/>
      <c r="IF1032" s="72"/>
      <c r="IG1032" s="72"/>
      <c r="IH1032" s="72"/>
      <c r="II1032" s="72"/>
      <c r="IJ1032" s="72"/>
      <c r="IK1032" s="72"/>
      <c r="IL1032" s="72"/>
      <c r="IM1032" s="72"/>
      <c r="IN1032" s="72"/>
      <c r="IO1032" s="72"/>
      <c r="IP1032" s="72"/>
      <c r="IQ1032" s="72"/>
      <c r="IR1032" s="72"/>
      <c r="IS1032" s="72"/>
      <c r="IT1032" s="72"/>
      <c r="IU1032" s="72"/>
      <c r="IV1032" s="72"/>
      <c r="IW1032" s="72"/>
    </row>
    <row r="1033" customFormat="false" ht="12" hidden="false" customHeight="false" outlineLevel="0" collapsed="false">
      <c r="A1033" s="72"/>
      <c r="B1033" s="72"/>
      <c r="C1033" s="72"/>
      <c r="D1033" s="72"/>
      <c r="E1033" s="72"/>
      <c r="G1033" s="72"/>
      <c r="H1033" s="72"/>
      <c r="I1033" s="72"/>
      <c r="J1033" s="72"/>
      <c r="K1033" s="72"/>
      <c r="L1033" s="72"/>
      <c r="M1033" s="72"/>
      <c r="N1033" s="72"/>
      <c r="O1033" s="72"/>
      <c r="P1033" s="72"/>
      <c r="Q1033" s="72"/>
      <c r="R1033" s="72"/>
      <c r="S1033" s="72"/>
      <c r="T1033" s="72"/>
      <c r="U1033" s="72"/>
      <c r="V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  <c r="AQ1033" s="72"/>
      <c r="AR1033" s="72"/>
      <c r="AS1033" s="72"/>
      <c r="AT1033" s="72"/>
      <c r="AU1033" s="72"/>
      <c r="AV1033" s="72"/>
      <c r="AW1033" s="72"/>
      <c r="AX1033" s="72"/>
      <c r="AY1033" s="72"/>
      <c r="AZ1033" s="72"/>
      <c r="BA1033" s="72"/>
      <c r="BB1033" s="72"/>
      <c r="BC1033" s="72"/>
      <c r="BD1033" s="72"/>
      <c r="BE1033" s="72"/>
      <c r="BF1033" s="72"/>
      <c r="BG1033" s="72"/>
      <c r="BH1033" s="72"/>
      <c r="BI1033" s="72"/>
      <c r="BJ1033" s="72"/>
      <c r="BK1033" s="72"/>
      <c r="BL1033" s="72"/>
      <c r="BM1033" s="72"/>
      <c r="BN1033" s="72"/>
      <c r="BO1033" s="72"/>
      <c r="BP1033" s="72"/>
      <c r="BQ1033" s="72"/>
      <c r="BR1033" s="72"/>
      <c r="BS1033" s="72"/>
      <c r="BT1033" s="72"/>
      <c r="BU1033" s="72"/>
      <c r="BV1033" s="72"/>
      <c r="BW1033" s="72"/>
      <c r="BX1033" s="72"/>
      <c r="BY1033" s="72"/>
      <c r="BZ1033" s="72"/>
      <c r="CA1033" s="72"/>
      <c r="CB1033" s="72"/>
      <c r="CC1033" s="72"/>
      <c r="CD1033" s="72"/>
      <c r="CE1033" s="72"/>
      <c r="CF1033" s="72"/>
      <c r="CG1033" s="72"/>
      <c r="CH1033" s="72"/>
      <c r="CI1033" s="72"/>
      <c r="CJ1033" s="72"/>
      <c r="CK1033" s="72"/>
      <c r="CL1033" s="72"/>
      <c r="CM1033" s="72"/>
      <c r="CN1033" s="72"/>
      <c r="CO1033" s="72"/>
      <c r="CP1033" s="72"/>
      <c r="CQ1033" s="72"/>
      <c r="CR1033" s="72"/>
      <c r="CS1033" s="72"/>
      <c r="CT1033" s="72"/>
      <c r="CU1033" s="72"/>
      <c r="CV1033" s="72"/>
      <c r="CW1033" s="72"/>
      <c r="CX1033" s="72"/>
      <c r="CY1033" s="72"/>
      <c r="CZ1033" s="72"/>
      <c r="DA1033" s="72"/>
      <c r="DB1033" s="72"/>
      <c r="DC1033" s="72"/>
      <c r="DD1033" s="72"/>
      <c r="DE1033" s="72"/>
      <c r="DF1033" s="72"/>
      <c r="DG1033" s="72"/>
      <c r="DH1033" s="72"/>
      <c r="DI1033" s="72"/>
      <c r="DJ1033" s="72"/>
      <c r="DK1033" s="72"/>
      <c r="DL1033" s="72"/>
      <c r="DM1033" s="72"/>
      <c r="DN1033" s="72"/>
      <c r="DO1033" s="72"/>
      <c r="DP1033" s="72"/>
      <c r="DQ1033" s="72"/>
      <c r="DR1033" s="72"/>
      <c r="DS1033" s="72"/>
      <c r="DT1033" s="72"/>
      <c r="DU1033" s="72"/>
      <c r="DV1033" s="72"/>
      <c r="DW1033" s="72"/>
      <c r="DX1033" s="72"/>
      <c r="DY1033" s="72"/>
      <c r="DZ1033" s="72"/>
      <c r="EA1033" s="72"/>
      <c r="EB1033" s="72"/>
      <c r="EC1033" s="72"/>
      <c r="ED1033" s="72"/>
      <c r="EE1033" s="72"/>
      <c r="EF1033" s="72"/>
      <c r="EG1033" s="72"/>
      <c r="EH1033" s="72"/>
      <c r="EI1033" s="72"/>
      <c r="EJ1033" s="72"/>
      <c r="EK1033" s="72"/>
      <c r="EL1033" s="72"/>
      <c r="EM1033" s="72"/>
      <c r="EN1033" s="72"/>
      <c r="EO1033" s="72"/>
      <c r="EP1033" s="72"/>
      <c r="EQ1033" s="72"/>
      <c r="ER1033" s="72"/>
      <c r="ES1033" s="72"/>
      <c r="ET1033" s="72"/>
      <c r="EU1033" s="72"/>
      <c r="EV1033" s="72"/>
      <c r="EW1033" s="72"/>
      <c r="EX1033" s="72"/>
      <c r="EY1033" s="72"/>
      <c r="EZ1033" s="72"/>
      <c r="FA1033" s="72"/>
      <c r="FB1033" s="72"/>
      <c r="FC1033" s="72"/>
      <c r="FD1033" s="72"/>
      <c r="FE1033" s="72"/>
      <c r="FF1033" s="72"/>
      <c r="FG1033" s="72"/>
      <c r="FH1033" s="72"/>
      <c r="FI1033" s="72"/>
      <c r="FJ1033" s="72"/>
      <c r="FK1033" s="72"/>
      <c r="FL1033" s="72"/>
      <c r="FM1033" s="72"/>
      <c r="FN1033" s="72"/>
      <c r="FO1033" s="72"/>
      <c r="FP1033" s="72"/>
      <c r="FQ1033" s="72"/>
      <c r="FR1033" s="72"/>
      <c r="FS1033" s="72"/>
      <c r="FT1033" s="72"/>
      <c r="FU1033" s="72"/>
      <c r="FV1033" s="72"/>
      <c r="FW1033" s="72"/>
      <c r="FX1033" s="72"/>
      <c r="FY1033" s="72"/>
      <c r="FZ1033" s="72"/>
      <c r="GA1033" s="72"/>
      <c r="GB1033" s="72"/>
      <c r="GC1033" s="72"/>
      <c r="GD1033" s="72"/>
      <c r="GE1033" s="72"/>
      <c r="GF1033" s="72"/>
      <c r="GG1033" s="72"/>
      <c r="GH1033" s="72"/>
      <c r="GI1033" s="72"/>
      <c r="GJ1033" s="72"/>
      <c r="GK1033" s="72"/>
      <c r="GL1033" s="72"/>
      <c r="GM1033" s="72"/>
      <c r="GN1033" s="72"/>
      <c r="GO1033" s="72"/>
      <c r="GP1033" s="72"/>
      <c r="GQ1033" s="72"/>
      <c r="GR1033" s="72"/>
      <c r="GS1033" s="72"/>
      <c r="GT1033" s="72"/>
      <c r="GU1033" s="72"/>
      <c r="GV1033" s="72"/>
      <c r="GW1033" s="72"/>
      <c r="GX1033" s="72"/>
      <c r="GY1033" s="72"/>
      <c r="GZ1033" s="72"/>
      <c r="HA1033" s="72"/>
      <c r="HB1033" s="72"/>
      <c r="HC1033" s="72"/>
      <c r="HD1033" s="72"/>
      <c r="HE1033" s="72"/>
      <c r="HF1033" s="72"/>
      <c r="HG1033" s="72"/>
      <c r="HH1033" s="72"/>
      <c r="HI1033" s="72"/>
      <c r="HJ1033" s="72"/>
      <c r="HK1033" s="72"/>
      <c r="HL1033" s="72"/>
      <c r="HM1033" s="72"/>
      <c r="HN1033" s="72"/>
      <c r="HO1033" s="72"/>
      <c r="HP1033" s="72"/>
      <c r="HQ1033" s="72"/>
      <c r="HR1033" s="72"/>
      <c r="HS1033" s="72"/>
      <c r="HT1033" s="72"/>
      <c r="HU1033" s="72"/>
      <c r="HV1033" s="72"/>
      <c r="HW1033" s="72"/>
      <c r="HX1033" s="72"/>
      <c r="HY1033" s="72"/>
      <c r="HZ1033" s="72"/>
      <c r="IA1033" s="72"/>
      <c r="IB1033" s="72"/>
      <c r="IC1033" s="72"/>
      <c r="ID1033" s="72"/>
      <c r="IE1033" s="72"/>
      <c r="IF1033" s="72"/>
      <c r="IG1033" s="72"/>
      <c r="IH1033" s="72"/>
      <c r="II1033" s="72"/>
      <c r="IJ1033" s="72"/>
      <c r="IK1033" s="72"/>
      <c r="IL1033" s="72"/>
      <c r="IM1033" s="72"/>
      <c r="IN1033" s="72"/>
      <c r="IO1033" s="72"/>
      <c r="IP1033" s="72"/>
      <c r="IQ1033" s="72"/>
      <c r="IR1033" s="72"/>
      <c r="IS1033" s="72"/>
      <c r="IT1033" s="72"/>
      <c r="IU1033" s="72"/>
      <c r="IV1033" s="72"/>
      <c r="IW1033" s="72"/>
    </row>
    <row r="1034" customFormat="false" ht="12" hidden="false" customHeight="false" outlineLevel="0" collapsed="false">
      <c r="A1034" s="72"/>
      <c r="B1034" s="72"/>
      <c r="C1034" s="72"/>
      <c r="D1034" s="72"/>
      <c r="E1034" s="72"/>
      <c r="G1034" s="72"/>
      <c r="H1034" s="72"/>
      <c r="I1034" s="72"/>
      <c r="J1034" s="72"/>
      <c r="K1034" s="72"/>
      <c r="L1034" s="72"/>
      <c r="M1034" s="72"/>
      <c r="N1034" s="72"/>
      <c r="O1034" s="72"/>
      <c r="P1034" s="72"/>
      <c r="Q1034" s="72"/>
      <c r="R1034" s="72"/>
      <c r="S1034" s="72"/>
      <c r="T1034" s="72"/>
      <c r="U1034" s="72"/>
      <c r="V1034" s="72"/>
      <c r="W1034" s="72"/>
      <c r="X1034" s="72"/>
      <c r="Y1034" s="72"/>
      <c r="Z1034" s="72"/>
      <c r="AA1034" s="72"/>
      <c r="AB1034" s="72"/>
      <c r="AC1034" s="72"/>
      <c r="AD1034" s="72"/>
      <c r="AE1034" s="72"/>
      <c r="AF1034" s="72"/>
      <c r="AG1034" s="72"/>
      <c r="AH1034" s="72"/>
      <c r="AI1034" s="72"/>
      <c r="AJ1034" s="72"/>
      <c r="AK1034" s="72"/>
      <c r="AL1034" s="72"/>
      <c r="AM1034" s="72"/>
      <c r="AN1034" s="72"/>
      <c r="AO1034" s="72"/>
      <c r="AP1034" s="72"/>
      <c r="AQ1034" s="72"/>
      <c r="AR1034" s="72"/>
      <c r="AS1034" s="72"/>
      <c r="AT1034" s="72"/>
      <c r="AU1034" s="72"/>
      <c r="AV1034" s="72"/>
      <c r="AW1034" s="72"/>
      <c r="AX1034" s="72"/>
      <c r="AY1034" s="72"/>
      <c r="AZ1034" s="72"/>
      <c r="BA1034" s="72"/>
      <c r="BB1034" s="72"/>
      <c r="BC1034" s="72"/>
      <c r="BD1034" s="72"/>
      <c r="BE1034" s="72"/>
      <c r="BF1034" s="72"/>
      <c r="BG1034" s="72"/>
      <c r="BH1034" s="72"/>
      <c r="BI1034" s="72"/>
      <c r="BJ1034" s="72"/>
      <c r="BK1034" s="72"/>
      <c r="BL1034" s="72"/>
      <c r="BM1034" s="72"/>
      <c r="BN1034" s="72"/>
      <c r="BO1034" s="72"/>
      <c r="BP1034" s="72"/>
      <c r="BQ1034" s="72"/>
      <c r="BR1034" s="72"/>
      <c r="BS1034" s="72"/>
      <c r="BT1034" s="72"/>
      <c r="BU1034" s="72"/>
      <c r="BV1034" s="72"/>
      <c r="BW1034" s="72"/>
      <c r="BX1034" s="72"/>
      <c r="BY1034" s="72"/>
      <c r="BZ1034" s="72"/>
      <c r="CA1034" s="72"/>
      <c r="CB1034" s="72"/>
      <c r="CC1034" s="72"/>
      <c r="CD1034" s="72"/>
      <c r="CE1034" s="72"/>
      <c r="CF1034" s="72"/>
      <c r="CG1034" s="72"/>
      <c r="CH1034" s="72"/>
      <c r="CI1034" s="72"/>
      <c r="CJ1034" s="72"/>
      <c r="CK1034" s="72"/>
      <c r="CL1034" s="72"/>
      <c r="CM1034" s="72"/>
      <c r="CN1034" s="72"/>
      <c r="CO1034" s="72"/>
      <c r="CP1034" s="72"/>
      <c r="CQ1034" s="72"/>
      <c r="CR1034" s="72"/>
      <c r="CS1034" s="72"/>
      <c r="CT1034" s="72"/>
      <c r="CU1034" s="72"/>
      <c r="CV1034" s="72"/>
      <c r="CW1034" s="72"/>
      <c r="CX1034" s="72"/>
      <c r="CY1034" s="72"/>
      <c r="CZ1034" s="72"/>
      <c r="DA1034" s="72"/>
      <c r="DB1034" s="72"/>
      <c r="DC1034" s="72"/>
      <c r="DD1034" s="72"/>
      <c r="DE1034" s="72"/>
      <c r="DF1034" s="72"/>
      <c r="DG1034" s="72"/>
      <c r="DH1034" s="72"/>
      <c r="DI1034" s="72"/>
      <c r="DJ1034" s="72"/>
      <c r="DK1034" s="72"/>
      <c r="DL1034" s="72"/>
      <c r="DM1034" s="72"/>
      <c r="DN1034" s="72"/>
      <c r="DO1034" s="72"/>
      <c r="DP1034" s="72"/>
      <c r="DQ1034" s="72"/>
      <c r="DR1034" s="72"/>
      <c r="DS1034" s="72"/>
      <c r="DT1034" s="72"/>
      <c r="DU1034" s="72"/>
      <c r="DV1034" s="72"/>
      <c r="DW1034" s="72"/>
      <c r="DX1034" s="72"/>
      <c r="DY1034" s="72"/>
      <c r="DZ1034" s="72"/>
      <c r="EA1034" s="72"/>
      <c r="EB1034" s="72"/>
      <c r="EC1034" s="72"/>
      <c r="ED1034" s="72"/>
      <c r="EE1034" s="72"/>
      <c r="EF1034" s="72"/>
      <c r="EG1034" s="72"/>
      <c r="EH1034" s="72"/>
      <c r="EI1034" s="72"/>
      <c r="EJ1034" s="72"/>
      <c r="EK1034" s="72"/>
      <c r="EL1034" s="72"/>
      <c r="EM1034" s="72"/>
      <c r="EN1034" s="72"/>
      <c r="EO1034" s="72"/>
      <c r="EP1034" s="72"/>
      <c r="EQ1034" s="72"/>
      <c r="ER1034" s="72"/>
      <c r="ES1034" s="72"/>
      <c r="ET1034" s="72"/>
      <c r="EU1034" s="72"/>
      <c r="EV1034" s="72"/>
      <c r="EW1034" s="72"/>
      <c r="EX1034" s="72"/>
      <c r="EY1034" s="72"/>
      <c r="EZ1034" s="72"/>
      <c r="FA1034" s="72"/>
      <c r="FB1034" s="72"/>
      <c r="FC1034" s="72"/>
      <c r="FD1034" s="72"/>
      <c r="FE1034" s="72"/>
      <c r="FF1034" s="72"/>
      <c r="FG1034" s="72"/>
      <c r="FH1034" s="72"/>
      <c r="FI1034" s="72"/>
      <c r="FJ1034" s="72"/>
      <c r="FK1034" s="72"/>
      <c r="FL1034" s="72"/>
      <c r="FM1034" s="72"/>
      <c r="FN1034" s="72"/>
      <c r="FO1034" s="72"/>
      <c r="FP1034" s="72"/>
      <c r="FQ1034" s="72"/>
      <c r="FR1034" s="72"/>
      <c r="FS1034" s="72"/>
      <c r="FT1034" s="72"/>
      <c r="FU1034" s="72"/>
      <c r="FV1034" s="72"/>
      <c r="FW1034" s="72"/>
      <c r="FX1034" s="72"/>
      <c r="FY1034" s="72"/>
      <c r="FZ1034" s="72"/>
      <c r="GA1034" s="72"/>
      <c r="GB1034" s="72"/>
      <c r="GC1034" s="72"/>
      <c r="GD1034" s="72"/>
      <c r="GE1034" s="72"/>
      <c r="GF1034" s="72"/>
      <c r="GG1034" s="72"/>
      <c r="GH1034" s="72"/>
      <c r="GI1034" s="72"/>
      <c r="GJ1034" s="72"/>
      <c r="GK1034" s="72"/>
      <c r="GL1034" s="72"/>
      <c r="GM1034" s="72"/>
      <c r="GN1034" s="72"/>
      <c r="GO1034" s="72"/>
      <c r="GP1034" s="72"/>
      <c r="GQ1034" s="72"/>
      <c r="GR1034" s="72"/>
      <c r="GS1034" s="72"/>
      <c r="GT1034" s="72"/>
      <c r="GU1034" s="72"/>
      <c r="GV1034" s="72"/>
      <c r="GW1034" s="72"/>
      <c r="GX1034" s="72"/>
      <c r="GY1034" s="72"/>
      <c r="GZ1034" s="72"/>
      <c r="HA1034" s="72"/>
      <c r="HB1034" s="72"/>
      <c r="HC1034" s="72"/>
      <c r="HD1034" s="72"/>
      <c r="HE1034" s="72"/>
      <c r="HF1034" s="72"/>
      <c r="HG1034" s="72"/>
      <c r="HH1034" s="72"/>
      <c r="HI1034" s="72"/>
      <c r="HJ1034" s="72"/>
      <c r="HK1034" s="72"/>
      <c r="HL1034" s="72"/>
      <c r="HM1034" s="72"/>
      <c r="HN1034" s="72"/>
      <c r="HO1034" s="72"/>
      <c r="HP1034" s="72"/>
      <c r="HQ1034" s="72"/>
      <c r="HR1034" s="72"/>
      <c r="HS1034" s="72"/>
      <c r="HT1034" s="72"/>
      <c r="HU1034" s="72"/>
      <c r="HV1034" s="72"/>
      <c r="HW1034" s="72"/>
      <c r="HX1034" s="72"/>
      <c r="HY1034" s="72"/>
      <c r="HZ1034" s="72"/>
      <c r="IA1034" s="72"/>
      <c r="IB1034" s="72"/>
      <c r="IC1034" s="72"/>
      <c r="ID1034" s="72"/>
      <c r="IE1034" s="72"/>
      <c r="IF1034" s="72"/>
      <c r="IG1034" s="72"/>
      <c r="IH1034" s="72"/>
      <c r="II1034" s="72"/>
      <c r="IJ1034" s="72"/>
      <c r="IK1034" s="72"/>
      <c r="IL1034" s="72"/>
      <c r="IM1034" s="72"/>
      <c r="IN1034" s="72"/>
      <c r="IO1034" s="72"/>
      <c r="IP1034" s="72"/>
      <c r="IQ1034" s="72"/>
      <c r="IR1034" s="72"/>
      <c r="IS1034" s="72"/>
      <c r="IT1034" s="72"/>
      <c r="IU1034" s="72"/>
      <c r="IV1034" s="72"/>
      <c r="IW1034" s="72"/>
    </row>
    <row r="1035" customFormat="false" ht="12" hidden="false" customHeight="false" outlineLevel="0" collapsed="false">
      <c r="A1035" s="72"/>
      <c r="B1035" s="72"/>
      <c r="C1035" s="72"/>
      <c r="D1035" s="72"/>
      <c r="E1035" s="72"/>
      <c r="G1035" s="72"/>
      <c r="H1035" s="72"/>
      <c r="I1035" s="72"/>
      <c r="J1035" s="72"/>
      <c r="K1035" s="72"/>
      <c r="L1035" s="72"/>
      <c r="M1035" s="72"/>
      <c r="N1035" s="72"/>
      <c r="O1035" s="72"/>
      <c r="P1035" s="72"/>
      <c r="Q1035" s="72"/>
      <c r="R1035" s="72"/>
      <c r="S1035" s="72"/>
      <c r="T1035" s="72"/>
      <c r="U1035" s="72"/>
      <c r="V1035" s="72"/>
      <c r="W1035" s="72"/>
      <c r="X1035" s="72"/>
      <c r="Y1035" s="72"/>
      <c r="Z1035" s="72"/>
      <c r="AA1035" s="72"/>
      <c r="AB1035" s="72"/>
      <c r="AC1035" s="72"/>
      <c r="AD1035" s="72"/>
      <c r="AE1035" s="72"/>
      <c r="AF1035" s="72"/>
      <c r="AG1035" s="72"/>
      <c r="AH1035" s="72"/>
      <c r="AI1035" s="72"/>
      <c r="AJ1035" s="72"/>
      <c r="AK1035" s="72"/>
      <c r="AL1035" s="72"/>
      <c r="AM1035" s="72"/>
      <c r="AN1035" s="72"/>
      <c r="AO1035" s="72"/>
      <c r="AP1035" s="72"/>
      <c r="AQ1035" s="72"/>
      <c r="AR1035" s="72"/>
      <c r="AS1035" s="72"/>
      <c r="AT1035" s="72"/>
      <c r="AU1035" s="72"/>
      <c r="AV1035" s="72"/>
      <c r="AW1035" s="72"/>
      <c r="AX1035" s="72"/>
      <c r="AY1035" s="72"/>
      <c r="AZ1035" s="72"/>
      <c r="BA1035" s="72"/>
      <c r="BB1035" s="72"/>
      <c r="BC1035" s="72"/>
      <c r="BD1035" s="72"/>
      <c r="BE1035" s="72"/>
      <c r="BF1035" s="72"/>
      <c r="BG1035" s="72"/>
      <c r="BH1035" s="72"/>
      <c r="BI1035" s="72"/>
      <c r="BJ1035" s="72"/>
      <c r="BK1035" s="72"/>
      <c r="BL1035" s="72"/>
      <c r="BM1035" s="72"/>
      <c r="BN1035" s="72"/>
      <c r="BO1035" s="72"/>
      <c r="BP1035" s="72"/>
      <c r="BQ1035" s="72"/>
      <c r="BR1035" s="72"/>
      <c r="BS1035" s="72"/>
      <c r="BT1035" s="72"/>
      <c r="BU1035" s="72"/>
      <c r="BV1035" s="72"/>
      <c r="BW1035" s="72"/>
      <c r="BX1035" s="72"/>
      <c r="BY1035" s="72"/>
      <c r="BZ1035" s="72"/>
      <c r="CA1035" s="72"/>
      <c r="CB1035" s="72"/>
      <c r="CC1035" s="72"/>
      <c r="CD1035" s="72"/>
      <c r="CE1035" s="72"/>
      <c r="CF1035" s="72"/>
      <c r="CG1035" s="72"/>
      <c r="CH1035" s="72"/>
      <c r="CI1035" s="72"/>
      <c r="CJ1035" s="72"/>
      <c r="CK1035" s="72"/>
      <c r="CL1035" s="72"/>
      <c r="CM1035" s="72"/>
      <c r="CN1035" s="72"/>
      <c r="CO1035" s="72"/>
      <c r="CP1035" s="72"/>
      <c r="CQ1035" s="72"/>
      <c r="CR1035" s="72"/>
      <c r="CS1035" s="72"/>
      <c r="CT1035" s="72"/>
      <c r="CU1035" s="72"/>
      <c r="CV1035" s="72"/>
      <c r="CW1035" s="72"/>
      <c r="CX1035" s="72"/>
      <c r="CY1035" s="72"/>
      <c r="CZ1035" s="72"/>
      <c r="DA1035" s="72"/>
      <c r="DB1035" s="72"/>
      <c r="DC1035" s="72"/>
      <c r="DD1035" s="72"/>
      <c r="DE1035" s="72"/>
      <c r="DF1035" s="72"/>
      <c r="DG1035" s="72"/>
      <c r="DH1035" s="72"/>
      <c r="DI1035" s="72"/>
      <c r="DJ1035" s="72"/>
      <c r="DK1035" s="72"/>
      <c r="DL1035" s="72"/>
      <c r="DM1035" s="72"/>
      <c r="DN1035" s="72"/>
      <c r="DO1035" s="72"/>
      <c r="DP1035" s="72"/>
      <c r="DQ1035" s="72"/>
      <c r="DR1035" s="72"/>
      <c r="DS1035" s="72"/>
      <c r="DT1035" s="72"/>
      <c r="DU1035" s="72"/>
      <c r="DV1035" s="72"/>
      <c r="DW1035" s="72"/>
      <c r="DX1035" s="72"/>
      <c r="DY1035" s="72"/>
      <c r="DZ1035" s="72"/>
      <c r="EA1035" s="72"/>
      <c r="EB1035" s="72"/>
      <c r="EC1035" s="72"/>
      <c r="ED1035" s="72"/>
      <c r="EE1035" s="72"/>
      <c r="EF1035" s="72"/>
      <c r="EG1035" s="72"/>
      <c r="EH1035" s="72"/>
      <c r="EI1035" s="72"/>
      <c r="EJ1035" s="72"/>
      <c r="EK1035" s="72"/>
      <c r="EL1035" s="72"/>
      <c r="EM1035" s="72"/>
      <c r="EN1035" s="72"/>
      <c r="EO1035" s="72"/>
      <c r="EP1035" s="72"/>
      <c r="EQ1035" s="72"/>
      <c r="ER1035" s="72"/>
      <c r="ES1035" s="72"/>
      <c r="ET1035" s="72"/>
      <c r="EU1035" s="72"/>
      <c r="EV1035" s="72"/>
      <c r="EW1035" s="72"/>
      <c r="EX1035" s="72"/>
      <c r="EY1035" s="72"/>
      <c r="EZ1035" s="72"/>
      <c r="FA1035" s="72"/>
      <c r="FB1035" s="72"/>
      <c r="FC1035" s="72"/>
      <c r="FD1035" s="72"/>
      <c r="FE1035" s="72"/>
      <c r="FF1035" s="72"/>
      <c r="FG1035" s="72"/>
      <c r="FH1035" s="72"/>
      <c r="FI1035" s="72"/>
      <c r="FJ1035" s="72"/>
      <c r="FK1035" s="72"/>
      <c r="FL1035" s="72"/>
      <c r="FM1035" s="72"/>
      <c r="FN1035" s="72"/>
      <c r="FO1035" s="72"/>
      <c r="FP1035" s="72"/>
      <c r="FQ1035" s="72"/>
      <c r="FR1035" s="72"/>
      <c r="FS1035" s="72"/>
      <c r="FT1035" s="72"/>
      <c r="FU1035" s="72"/>
      <c r="FV1035" s="72"/>
      <c r="FW1035" s="72"/>
      <c r="FX1035" s="72"/>
      <c r="FY1035" s="72"/>
      <c r="FZ1035" s="72"/>
      <c r="GA1035" s="72"/>
      <c r="GB1035" s="72"/>
      <c r="GC1035" s="72"/>
      <c r="GD1035" s="72"/>
      <c r="GE1035" s="72"/>
      <c r="GF1035" s="72"/>
      <c r="GG1035" s="72"/>
      <c r="GH1035" s="72"/>
      <c r="GI1035" s="72"/>
      <c r="GJ1035" s="72"/>
      <c r="GK1035" s="72"/>
      <c r="GL1035" s="72"/>
      <c r="GM1035" s="72"/>
      <c r="GN1035" s="72"/>
      <c r="GO1035" s="72"/>
      <c r="GP1035" s="72"/>
      <c r="GQ1035" s="72"/>
      <c r="GR1035" s="72"/>
      <c r="GS1035" s="72"/>
      <c r="GT1035" s="72"/>
      <c r="GU1035" s="72"/>
      <c r="GV1035" s="72"/>
      <c r="GW1035" s="72"/>
      <c r="GX1035" s="72"/>
      <c r="GY1035" s="72"/>
      <c r="GZ1035" s="72"/>
      <c r="HA1035" s="72"/>
      <c r="HB1035" s="72"/>
      <c r="HC1035" s="72"/>
      <c r="HD1035" s="72"/>
      <c r="HE1035" s="72"/>
      <c r="HF1035" s="72"/>
      <c r="HG1035" s="72"/>
      <c r="HH1035" s="72"/>
      <c r="HI1035" s="72"/>
      <c r="HJ1035" s="72"/>
      <c r="HK1035" s="72"/>
      <c r="HL1035" s="72"/>
      <c r="HM1035" s="72"/>
      <c r="HN1035" s="72"/>
      <c r="HO1035" s="72"/>
      <c r="HP1035" s="72"/>
      <c r="HQ1035" s="72"/>
      <c r="HR1035" s="72"/>
      <c r="HS1035" s="72"/>
      <c r="HT1035" s="72"/>
      <c r="HU1035" s="72"/>
      <c r="HV1035" s="72"/>
      <c r="HW1035" s="72"/>
      <c r="HX1035" s="72"/>
      <c r="HY1035" s="72"/>
      <c r="HZ1035" s="72"/>
      <c r="IA1035" s="72"/>
      <c r="IB1035" s="72"/>
      <c r="IC1035" s="72"/>
      <c r="ID1035" s="72"/>
      <c r="IE1035" s="72"/>
      <c r="IF1035" s="72"/>
      <c r="IG1035" s="72"/>
      <c r="IH1035" s="72"/>
      <c r="II1035" s="72"/>
      <c r="IJ1035" s="72"/>
      <c r="IK1035" s="72"/>
      <c r="IL1035" s="72"/>
      <c r="IM1035" s="72"/>
      <c r="IN1035" s="72"/>
      <c r="IO1035" s="72"/>
      <c r="IP1035" s="72"/>
      <c r="IQ1035" s="72"/>
      <c r="IR1035" s="72"/>
      <c r="IS1035" s="72"/>
      <c r="IT1035" s="72"/>
      <c r="IU1035" s="72"/>
      <c r="IV1035" s="72"/>
      <c r="IW1035" s="72"/>
    </row>
    <row r="1036" customFormat="false" ht="12" hidden="false" customHeight="false" outlineLevel="0" collapsed="false">
      <c r="A1036" s="72"/>
      <c r="B1036" s="72"/>
      <c r="C1036" s="72"/>
      <c r="D1036" s="72"/>
      <c r="E1036" s="72"/>
      <c r="G1036" s="72"/>
      <c r="H1036" s="72"/>
      <c r="I1036" s="72"/>
      <c r="J1036" s="72"/>
      <c r="K1036" s="72"/>
      <c r="L1036" s="72"/>
      <c r="M1036" s="72"/>
      <c r="N1036" s="72"/>
      <c r="O1036" s="72"/>
      <c r="P1036" s="72"/>
      <c r="Q1036" s="72"/>
      <c r="R1036" s="72"/>
      <c r="S1036" s="72"/>
      <c r="T1036" s="72"/>
      <c r="U1036" s="72"/>
      <c r="V1036" s="72"/>
      <c r="W1036" s="72"/>
      <c r="X1036" s="72"/>
      <c r="Y1036" s="72"/>
      <c r="Z1036" s="72"/>
      <c r="AA1036" s="72"/>
      <c r="AB1036" s="72"/>
      <c r="AC1036" s="72"/>
      <c r="AD1036" s="72"/>
      <c r="AE1036" s="72"/>
      <c r="AF1036" s="72"/>
      <c r="AG1036" s="72"/>
      <c r="AH1036" s="72"/>
      <c r="AI1036" s="72"/>
      <c r="AJ1036" s="72"/>
      <c r="AK1036" s="72"/>
      <c r="AL1036" s="72"/>
      <c r="AM1036" s="72"/>
      <c r="AN1036" s="72"/>
      <c r="AO1036" s="72"/>
      <c r="AP1036" s="72"/>
      <c r="AQ1036" s="72"/>
      <c r="AR1036" s="72"/>
      <c r="AS1036" s="72"/>
      <c r="AT1036" s="72"/>
      <c r="AU1036" s="72"/>
      <c r="AV1036" s="72"/>
      <c r="AW1036" s="72"/>
      <c r="AX1036" s="72"/>
      <c r="AY1036" s="72"/>
      <c r="AZ1036" s="72"/>
      <c r="BA1036" s="72"/>
      <c r="BB1036" s="72"/>
      <c r="BC1036" s="72"/>
      <c r="BD1036" s="72"/>
      <c r="BE1036" s="72"/>
      <c r="BF1036" s="72"/>
      <c r="BG1036" s="72"/>
      <c r="BH1036" s="72"/>
      <c r="BI1036" s="72"/>
      <c r="BJ1036" s="72"/>
      <c r="BK1036" s="72"/>
      <c r="BL1036" s="72"/>
      <c r="BM1036" s="72"/>
      <c r="BN1036" s="72"/>
      <c r="BO1036" s="72"/>
      <c r="BP1036" s="72"/>
      <c r="BQ1036" s="72"/>
      <c r="BR1036" s="72"/>
      <c r="BS1036" s="72"/>
      <c r="BT1036" s="72"/>
      <c r="BU1036" s="72"/>
      <c r="BV1036" s="72"/>
      <c r="BW1036" s="72"/>
      <c r="BX1036" s="72"/>
      <c r="BY1036" s="72"/>
      <c r="BZ1036" s="72"/>
      <c r="CA1036" s="72"/>
      <c r="CB1036" s="72"/>
      <c r="CC1036" s="72"/>
      <c r="CD1036" s="72"/>
      <c r="CE1036" s="72"/>
      <c r="CF1036" s="72"/>
      <c r="CG1036" s="72"/>
      <c r="CH1036" s="72"/>
      <c r="CI1036" s="72"/>
      <c r="CJ1036" s="72"/>
      <c r="CK1036" s="72"/>
      <c r="CL1036" s="72"/>
      <c r="CM1036" s="72"/>
      <c r="CN1036" s="72"/>
      <c r="CO1036" s="72"/>
      <c r="CP1036" s="72"/>
      <c r="CQ1036" s="72"/>
      <c r="CR1036" s="72"/>
      <c r="CS1036" s="72"/>
      <c r="CT1036" s="72"/>
      <c r="CU1036" s="72"/>
      <c r="CV1036" s="72"/>
      <c r="CW1036" s="72"/>
      <c r="CX1036" s="72"/>
      <c r="CY1036" s="72"/>
      <c r="CZ1036" s="72"/>
      <c r="DA1036" s="72"/>
      <c r="DB1036" s="72"/>
      <c r="DC1036" s="72"/>
      <c r="DD1036" s="72"/>
      <c r="DE1036" s="72"/>
      <c r="DF1036" s="72"/>
      <c r="DG1036" s="72"/>
      <c r="DH1036" s="72"/>
      <c r="DI1036" s="72"/>
      <c r="DJ1036" s="72"/>
      <c r="DK1036" s="72"/>
      <c r="DL1036" s="72"/>
      <c r="DM1036" s="72"/>
      <c r="DN1036" s="72"/>
      <c r="DO1036" s="72"/>
      <c r="DP1036" s="72"/>
      <c r="DQ1036" s="72"/>
      <c r="DR1036" s="72"/>
      <c r="DS1036" s="72"/>
      <c r="DT1036" s="72"/>
      <c r="DU1036" s="72"/>
      <c r="DV1036" s="72"/>
      <c r="DW1036" s="72"/>
      <c r="DX1036" s="72"/>
      <c r="DY1036" s="72"/>
      <c r="DZ1036" s="72"/>
      <c r="EA1036" s="72"/>
      <c r="EB1036" s="72"/>
      <c r="EC1036" s="72"/>
      <c r="ED1036" s="72"/>
      <c r="EE1036" s="72"/>
      <c r="EF1036" s="72"/>
      <c r="EG1036" s="72"/>
      <c r="EH1036" s="72"/>
      <c r="EI1036" s="72"/>
      <c r="EJ1036" s="72"/>
      <c r="EK1036" s="72"/>
      <c r="EL1036" s="72"/>
      <c r="EM1036" s="72"/>
      <c r="EN1036" s="72"/>
      <c r="EO1036" s="72"/>
      <c r="EP1036" s="72"/>
      <c r="EQ1036" s="72"/>
      <c r="ER1036" s="72"/>
      <c r="ES1036" s="72"/>
      <c r="ET1036" s="72"/>
      <c r="EU1036" s="72"/>
      <c r="EV1036" s="72"/>
      <c r="EW1036" s="72"/>
      <c r="EX1036" s="72"/>
      <c r="EY1036" s="72"/>
      <c r="EZ1036" s="72"/>
      <c r="FA1036" s="72"/>
      <c r="FB1036" s="72"/>
      <c r="FC1036" s="72"/>
      <c r="FD1036" s="72"/>
      <c r="FE1036" s="72"/>
      <c r="FF1036" s="72"/>
      <c r="FG1036" s="72"/>
      <c r="FH1036" s="72"/>
      <c r="FI1036" s="72"/>
      <c r="FJ1036" s="72"/>
      <c r="FK1036" s="72"/>
      <c r="FL1036" s="72"/>
      <c r="FM1036" s="72"/>
      <c r="FN1036" s="72"/>
      <c r="FO1036" s="72"/>
      <c r="FP1036" s="72"/>
      <c r="FQ1036" s="72"/>
      <c r="FR1036" s="72"/>
      <c r="FS1036" s="72"/>
      <c r="FT1036" s="72"/>
      <c r="FU1036" s="72"/>
      <c r="FV1036" s="72"/>
      <c r="FW1036" s="72"/>
      <c r="FX1036" s="72"/>
      <c r="FY1036" s="72"/>
      <c r="FZ1036" s="72"/>
      <c r="GA1036" s="72"/>
      <c r="GB1036" s="72"/>
      <c r="GC1036" s="72"/>
      <c r="GD1036" s="72"/>
      <c r="GE1036" s="72"/>
      <c r="GF1036" s="72"/>
      <c r="GG1036" s="72"/>
      <c r="GH1036" s="72"/>
      <c r="GI1036" s="72"/>
      <c r="GJ1036" s="72"/>
      <c r="GK1036" s="72"/>
      <c r="GL1036" s="72"/>
      <c r="GM1036" s="72"/>
      <c r="GN1036" s="72"/>
      <c r="GO1036" s="72"/>
      <c r="GP1036" s="72"/>
      <c r="GQ1036" s="72"/>
      <c r="GR1036" s="72"/>
      <c r="GS1036" s="72"/>
      <c r="GT1036" s="72"/>
      <c r="GU1036" s="72"/>
      <c r="GV1036" s="72"/>
      <c r="GW1036" s="72"/>
      <c r="GX1036" s="72"/>
      <c r="GY1036" s="72"/>
      <c r="GZ1036" s="72"/>
      <c r="HA1036" s="72"/>
      <c r="HB1036" s="72"/>
      <c r="HC1036" s="72"/>
      <c r="HD1036" s="72"/>
      <c r="HE1036" s="72"/>
      <c r="HF1036" s="72"/>
      <c r="HG1036" s="72"/>
      <c r="HH1036" s="72"/>
      <c r="HI1036" s="72"/>
      <c r="HJ1036" s="72"/>
      <c r="HK1036" s="72"/>
      <c r="HL1036" s="72"/>
      <c r="HM1036" s="72"/>
      <c r="HN1036" s="72"/>
      <c r="HO1036" s="72"/>
      <c r="HP1036" s="72"/>
      <c r="HQ1036" s="72"/>
      <c r="HR1036" s="72"/>
      <c r="HS1036" s="72"/>
      <c r="HT1036" s="72"/>
      <c r="HU1036" s="72"/>
      <c r="HV1036" s="72"/>
      <c r="HW1036" s="72"/>
      <c r="HX1036" s="72"/>
      <c r="HY1036" s="72"/>
      <c r="HZ1036" s="72"/>
      <c r="IA1036" s="72"/>
      <c r="IB1036" s="72"/>
      <c r="IC1036" s="72"/>
      <c r="ID1036" s="72"/>
      <c r="IE1036" s="72"/>
      <c r="IF1036" s="72"/>
      <c r="IG1036" s="72"/>
      <c r="IH1036" s="72"/>
      <c r="II1036" s="72"/>
      <c r="IJ1036" s="72"/>
      <c r="IK1036" s="72"/>
      <c r="IL1036" s="72"/>
      <c r="IM1036" s="72"/>
      <c r="IN1036" s="72"/>
      <c r="IO1036" s="72"/>
      <c r="IP1036" s="72"/>
      <c r="IQ1036" s="72"/>
      <c r="IR1036" s="72"/>
      <c r="IS1036" s="72"/>
      <c r="IT1036" s="72"/>
      <c r="IU1036" s="72"/>
      <c r="IV1036" s="72"/>
      <c r="IW1036" s="72"/>
    </row>
    <row r="1037" customFormat="false" ht="12" hidden="false" customHeight="false" outlineLevel="0" collapsed="false">
      <c r="A1037" s="72"/>
      <c r="B1037" s="72"/>
      <c r="C1037" s="72"/>
      <c r="D1037" s="72"/>
      <c r="E1037" s="72"/>
      <c r="G1037" s="72"/>
      <c r="H1037" s="72"/>
      <c r="I1037" s="72"/>
      <c r="J1037" s="72"/>
      <c r="K1037" s="72"/>
      <c r="L1037" s="72"/>
      <c r="M1037" s="72"/>
      <c r="N1037" s="72"/>
      <c r="O1037" s="72"/>
      <c r="P1037" s="72"/>
      <c r="Q1037" s="72"/>
      <c r="R1037" s="72"/>
      <c r="S1037" s="72"/>
      <c r="T1037" s="72"/>
      <c r="U1037" s="72"/>
      <c r="V1037" s="72"/>
      <c r="W1037" s="72"/>
      <c r="X1037" s="72"/>
      <c r="Y1037" s="72"/>
      <c r="Z1037" s="72"/>
      <c r="AA1037" s="72"/>
      <c r="AB1037" s="72"/>
      <c r="AC1037" s="72"/>
      <c r="AD1037" s="72"/>
      <c r="AE1037" s="72"/>
      <c r="AF1037" s="72"/>
      <c r="AG1037" s="72"/>
      <c r="AH1037" s="72"/>
      <c r="AI1037" s="72"/>
      <c r="AJ1037" s="72"/>
      <c r="AK1037" s="72"/>
      <c r="AL1037" s="72"/>
      <c r="AM1037" s="72"/>
      <c r="AN1037" s="72"/>
      <c r="AO1037" s="72"/>
      <c r="AP1037" s="72"/>
      <c r="AQ1037" s="72"/>
      <c r="AR1037" s="72"/>
      <c r="AS1037" s="72"/>
      <c r="AT1037" s="72"/>
      <c r="AU1037" s="72"/>
      <c r="AV1037" s="72"/>
      <c r="AW1037" s="72"/>
      <c r="AX1037" s="72"/>
      <c r="AY1037" s="72"/>
      <c r="AZ1037" s="72"/>
      <c r="BA1037" s="72"/>
      <c r="BB1037" s="72"/>
      <c r="BC1037" s="72"/>
      <c r="BD1037" s="72"/>
      <c r="BE1037" s="72"/>
      <c r="BF1037" s="72"/>
      <c r="BG1037" s="72"/>
      <c r="BH1037" s="72"/>
      <c r="BI1037" s="72"/>
      <c r="BJ1037" s="72"/>
      <c r="BK1037" s="72"/>
      <c r="BL1037" s="72"/>
      <c r="BM1037" s="72"/>
      <c r="BN1037" s="72"/>
      <c r="BO1037" s="72"/>
      <c r="BP1037" s="72"/>
      <c r="BQ1037" s="72"/>
      <c r="BR1037" s="72"/>
      <c r="BS1037" s="72"/>
      <c r="BT1037" s="72"/>
      <c r="BU1037" s="72"/>
      <c r="BV1037" s="72"/>
      <c r="BW1037" s="72"/>
      <c r="BX1037" s="72"/>
      <c r="BY1037" s="72"/>
      <c r="BZ1037" s="72"/>
      <c r="CA1037" s="72"/>
      <c r="CB1037" s="72"/>
      <c r="CC1037" s="72"/>
      <c r="CD1037" s="72"/>
      <c r="CE1037" s="72"/>
      <c r="CF1037" s="72"/>
      <c r="CG1037" s="72"/>
      <c r="CH1037" s="72"/>
      <c r="CI1037" s="72"/>
      <c r="CJ1037" s="72"/>
      <c r="CK1037" s="72"/>
      <c r="CL1037" s="72"/>
      <c r="CM1037" s="72"/>
      <c r="CN1037" s="72"/>
      <c r="CO1037" s="72"/>
      <c r="CP1037" s="72"/>
      <c r="CQ1037" s="72"/>
      <c r="CR1037" s="72"/>
      <c r="CS1037" s="72"/>
      <c r="CT1037" s="72"/>
      <c r="CU1037" s="72"/>
      <c r="CV1037" s="72"/>
      <c r="CW1037" s="72"/>
      <c r="CX1037" s="72"/>
      <c r="CY1037" s="72"/>
      <c r="CZ1037" s="72"/>
      <c r="DA1037" s="72"/>
      <c r="DB1037" s="72"/>
      <c r="DC1037" s="72"/>
      <c r="DD1037" s="72"/>
      <c r="DE1037" s="72"/>
      <c r="DF1037" s="72"/>
      <c r="DG1037" s="72"/>
      <c r="DH1037" s="72"/>
      <c r="DI1037" s="72"/>
      <c r="DJ1037" s="72"/>
      <c r="DK1037" s="72"/>
      <c r="DL1037" s="72"/>
      <c r="DM1037" s="72"/>
      <c r="DN1037" s="72"/>
      <c r="DO1037" s="72"/>
      <c r="DP1037" s="72"/>
      <c r="DQ1037" s="72"/>
      <c r="DR1037" s="72"/>
      <c r="DS1037" s="72"/>
      <c r="DT1037" s="72"/>
      <c r="DU1037" s="72"/>
      <c r="DV1037" s="72"/>
      <c r="DW1037" s="72"/>
      <c r="DX1037" s="72"/>
      <c r="DY1037" s="72"/>
      <c r="DZ1037" s="72"/>
      <c r="EA1037" s="72"/>
      <c r="EB1037" s="72"/>
      <c r="EC1037" s="72"/>
      <c r="ED1037" s="72"/>
      <c r="EE1037" s="72"/>
      <c r="EF1037" s="72"/>
      <c r="EG1037" s="72"/>
      <c r="EH1037" s="72"/>
      <c r="EI1037" s="72"/>
      <c r="EJ1037" s="72"/>
      <c r="EK1037" s="72"/>
      <c r="EL1037" s="72"/>
      <c r="EM1037" s="72"/>
      <c r="EN1037" s="72"/>
      <c r="EO1037" s="72"/>
      <c r="EP1037" s="72"/>
      <c r="EQ1037" s="72"/>
      <c r="ER1037" s="72"/>
      <c r="ES1037" s="72"/>
      <c r="ET1037" s="72"/>
      <c r="EU1037" s="72"/>
      <c r="EV1037" s="72"/>
      <c r="EW1037" s="72"/>
      <c r="EX1037" s="72"/>
      <c r="EY1037" s="72"/>
      <c r="EZ1037" s="72"/>
      <c r="FA1037" s="72"/>
      <c r="FB1037" s="72"/>
      <c r="FC1037" s="72"/>
      <c r="FD1037" s="72"/>
      <c r="FE1037" s="72"/>
      <c r="FF1037" s="72"/>
      <c r="FG1037" s="72"/>
      <c r="FH1037" s="72"/>
      <c r="FI1037" s="72"/>
      <c r="FJ1037" s="72"/>
      <c r="FK1037" s="72"/>
      <c r="FL1037" s="72"/>
      <c r="FM1037" s="72"/>
      <c r="FN1037" s="72"/>
      <c r="FO1037" s="72"/>
      <c r="FP1037" s="72"/>
      <c r="FQ1037" s="72"/>
      <c r="FR1037" s="72"/>
      <c r="FS1037" s="72"/>
      <c r="FT1037" s="72"/>
      <c r="FU1037" s="72"/>
      <c r="FV1037" s="72"/>
      <c r="FW1037" s="72"/>
      <c r="FX1037" s="72"/>
      <c r="FY1037" s="72"/>
      <c r="FZ1037" s="72"/>
      <c r="GA1037" s="72"/>
      <c r="GB1037" s="72"/>
      <c r="GC1037" s="72"/>
      <c r="GD1037" s="72"/>
      <c r="GE1037" s="72"/>
      <c r="GF1037" s="72"/>
      <c r="GG1037" s="72"/>
      <c r="GH1037" s="72"/>
      <c r="GI1037" s="72"/>
      <c r="GJ1037" s="72"/>
      <c r="GK1037" s="72"/>
      <c r="GL1037" s="72"/>
      <c r="GM1037" s="72"/>
      <c r="GN1037" s="72"/>
      <c r="GO1037" s="72"/>
      <c r="GP1037" s="72"/>
      <c r="GQ1037" s="72"/>
      <c r="GR1037" s="72"/>
      <c r="GS1037" s="72"/>
      <c r="GT1037" s="72"/>
      <c r="GU1037" s="72"/>
      <c r="GV1037" s="72"/>
      <c r="GW1037" s="72"/>
      <c r="GX1037" s="72"/>
      <c r="GY1037" s="72"/>
      <c r="GZ1037" s="72"/>
      <c r="HA1037" s="72"/>
      <c r="HB1037" s="72"/>
      <c r="HC1037" s="72"/>
      <c r="HD1037" s="72"/>
      <c r="HE1037" s="72"/>
      <c r="HF1037" s="72"/>
      <c r="HG1037" s="72"/>
      <c r="HH1037" s="72"/>
      <c r="HI1037" s="72"/>
      <c r="HJ1037" s="72"/>
      <c r="HK1037" s="72"/>
      <c r="HL1037" s="72"/>
      <c r="HM1037" s="72"/>
      <c r="HN1037" s="72"/>
      <c r="HO1037" s="72"/>
      <c r="HP1037" s="72"/>
      <c r="HQ1037" s="72"/>
      <c r="HR1037" s="72"/>
      <c r="HS1037" s="72"/>
      <c r="HT1037" s="72"/>
      <c r="HU1037" s="72"/>
      <c r="HV1037" s="72"/>
      <c r="HW1037" s="72"/>
      <c r="HX1037" s="72"/>
      <c r="HY1037" s="72"/>
      <c r="HZ1037" s="72"/>
      <c r="IA1037" s="72"/>
      <c r="IB1037" s="72"/>
      <c r="IC1037" s="72"/>
      <c r="ID1037" s="72"/>
      <c r="IE1037" s="72"/>
      <c r="IF1037" s="72"/>
      <c r="IG1037" s="72"/>
      <c r="IH1037" s="72"/>
      <c r="II1037" s="72"/>
      <c r="IJ1037" s="72"/>
      <c r="IK1037" s="72"/>
      <c r="IL1037" s="72"/>
      <c r="IM1037" s="72"/>
      <c r="IN1037" s="72"/>
      <c r="IO1037" s="72"/>
      <c r="IP1037" s="72"/>
      <c r="IQ1037" s="72"/>
      <c r="IR1037" s="72"/>
      <c r="IS1037" s="72"/>
      <c r="IT1037" s="72"/>
      <c r="IU1037" s="72"/>
      <c r="IV1037" s="72"/>
      <c r="IW1037" s="72"/>
    </row>
    <row r="1038" customFormat="false" ht="12" hidden="false" customHeight="false" outlineLevel="0" collapsed="false">
      <c r="A1038" s="72"/>
      <c r="B1038" s="72"/>
      <c r="C1038" s="72"/>
      <c r="D1038" s="72"/>
      <c r="E1038" s="72"/>
      <c r="G1038" s="72"/>
      <c r="H1038" s="72"/>
      <c r="I1038" s="72"/>
      <c r="J1038" s="72"/>
      <c r="K1038" s="72"/>
      <c r="L1038" s="72"/>
      <c r="M1038" s="72"/>
      <c r="N1038" s="72"/>
      <c r="O1038" s="72"/>
      <c r="P1038" s="72"/>
      <c r="Q1038" s="72"/>
      <c r="R1038" s="72"/>
      <c r="S1038" s="72"/>
      <c r="T1038" s="72"/>
      <c r="U1038" s="72"/>
      <c r="V1038" s="72"/>
      <c r="W1038" s="72"/>
      <c r="X1038" s="72"/>
      <c r="Y1038" s="72"/>
      <c r="Z1038" s="72"/>
      <c r="AA1038" s="72"/>
      <c r="AB1038" s="72"/>
      <c r="AC1038" s="72"/>
      <c r="AD1038" s="72"/>
      <c r="AE1038" s="72"/>
      <c r="AF1038" s="72"/>
      <c r="AG1038" s="72"/>
      <c r="AH1038" s="72"/>
      <c r="AI1038" s="72"/>
      <c r="AJ1038" s="72"/>
      <c r="AK1038" s="72"/>
      <c r="AL1038" s="72"/>
      <c r="AM1038" s="72"/>
      <c r="AN1038" s="72"/>
      <c r="AO1038" s="72"/>
      <c r="AP1038" s="72"/>
      <c r="AQ1038" s="72"/>
      <c r="AR1038" s="72"/>
      <c r="AS1038" s="72"/>
      <c r="AT1038" s="72"/>
      <c r="AU1038" s="72"/>
      <c r="AV1038" s="72"/>
      <c r="AW1038" s="72"/>
      <c r="AX1038" s="72"/>
      <c r="AY1038" s="72"/>
      <c r="AZ1038" s="72"/>
      <c r="BA1038" s="72"/>
      <c r="BB1038" s="72"/>
      <c r="BC1038" s="72"/>
      <c r="BD1038" s="72"/>
      <c r="BE1038" s="72"/>
      <c r="BF1038" s="72"/>
      <c r="BG1038" s="72"/>
      <c r="BH1038" s="72"/>
      <c r="BI1038" s="72"/>
      <c r="BJ1038" s="72"/>
      <c r="BK1038" s="72"/>
      <c r="BL1038" s="72"/>
      <c r="BM1038" s="72"/>
      <c r="BN1038" s="72"/>
      <c r="BO1038" s="72"/>
      <c r="BP1038" s="72"/>
      <c r="BQ1038" s="72"/>
      <c r="BR1038" s="72"/>
      <c r="BS1038" s="72"/>
      <c r="BT1038" s="72"/>
      <c r="BU1038" s="72"/>
      <c r="BV1038" s="72"/>
      <c r="BW1038" s="72"/>
      <c r="BX1038" s="72"/>
      <c r="BY1038" s="72"/>
      <c r="BZ1038" s="72"/>
      <c r="CA1038" s="72"/>
      <c r="CB1038" s="72"/>
      <c r="CC1038" s="72"/>
      <c r="CD1038" s="72"/>
      <c r="CE1038" s="72"/>
      <c r="CF1038" s="72"/>
      <c r="CG1038" s="72"/>
      <c r="CH1038" s="72"/>
      <c r="CI1038" s="72"/>
      <c r="CJ1038" s="72"/>
      <c r="CK1038" s="72"/>
      <c r="CL1038" s="72"/>
      <c r="CM1038" s="72"/>
      <c r="CN1038" s="72"/>
      <c r="CO1038" s="72"/>
      <c r="CP1038" s="72"/>
      <c r="CQ1038" s="72"/>
      <c r="CR1038" s="72"/>
      <c r="CS1038" s="72"/>
      <c r="CT1038" s="72"/>
      <c r="CU1038" s="72"/>
      <c r="CV1038" s="72"/>
      <c r="CW1038" s="72"/>
      <c r="CX1038" s="72"/>
      <c r="CY1038" s="72"/>
      <c r="CZ1038" s="72"/>
      <c r="DA1038" s="72"/>
      <c r="DB1038" s="72"/>
      <c r="DC1038" s="72"/>
      <c r="DD1038" s="72"/>
      <c r="DE1038" s="72"/>
      <c r="DF1038" s="72"/>
      <c r="DG1038" s="72"/>
      <c r="DH1038" s="72"/>
      <c r="DI1038" s="72"/>
      <c r="DJ1038" s="72"/>
      <c r="DK1038" s="72"/>
      <c r="DL1038" s="72"/>
      <c r="DM1038" s="72"/>
      <c r="DN1038" s="72"/>
      <c r="DO1038" s="72"/>
      <c r="DP1038" s="72"/>
      <c r="DQ1038" s="72"/>
      <c r="DR1038" s="72"/>
      <c r="DS1038" s="72"/>
      <c r="DT1038" s="72"/>
      <c r="DU1038" s="72"/>
      <c r="DV1038" s="72"/>
      <c r="DW1038" s="72"/>
      <c r="DX1038" s="72"/>
      <c r="DY1038" s="72"/>
      <c r="DZ1038" s="72"/>
      <c r="EA1038" s="72"/>
      <c r="EB1038" s="72"/>
      <c r="EC1038" s="72"/>
      <c r="ED1038" s="72"/>
      <c r="EE1038" s="72"/>
      <c r="EF1038" s="72"/>
      <c r="EG1038" s="72"/>
      <c r="EH1038" s="72"/>
      <c r="EI1038" s="72"/>
      <c r="EJ1038" s="72"/>
      <c r="EK1038" s="72"/>
      <c r="EL1038" s="72"/>
      <c r="EM1038" s="72"/>
      <c r="EN1038" s="72"/>
      <c r="EO1038" s="72"/>
      <c r="EP1038" s="72"/>
      <c r="EQ1038" s="72"/>
      <c r="ER1038" s="72"/>
      <c r="ES1038" s="72"/>
      <c r="ET1038" s="72"/>
      <c r="EU1038" s="72"/>
      <c r="EV1038" s="72"/>
      <c r="EW1038" s="72"/>
      <c r="EX1038" s="72"/>
      <c r="EY1038" s="72"/>
      <c r="EZ1038" s="72"/>
      <c r="FA1038" s="72"/>
      <c r="FB1038" s="72"/>
      <c r="FC1038" s="72"/>
      <c r="FD1038" s="72"/>
      <c r="FE1038" s="72"/>
      <c r="FF1038" s="72"/>
      <c r="FG1038" s="72"/>
      <c r="FH1038" s="72"/>
      <c r="FI1038" s="72"/>
      <c r="FJ1038" s="72"/>
      <c r="FK1038" s="72"/>
      <c r="FL1038" s="72"/>
      <c r="FM1038" s="72"/>
      <c r="FN1038" s="72"/>
      <c r="FO1038" s="72"/>
      <c r="FP1038" s="72"/>
      <c r="FQ1038" s="72"/>
      <c r="FR1038" s="72"/>
      <c r="FS1038" s="72"/>
      <c r="FT1038" s="72"/>
      <c r="FU1038" s="72"/>
      <c r="FV1038" s="72"/>
      <c r="FW1038" s="72"/>
      <c r="FX1038" s="72"/>
      <c r="FY1038" s="72"/>
      <c r="FZ1038" s="72"/>
      <c r="GA1038" s="72"/>
      <c r="GB1038" s="72"/>
      <c r="GC1038" s="72"/>
      <c r="GD1038" s="72"/>
      <c r="GE1038" s="72"/>
      <c r="GF1038" s="72"/>
      <c r="GG1038" s="72"/>
      <c r="GH1038" s="72"/>
      <c r="GI1038" s="72"/>
      <c r="GJ1038" s="72"/>
      <c r="GK1038" s="72"/>
      <c r="GL1038" s="72"/>
      <c r="GM1038" s="72"/>
      <c r="GN1038" s="72"/>
      <c r="GO1038" s="72"/>
      <c r="GP1038" s="72"/>
      <c r="GQ1038" s="72"/>
      <c r="GR1038" s="72"/>
      <c r="GS1038" s="72"/>
      <c r="GT1038" s="72"/>
      <c r="GU1038" s="72"/>
      <c r="GV1038" s="72"/>
      <c r="GW1038" s="72"/>
      <c r="GX1038" s="72"/>
      <c r="GY1038" s="72"/>
      <c r="GZ1038" s="72"/>
      <c r="HA1038" s="72"/>
      <c r="HB1038" s="72"/>
      <c r="HC1038" s="72"/>
      <c r="HD1038" s="72"/>
      <c r="HE1038" s="72"/>
      <c r="HF1038" s="72"/>
      <c r="HG1038" s="72"/>
      <c r="HH1038" s="72"/>
      <c r="HI1038" s="72"/>
      <c r="HJ1038" s="72"/>
      <c r="HK1038" s="72"/>
      <c r="HL1038" s="72"/>
      <c r="HM1038" s="72"/>
      <c r="HN1038" s="72"/>
      <c r="HO1038" s="72"/>
      <c r="HP1038" s="72"/>
      <c r="HQ1038" s="72"/>
      <c r="HR1038" s="72"/>
      <c r="HS1038" s="72"/>
      <c r="HT1038" s="72"/>
      <c r="HU1038" s="72"/>
      <c r="HV1038" s="72"/>
      <c r="HW1038" s="72"/>
      <c r="HX1038" s="72"/>
      <c r="HY1038" s="72"/>
      <c r="HZ1038" s="72"/>
      <c r="IA1038" s="72"/>
      <c r="IB1038" s="72"/>
      <c r="IC1038" s="72"/>
      <c r="ID1038" s="72"/>
      <c r="IE1038" s="72"/>
      <c r="IF1038" s="72"/>
      <c r="IG1038" s="72"/>
      <c r="IH1038" s="72"/>
      <c r="II1038" s="72"/>
      <c r="IJ1038" s="72"/>
      <c r="IK1038" s="72"/>
      <c r="IL1038" s="72"/>
      <c r="IM1038" s="72"/>
      <c r="IN1038" s="72"/>
      <c r="IO1038" s="72"/>
      <c r="IP1038" s="72"/>
      <c r="IQ1038" s="72"/>
      <c r="IR1038" s="72"/>
      <c r="IS1038" s="72"/>
      <c r="IT1038" s="72"/>
      <c r="IU1038" s="72"/>
      <c r="IV1038" s="72"/>
      <c r="IW1038" s="72"/>
    </row>
    <row r="1039" customFormat="false" ht="12" hidden="false" customHeight="false" outlineLevel="0" collapsed="false">
      <c r="A1039" s="72"/>
      <c r="B1039" s="72"/>
      <c r="C1039" s="72"/>
      <c r="D1039" s="72"/>
      <c r="E1039" s="72"/>
      <c r="G1039" s="72"/>
      <c r="H1039" s="72"/>
      <c r="I1039" s="72"/>
      <c r="J1039" s="72"/>
      <c r="K1039" s="72"/>
      <c r="L1039" s="72"/>
      <c r="M1039" s="72"/>
      <c r="N1039" s="72"/>
      <c r="O1039" s="72"/>
      <c r="P1039" s="72"/>
      <c r="Q1039" s="72"/>
      <c r="R1039" s="72"/>
      <c r="S1039" s="72"/>
      <c r="T1039" s="72"/>
      <c r="U1039" s="72"/>
      <c r="V1039" s="72"/>
      <c r="W1039" s="72"/>
      <c r="X1039" s="72"/>
      <c r="Y1039" s="72"/>
      <c r="Z1039" s="72"/>
      <c r="AA1039" s="72"/>
      <c r="AB1039" s="72"/>
      <c r="AC1039" s="72"/>
      <c r="AD1039" s="72"/>
      <c r="AE1039" s="72"/>
      <c r="AF1039" s="72"/>
      <c r="AG1039" s="72"/>
      <c r="AH1039" s="72"/>
      <c r="AI1039" s="72"/>
      <c r="AJ1039" s="72"/>
      <c r="AK1039" s="72"/>
      <c r="AL1039" s="72"/>
      <c r="AM1039" s="72"/>
      <c r="AN1039" s="72"/>
      <c r="AO1039" s="72"/>
      <c r="AP1039" s="72"/>
      <c r="AQ1039" s="72"/>
      <c r="AR1039" s="72"/>
      <c r="AS1039" s="72"/>
      <c r="AT1039" s="72"/>
      <c r="AU1039" s="72"/>
      <c r="AV1039" s="72"/>
      <c r="AW1039" s="72"/>
      <c r="AX1039" s="72"/>
      <c r="AY1039" s="72"/>
      <c r="AZ1039" s="72"/>
      <c r="BA1039" s="72"/>
      <c r="BB1039" s="72"/>
      <c r="BC1039" s="72"/>
      <c r="BD1039" s="72"/>
      <c r="BE1039" s="72"/>
      <c r="BF1039" s="72"/>
      <c r="BG1039" s="72"/>
      <c r="BH1039" s="72"/>
      <c r="BI1039" s="72"/>
      <c r="BJ1039" s="72"/>
      <c r="BK1039" s="72"/>
      <c r="BL1039" s="72"/>
      <c r="BM1039" s="72"/>
      <c r="BN1039" s="72"/>
      <c r="BO1039" s="72"/>
      <c r="BP1039" s="72"/>
      <c r="BQ1039" s="72"/>
      <c r="BR1039" s="72"/>
      <c r="BS1039" s="72"/>
      <c r="BT1039" s="72"/>
      <c r="BU1039" s="72"/>
      <c r="BV1039" s="72"/>
      <c r="BW1039" s="72"/>
      <c r="BX1039" s="72"/>
      <c r="BY1039" s="72"/>
      <c r="BZ1039" s="72"/>
      <c r="CA1039" s="72"/>
      <c r="CB1039" s="72"/>
      <c r="CC1039" s="72"/>
      <c r="CD1039" s="72"/>
      <c r="CE1039" s="72"/>
      <c r="CF1039" s="72"/>
      <c r="CG1039" s="72"/>
      <c r="CH1039" s="72"/>
      <c r="CI1039" s="72"/>
      <c r="CJ1039" s="72"/>
      <c r="CK1039" s="72"/>
      <c r="CL1039" s="72"/>
      <c r="CM1039" s="72"/>
      <c r="CN1039" s="72"/>
      <c r="CO1039" s="72"/>
      <c r="CP1039" s="72"/>
      <c r="CQ1039" s="72"/>
      <c r="CR1039" s="72"/>
      <c r="CS1039" s="72"/>
      <c r="CT1039" s="72"/>
      <c r="CU1039" s="72"/>
      <c r="CV1039" s="72"/>
      <c r="CW1039" s="72"/>
      <c r="CX1039" s="72"/>
      <c r="CY1039" s="72"/>
      <c r="CZ1039" s="72"/>
      <c r="DA1039" s="72"/>
      <c r="DB1039" s="72"/>
      <c r="DC1039" s="72"/>
      <c r="DD1039" s="72"/>
      <c r="DE1039" s="72"/>
      <c r="DF1039" s="72"/>
      <c r="DG1039" s="72"/>
      <c r="DH1039" s="72"/>
      <c r="DI1039" s="72"/>
      <c r="DJ1039" s="72"/>
      <c r="DK1039" s="72"/>
      <c r="DL1039" s="72"/>
      <c r="DM1039" s="72"/>
      <c r="DN1039" s="72"/>
      <c r="DO1039" s="72"/>
      <c r="DP1039" s="72"/>
      <c r="DQ1039" s="72"/>
      <c r="DR1039" s="72"/>
      <c r="DS1039" s="72"/>
      <c r="DT1039" s="72"/>
      <c r="DU1039" s="72"/>
      <c r="DV1039" s="72"/>
      <c r="DW1039" s="72"/>
      <c r="DX1039" s="72"/>
      <c r="DY1039" s="72"/>
      <c r="DZ1039" s="72"/>
      <c r="EA1039" s="72"/>
      <c r="EB1039" s="72"/>
      <c r="EC1039" s="72"/>
      <c r="ED1039" s="72"/>
      <c r="EE1039" s="72"/>
      <c r="EF1039" s="72"/>
      <c r="EG1039" s="72"/>
      <c r="EH1039" s="72"/>
      <c r="EI1039" s="72"/>
      <c r="EJ1039" s="72"/>
      <c r="EK1039" s="72"/>
      <c r="EL1039" s="72"/>
      <c r="EM1039" s="72"/>
      <c r="EN1039" s="72"/>
      <c r="EO1039" s="72"/>
      <c r="EP1039" s="72"/>
      <c r="EQ1039" s="72"/>
      <c r="ER1039" s="72"/>
      <c r="ES1039" s="72"/>
      <c r="ET1039" s="72"/>
      <c r="EU1039" s="72"/>
      <c r="EV1039" s="72"/>
      <c r="EW1039" s="72"/>
      <c r="EX1039" s="72"/>
      <c r="EY1039" s="72"/>
      <c r="EZ1039" s="72"/>
      <c r="FA1039" s="72"/>
      <c r="FB1039" s="72"/>
      <c r="FC1039" s="72"/>
      <c r="FD1039" s="72"/>
      <c r="FE1039" s="72"/>
      <c r="FF1039" s="72"/>
      <c r="FG1039" s="72"/>
      <c r="FH1039" s="72"/>
      <c r="FI1039" s="72"/>
      <c r="FJ1039" s="72"/>
      <c r="FK1039" s="72"/>
      <c r="FL1039" s="72"/>
      <c r="FM1039" s="72"/>
      <c r="FN1039" s="72"/>
      <c r="FO1039" s="72"/>
      <c r="FP1039" s="72"/>
      <c r="FQ1039" s="72"/>
      <c r="FR1039" s="72"/>
      <c r="FS1039" s="72"/>
      <c r="FT1039" s="72"/>
      <c r="FU1039" s="72"/>
      <c r="FV1039" s="72"/>
      <c r="FW1039" s="72"/>
      <c r="FX1039" s="72"/>
      <c r="FY1039" s="72"/>
      <c r="FZ1039" s="72"/>
      <c r="GA1039" s="72"/>
      <c r="GB1039" s="72"/>
      <c r="GC1039" s="72"/>
      <c r="GD1039" s="72"/>
      <c r="GE1039" s="72"/>
      <c r="GF1039" s="72"/>
      <c r="GG1039" s="72"/>
      <c r="GH1039" s="72"/>
      <c r="GI1039" s="72"/>
      <c r="GJ1039" s="72"/>
      <c r="GK1039" s="72"/>
      <c r="GL1039" s="72"/>
      <c r="GM1039" s="72"/>
      <c r="GN1039" s="72"/>
      <c r="GO1039" s="72"/>
      <c r="GP1039" s="72"/>
      <c r="GQ1039" s="72"/>
      <c r="GR1039" s="72"/>
      <c r="GS1039" s="72"/>
      <c r="GT1039" s="72"/>
      <c r="GU1039" s="72"/>
      <c r="GV1039" s="72"/>
      <c r="GW1039" s="72"/>
      <c r="GX1039" s="72"/>
      <c r="GY1039" s="72"/>
      <c r="GZ1039" s="72"/>
      <c r="HA1039" s="72"/>
      <c r="HB1039" s="72"/>
      <c r="HC1039" s="72"/>
      <c r="HD1039" s="72"/>
      <c r="HE1039" s="72"/>
      <c r="HF1039" s="72"/>
      <c r="HG1039" s="72"/>
      <c r="HH1039" s="72"/>
      <c r="HI1039" s="72"/>
      <c r="HJ1039" s="72"/>
      <c r="HK1039" s="72"/>
      <c r="HL1039" s="72"/>
      <c r="HM1039" s="72"/>
      <c r="HN1039" s="72"/>
      <c r="HO1039" s="72"/>
      <c r="HP1039" s="72"/>
      <c r="HQ1039" s="72"/>
      <c r="HR1039" s="72"/>
      <c r="HS1039" s="72"/>
      <c r="HT1039" s="72"/>
      <c r="HU1039" s="72"/>
      <c r="HV1039" s="72"/>
      <c r="HW1039" s="72"/>
      <c r="HX1039" s="72"/>
      <c r="HY1039" s="72"/>
      <c r="HZ1039" s="72"/>
      <c r="IA1039" s="72"/>
      <c r="IB1039" s="72"/>
      <c r="IC1039" s="72"/>
      <c r="ID1039" s="72"/>
      <c r="IE1039" s="72"/>
      <c r="IF1039" s="72"/>
      <c r="IG1039" s="72"/>
      <c r="IH1039" s="72"/>
      <c r="II1039" s="72"/>
      <c r="IJ1039" s="72"/>
      <c r="IK1039" s="72"/>
      <c r="IL1039" s="72"/>
      <c r="IM1039" s="72"/>
      <c r="IN1039" s="72"/>
      <c r="IO1039" s="72"/>
      <c r="IP1039" s="72"/>
      <c r="IQ1039" s="72"/>
      <c r="IR1039" s="72"/>
      <c r="IS1039" s="72"/>
      <c r="IT1039" s="72"/>
      <c r="IU1039" s="72"/>
      <c r="IV1039" s="72"/>
      <c r="IW1039" s="72"/>
    </row>
    <row r="1040" customFormat="false" ht="12" hidden="false" customHeight="false" outlineLevel="0" collapsed="false">
      <c r="A1040" s="72"/>
      <c r="B1040" s="72"/>
      <c r="C1040" s="72"/>
      <c r="D1040" s="72"/>
      <c r="E1040" s="72"/>
      <c r="G1040" s="72"/>
      <c r="H1040" s="72"/>
      <c r="I1040" s="72"/>
      <c r="J1040" s="72"/>
      <c r="K1040" s="72"/>
      <c r="L1040" s="72"/>
      <c r="M1040" s="72"/>
      <c r="N1040" s="72"/>
      <c r="O1040" s="72"/>
      <c r="P1040" s="72"/>
      <c r="Q1040" s="72"/>
      <c r="R1040" s="72"/>
      <c r="S1040" s="72"/>
      <c r="T1040" s="72"/>
      <c r="U1040" s="72"/>
      <c r="V1040" s="72"/>
      <c r="W1040" s="72"/>
      <c r="X1040" s="72"/>
      <c r="Y1040" s="72"/>
      <c r="Z1040" s="72"/>
      <c r="AA1040" s="72"/>
      <c r="AB1040" s="72"/>
      <c r="AC1040" s="72"/>
      <c r="AD1040" s="72"/>
      <c r="AE1040" s="72"/>
      <c r="AF1040" s="72"/>
      <c r="AG1040" s="72"/>
      <c r="AH1040" s="72"/>
      <c r="AI1040" s="72"/>
      <c r="AJ1040" s="72"/>
      <c r="AK1040" s="72"/>
      <c r="AL1040" s="72"/>
      <c r="AM1040" s="72"/>
      <c r="AN1040" s="72"/>
      <c r="AO1040" s="72"/>
      <c r="AP1040" s="72"/>
      <c r="AQ1040" s="72"/>
      <c r="AR1040" s="72"/>
      <c r="AS1040" s="72"/>
      <c r="AT1040" s="72"/>
      <c r="AU1040" s="72"/>
      <c r="AV1040" s="72"/>
      <c r="AW1040" s="72"/>
      <c r="AX1040" s="72"/>
      <c r="AY1040" s="72"/>
      <c r="AZ1040" s="72"/>
      <c r="BA1040" s="72"/>
      <c r="BB1040" s="72"/>
      <c r="BC1040" s="72"/>
      <c r="BD1040" s="72"/>
      <c r="BE1040" s="72"/>
      <c r="BF1040" s="72"/>
      <c r="BG1040" s="72"/>
      <c r="BH1040" s="72"/>
      <c r="BI1040" s="72"/>
      <c r="BJ1040" s="72"/>
      <c r="BK1040" s="72"/>
      <c r="BL1040" s="72"/>
      <c r="BM1040" s="72"/>
      <c r="BN1040" s="72"/>
      <c r="BO1040" s="72"/>
      <c r="BP1040" s="72"/>
      <c r="BQ1040" s="72"/>
      <c r="BR1040" s="72"/>
      <c r="BS1040" s="72"/>
      <c r="BT1040" s="72"/>
      <c r="BU1040" s="72"/>
      <c r="BV1040" s="72"/>
      <c r="BW1040" s="72"/>
      <c r="BX1040" s="72"/>
      <c r="BY1040" s="72"/>
      <c r="BZ1040" s="72"/>
      <c r="CA1040" s="72"/>
      <c r="CB1040" s="72"/>
      <c r="CC1040" s="72"/>
      <c r="CD1040" s="72"/>
      <c r="CE1040" s="72"/>
      <c r="CF1040" s="72"/>
      <c r="CG1040" s="72"/>
      <c r="CH1040" s="72"/>
      <c r="CI1040" s="72"/>
      <c r="CJ1040" s="72"/>
      <c r="CK1040" s="72"/>
      <c r="CL1040" s="72"/>
      <c r="CM1040" s="72"/>
      <c r="CN1040" s="72"/>
      <c r="CO1040" s="72"/>
      <c r="CP1040" s="72"/>
      <c r="CQ1040" s="72"/>
      <c r="CR1040" s="72"/>
      <c r="CS1040" s="72"/>
      <c r="CT1040" s="72"/>
      <c r="CU1040" s="72"/>
      <c r="CV1040" s="72"/>
      <c r="CW1040" s="72"/>
      <c r="CX1040" s="72"/>
      <c r="CY1040" s="72"/>
      <c r="CZ1040" s="72"/>
      <c r="DA1040" s="72"/>
      <c r="DB1040" s="72"/>
      <c r="DC1040" s="72"/>
      <c r="DD1040" s="72"/>
      <c r="DE1040" s="72"/>
      <c r="DF1040" s="72"/>
      <c r="DG1040" s="72"/>
      <c r="DH1040" s="72"/>
      <c r="DI1040" s="72"/>
      <c r="DJ1040" s="72"/>
      <c r="DK1040" s="72"/>
      <c r="DL1040" s="72"/>
      <c r="DM1040" s="72"/>
      <c r="DN1040" s="72"/>
      <c r="DO1040" s="72"/>
      <c r="DP1040" s="72"/>
      <c r="DQ1040" s="72"/>
      <c r="DR1040" s="72"/>
      <c r="DS1040" s="72"/>
      <c r="DT1040" s="72"/>
      <c r="DU1040" s="72"/>
      <c r="DV1040" s="72"/>
      <c r="DW1040" s="72"/>
      <c r="DX1040" s="72"/>
      <c r="DY1040" s="72"/>
      <c r="DZ1040" s="72"/>
      <c r="EA1040" s="72"/>
      <c r="EB1040" s="72"/>
      <c r="EC1040" s="72"/>
      <c r="ED1040" s="72"/>
      <c r="EE1040" s="72"/>
      <c r="EF1040" s="72"/>
      <c r="EG1040" s="72"/>
      <c r="EH1040" s="72"/>
      <c r="EI1040" s="72"/>
      <c r="EJ1040" s="72"/>
      <c r="EK1040" s="72"/>
      <c r="EL1040" s="72"/>
      <c r="EM1040" s="72"/>
      <c r="EN1040" s="72"/>
      <c r="EO1040" s="72"/>
      <c r="EP1040" s="72"/>
      <c r="EQ1040" s="72"/>
      <c r="ER1040" s="72"/>
      <c r="ES1040" s="72"/>
      <c r="ET1040" s="72"/>
      <c r="EU1040" s="72"/>
      <c r="EV1040" s="72"/>
      <c r="EW1040" s="72"/>
      <c r="EX1040" s="72"/>
      <c r="EY1040" s="72"/>
      <c r="EZ1040" s="72"/>
      <c r="FA1040" s="72"/>
      <c r="FB1040" s="72"/>
      <c r="FC1040" s="72"/>
      <c r="FD1040" s="72"/>
      <c r="FE1040" s="72"/>
      <c r="FF1040" s="72"/>
      <c r="FG1040" s="72"/>
      <c r="FH1040" s="72"/>
      <c r="FI1040" s="72"/>
      <c r="FJ1040" s="72"/>
      <c r="FK1040" s="72"/>
      <c r="FL1040" s="72"/>
      <c r="FM1040" s="72"/>
      <c r="FN1040" s="72"/>
      <c r="FO1040" s="72"/>
      <c r="FP1040" s="72"/>
      <c r="FQ1040" s="72"/>
      <c r="FR1040" s="72"/>
      <c r="FS1040" s="72"/>
      <c r="FT1040" s="72"/>
      <c r="FU1040" s="72"/>
      <c r="FV1040" s="72"/>
      <c r="FW1040" s="72"/>
      <c r="FX1040" s="72"/>
      <c r="FY1040" s="72"/>
      <c r="FZ1040" s="72"/>
      <c r="GA1040" s="72"/>
      <c r="GB1040" s="72"/>
      <c r="GC1040" s="72"/>
      <c r="GD1040" s="72"/>
      <c r="GE1040" s="72"/>
      <c r="GF1040" s="72"/>
      <c r="GG1040" s="72"/>
      <c r="GH1040" s="72"/>
      <c r="GI1040" s="72"/>
      <c r="GJ1040" s="72"/>
      <c r="GK1040" s="72"/>
      <c r="GL1040" s="72"/>
      <c r="GM1040" s="72"/>
      <c r="GN1040" s="72"/>
      <c r="GO1040" s="72"/>
      <c r="GP1040" s="72"/>
      <c r="GQ1040" s="72"/>
      <c r="GR1040" s="72"/>
      <c r="GS1040" s="72"/>
      <c r="GT1040" s="72"/>
      <c r="GU1040" s="72"/>
      <c r="GV1040" s="72"/>
      <c r="GW1040" s="72"/>
      <c r="GX1040" s="72"/>
      <c r="GY1040" s="72"/>
      <c r="GZ1040" s="72"/>
      <c r="HA1040" s="72"/>
      <c r="HB1040" s="72"/>
      <c r="HC1040" s="72"/>
      <c r="HD1040" s="72"/>
      <c r="HE1040" s="72"/>
      <c r="HF1040" s="72"/>
      <c r="HG1040" s="72"/>
      <c r="HH1040" s="72"/>
      <c r="HI1040" s="72"/>
      <c r="HJ1040" s="72"/>
      <c r="HK1040" s="72"/>
      <c r="HL1040" s="72"/>
      <c r="HM1040" s="72"/>
      <c r="HN1040" s="72"/>
      <c r="HO1040" s="72"/>
      <c r="HP1040" s="72"/>
      <c r="HQ1040" s="72"/>
      <c r="HR1040" s="72"/>
      <c r="HS1040" s="72"/>
      <c r="HT1040" s="72"/>
      <c r="HU1040" s="72"/>
      <c r="HV1040" s="72"/>
      <c r="HW1040" s="72"/>
      <c r="HX1040" s="72"/>
      <c r="HY1040" s="72"/>
      <c r="HZ1040" s="72"/>
      <c r="IA1040" s="72"/>
      <c r="IB1040" s="72"/>
      <c r="IC1040" s="72"/>
      <c r="ID1040" s="72"/>
      <c r="IE1040" s="72"/>
      <c r="IF1040" s="72"/>
      <c r="IG1040" s="72"/>
      <c r="IH1040" s="72"/>
      <c r="II1040" s="72"/>
      <c r="IJ1040" s="72"/>
      <c r="IK1040" s="72"/>
      <c r="IL1040" s="72"/>
      <c r="IM1040" s="72"/>
      <c r="IN1040" s="72"/>
      <c r="IO1040" s="72"/>
      <c r="IP1040" s="72"/>
      <c r="IQ1040" s="72"/>
      <c r="IR1040" s="72"/>
      <c r="IS1040" s="72"/>
      <c r="IT1040" s="72"/>
      <c r="IU1040" s="72"/>
      <c r="IV1040" s="72"/>
      <c r="IW1040" s="72"/>
    </row>
    <row r="1041" customFormat="false" ht="12" hidden="false" customHeight="false" outlineLevel="0" collapsed="false">
      <c r="A1041" s="72"/>
      <c r="B1041" s="72"/>
      <c r="C1041" s="72"/>
      <c r="D1041" s="72"/>
      <c r="E1041" s="72"/>
      <c r="G1041" s="72"/>
      <c r="H1041" s="72"/>
      <c r="I1041" s="72"/>
      <c r="J1041" s="72"/>
      <c r="K1041" s="72"/>
      <c r="L1041" s="72"/>
      <c r="M1041" s="72"/>
      <c r="N1041" s="72"/>
      <c r="O1041" s="72"/>
      <c r="P1041" s="72"/>
      <c r="Q1041" s="72"/>
      <c r="R1041" s="72"/>
      <c r="S1041" s="72"/>
      <c r="T1041" s="72"/>
      <c r="U1041" s="72"/>
      <c r="V1041" s="72"/>
      <c r="W1041" s="72"/>
      <c r="X1041" s="72"/>
      <c r="Y1041" s="72"/>
      <c r="Z1041" s="72"/>
      <c r="AA1041" s="72"/>
      <c r="AB1041" s="72"/>
      <c r="AC1041" s="72"/>
      <c r="AD1041" s="72"/>
      <c r="AE1041" s="72"/>
      <c r="AF1041" s="72"/>
      <c r="AG1041" s="72"/>
      <c r="AH1041" s="72"/>
      <c r="AI1041" s="72"/>
      <c r="AJ1041" s="72"/>
      <c r="AK1041" s="72"/>
      <c r="AL1041" s="72"/>
      <c r="AM1041" s="72"/>
      <c r="AN1041" s="72"/>
      <c r="AO1041" s="72"/>
      <c r="AP1041" s="72"/>
      <c r="AQ1041" s="72"/>
      <c r="AR1041" s="72"/>
      <c r="AS1041" s="72"/>
      <c r="AT1041" s="72"/>
      <c r="AU1041" s="72"/>
      <c r="AV1041" s="72"/>
      <c r="AW1041" s="72"/>
      <c r="AX1041" s="72"/>
      <c r="AY1041" s="72"/>
      <c r="AZ1041" s="72"/>
      <c r="BA1041" s="72"/>
      <c r="BB1041" s="72"/>
      <c r="BC1041" s="72"/>
      <c r="BD1041" s="72"/>
      <c r="BE1041" s="72"/>
      <c r="BF1041" s="72"/>
      <c r="BG1041" s="72"/>
      <c r="BH1041" s="72"/>
      <c r="BI1041" s="72"/>
      <c r="BJ1041" s="72"/>
      <c r="BK1041" s="72"/>
      <c r="BL1041" s="72"/>
      <c r="BM1041" s="72"/>
      <c r="BN1041" s="72"/>
      <c r="BO1041" s="72"/>
      <c r="BP1041" s="72"/>
      <c r="BQ1041" s="72"/>
      <c r="BR1041" s="72"/>
      <c r="BS1041" s="72"/>
      <c r="BT1041" s="72"/>
      <c r="BU1041" s="72"/>
      <c r="BV1041" s="72"/>
      <c r="BW1041" s="72"/>
      <c r="BX1041" s="72"/>
      <c r="BY1041" s="72"/>
      <c r="BZ1041" s="72"/>
      <c r="CA1041" s="72"/>
      <c r="CB1041" s="72"/>
      <c r="CC1041" s="72"/>
      <c r="CD1041" s="72"/>
      <c r="CE1041" s="72"/>
      <c r="CF1041" s="72"/>
      <c r="CG1041" s="72"/>
      <c r="CH1041" s="72"/>
      <c r="CI1041" s="72"/>
      <c r="CJ1041" s="72"/>
      <c r="CK1041" s="72"/>
      <c r="CL1041" s="72"/>
      <c r="CM1041" s="72"/>
      <c r="CN1041" s="72"/>
      <c r="CO1041" s="72"/>
      <c r="CP1041" s="72"/>
      <c r="CQ1041" s="72"/>
      <c r="CR1041" s="72"/>
      <c r="CS1041" s="72"/>
      <c r="CT1041" s="72"/>
      <c r="CU1041" s="72"/>
      <c r="CV1041" s="72"/>
      <c r="CW1041" s="72"/>
      <c r="CX1041" s="72"/>
      <c r="CY1041" s="72"/>
      <c r="CZ1041" s="72"/>
      <c r="DA1041" s="72"/>
      <c r="DB1041" s="72"/>
      <c r="DC1041" s="72"/>
      <c r="DD1041" s="72"/>
      <c r="DE1041" s="72"/>
      <c r="DF1041" s="72"/>
      <c r="DG1041" s="72"/>
      <c r="DH1041" s="72"/>
      <c r="DI1041" s="72"/>
      <c r="DJ1041" s="72"/>
      <c r="DK1041" s="72"/>
      <c r="DL1041" s="72"/>
      <c r="DM1041" s="72"/>
      <c r="DN1041" s="72"/>
      <c r="DO1041" s="72"/>
      <c r="DP1041" s="72"/>
      <c r="DQ1041" s="72"/>
      <c r="DR1041" s="72"/>
      <c r="DS1041" s="72"/>
      <c r="DT1041" s="72"/>
      <c r="DU1041" s="72"/>
      <c r="DV1041" s="72"/>
      <c r="DW1041" s="72"/>
      <c r="DX1041" s="72"/>
      <c r="DY1041" s="72"/>
      <c r="DZ1041" s="72"/>
      <c r="EA1041" s="72"/>
      <c r="EB1041" s="72"/>
      <c r="EC1041" s="72"/>
      <c r="ED1041" s="72"/>
      <c r="EE1041" s="72"/>
      <c r="EF1041" s="72"/>
      <c r="EG1041" s="72"/>
      <c r="EH1041" s="72"/>
      <c r="EI1041" s="72"/>
      <c r="EJ1041" s="72"/>
      <c r="EK1041" s="72"/>
      <c r="EL1041" s="72"/>
      <c r="EM1041" s="72"/>
      <c r="EN1041" s="72"/>
      <c r="EO1041" s="72"/>
      <c r="EP1041" s="72"/>
      <c r="EQ1041" s="72"/>
      <c r="ER1041" s="72"/>
      <c r="ES1041" s="72"/>
      <c r="ET1041" s="72"/>
      <c r="EU1041" s="72"/>
      <c r="EV1041" s="72"/>
      <c r="EW1041" s="72"/>
      <c r="EX1041" s="72"/>
      <c r="EY1041" s="72"/>
      <c r="EZ1041" s="72"/>
      <c r="FA1041" s="72"/>
      <c r="FB1041" s="72"/>
      <c r="FC1041" s="72"/>
      <c r="FD1041" s="72"/>
      <c r="FE1041" s="72"/>
      <c r="FF1041" s="72"/>
      <c r="FG1041" s="72"/>
      <c r="FH1041" s="72"/>
      <c r="FI1041" s="72"/>
      <c r="FJ1041" s="72"/>
      <c r="FK1041" s="72"/>
      <c r="FL1041" s="72"/>
      <c r="FM1041" s="72"/>
      <c r="FN1041" s="72"/>
      <c r="FO1041" s="72"/>
      <c r="FP1041" s="72"/>
      <c r="FQ1041" s="72"/>
      <c r="FR1041" s="72"/>
      <c r="FS1041" s="72"/>
      <c r="FT1041" s="72"/>
      <c r="FU1041" s="72"/>
      <c r="FV1041" s="72"/>
      <c r="FW1041" s="72"/>
      <c r="FX1041" s="72"/>
      <c r="FY1041" s="72"/>
      <c r="FZ1041" s="72"/>
      <c r="GA1041" s="72"/>
      <c r="GB1041" s="72"/>
      <c r="GC1041" s="72"/>
      <c r="GD1041" s="72"/>
      <c r="GE1041" s="72"/>
      <c r="GF1041" s="72"/>
      <c r="GG1041" s="72"/>
      <c r="GH1041" s="72"/>
      <c r="GI1041" s="72"/>
      <c r="GJ1041" s="72"/>
      <c r="GK1041" s="72"/>
      <c r="GL1041" s="72"/>
      <c r="GM1041" s="72"/>
      <c r="GN1041" s="72"/>
      <c r="GO1041" s="72"/>
      <c r="GP1041" s="72"/>
      <c r="GQ1041" s="72"/>
      <c r="GR1041" s="72"/>
      <c r="GS1041" s="72"/>
      <c r="GT1041" s="72"/>
      <c r="GU1041" s="72"/>
      <c r="GV1041" s="72"/>
      <c r="GW1041" s="72"/>
      <c r="GX1041" s="72"/>
      <c r="GY1041" s="72"/>
      <c r="GZ1041" s="72"/>
      <c r="HA1041" s="72"/>
      <c r="HB1041" s="72"/>
      <c r="HC1041" s="72"/>
      <c r="HD1041" s="72"/>
      <c r="HE1041" s="72"/>
      <c r="HF1041" s="72"/>
      <c r="HG1041" s="72"/>
      <c r="HH1041" s="72"/>
      <c r="HI1041" s="72"/>
      <c r="HJ1041" s="72"/>
      <c r="HK1041" s="72"/>
      <c r="HL1041" s="72"/>
      <c r="HM1041" s="72"/>
      <c r="HN1041" s="72"/>
      <c r="HO1041" s="72"/>
      <c r="HP1041" s="72"/>
      <c r="HQ1041" s="72"/>
      <c r="HR1041" s="72"/>
      <c r="HS1041" s="72"/>
      <c r="HT1041" s="72"/>
      <c r="HU1041" s="72"/>
      <c r="HV1041" s="72"/>
      <c r="HW1041" s="72"/>
      <c r="HX1041" s="72"/>
      <c r="HY1041" s="72"/>
      <c r="HZ1041" s="72"/>
      <c r="IA1041" s="72"/>
      <c r="IB1041" s="72"/>
      <c r="IC1041" s="72"/>
      <c r="ID1041" s="72"/>
      <c r="IE1041" s="72"/>
      <c r="IF1041" s="72"/>
      <c r="IG1041" s="72"/>
      <c r="IH1041" s="72"/>
      <c r="II1041" s="72"/>
      <c r="IJ1041" s="72"/>
      <c r="IK1041" s="72"/>
      <c r="IL1041" s="72"/>
      <c r="IM1041" s="72"/>
      <c r="IN1041" s="72"/>
      <c r="IO1041" s="72"/>
      <c r="IP1041" s="72"/>
      <c r="IQ1041" s="72"/>
      <c r="IR1041" s="72"/>
      <c r="IS1041" s="72"/>
      <c r="IT1041" s="72"/>
      <c r="IU1041" s="72"/>
      <c r="IV1041" s="72"/>
      <c r="IW1041" s="72"/>
    </row>
  </sheetData>
  <mergeCells count="34">
    <mergeCell ref="A5:H5"/>
    <mergeCell ref="D8:E8"/>
    <mergeCell ref="F8:G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B39:C39"/>
    <mergeCell ref="D39:E39"/>
    <mergeCell ref="B40:H4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" activeCellId="0" sqref="D2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3.37"/>
    <col collapsed="false" customWidth="true" hidden="false" outlineLevel="0" max="2" min="2" style="72" width="11.12"/>
    <col collapsed="false" customWidth="true" hidden="false" outlineLevel="0" max="3" min="3" style="72" width="17.87"/>
    <col collapsed="false" customWidth="true" hidden="false" outlineLevel="0" max="4" min="4" style="72" width="28.75"/>
    <col collapsed="false" customWidth="true" hidden="false" outlineLevel="0" max="5" min="5" style="72" width="17.62"/>
    <col collapsed="false" customWidth="true" hidden="false" outlineLevel="0" max="6" min="6" style="117" width="3.75"/>
    <col collapsed="false" customWidth="true" hidden="false" outlineLevel="0" max="7" min="7" style="72" width="15.12"/>
    <col collapsed="false" customWidth="true" hidden="false" outlineLevel="0" max="8" min="8" style="72" width="16.75"/>
    <col collapsed="false" customWidth="false" hidden="false" outlineLevel="0" max="257" min="9" style="72" width="8.99"/>
  </cols>
  <sheetData>
    <row r="1" s="119" customFormat="true" ht="21" hidden="false" customHeight="true" outlineLevel="0" collapsed="false">
      <c r="A1" s="3"/>
      <c r="B1" s="61"/>
      <c r="C1" s="61"/>
      <c r="D1" s="61"/>
      <c r="E1" s="3"/>
      <c r="F1" s="118"/>
      <c r="H1" s="3" t="s">
        <v>0</v>
      </c>
    </row>
    <row r="2" s="119" customFormat="true" ht="14.25" hidden="false" customHeight="false" outlineLevel="0" collapsed="false">
      <c r="A2" s="21"/>
      <c r="B2" s="63" t="s">
        <v>1</v>
      </c>
      <c r="C2" s="64"/>
      <c r="D2" s="5"/>
      <c r="E2" s="6"/>
      <c r="F2" s="121"/>
      <c r="H2" s="6" t="s">
        <v>66</v>
      </c>
    </row>
    <row r="3" s="119" customFormat="true" ht="14.25" hidden="false" customHeight="false" outlineLevel="0" collapsed="false">
      <c r="A3" s="21"/>
      <c r="B3" s="63" t="s">
        <v>3</v>
      </c>
      <c r="C3" s="64"/>
      <c r="D3" s="4" t="s">
        <v>37</v>
      </c>
      <c r="E3" s="122"/>
      <c r="F3" s="121"/>
    </row>
    <row r="4" s="119" customFormat="true" ht="18.75" hidden="false" customHeight="true" outlineLevel="0" collapsed="false">
      <c r="A4" s="21"/>
      <c r="B4" s="21"/>
      <c r="C4" s="21"/>
      <c r="D4" s="21"/>
      <c r="E4" s="122"/>
      <c r="F4" s="121"/>
    </row>
    <row r="5" customFormat="false" ht="21" hidden="false" customHeight="true" outlineLevel="0" collapsed="false">
      <c r="A5" s="66" t="s">
        <v>39</v>
      </c>
      <c r="B5" s="66"/>
      <c r="C5" s="66"/>
      <c r="D5" s="66"/>
      <c r="E5" s="66"/>
      <c r="F5" s="66"/>
      <c r="G5" s="66"/>
      <c r="H5" s="66"/>
    </row>
    <row r="6" customFormat="false" ht="15" hidden="false" customHeight="true" outlineLevel="0" collapsed="false">
      <c r="D6" s="123"/>
      <c r="E6" s="123"/>
      <c r="F6" s="124"/>
      <c r="G6" s="125"/>
    </row>
    <row r="7" customFormat="false" ht="13.9" hidden="false" customHeight="true" outlineLevel="0" collapsed="false">
      <c r="A7" s="70" t="s">
        <v>67</v>
      </c>
      <c r="G7" s="72" t="s">
        <v>41</v>
      </c>
    </row>
    <row r="8" customFormat="false" ht="25.15" hidden="false" customHeight="true" outlineLevel="0" collapsed="false">
      <c r="B8" s="143"/>
      <c r="C8" s="126" t="s">
        <v>42</v>
      </c>
      <c r="D8" s="127" t="s">
        <v>43</v>
      </c>
      <c r="E8" s="127"/>
      <c r="F8" s="128" t="s">
        <v>44</v>
      </c>
      <c r="G8" s="128"/>
      <c r="H8" s="77"/>
    </row>
    <row r="9" customFormat="false" ht="25.15" hidden="false" customHeight="true" outlineLevel="0" collapsed="false">
      <c r="B9" s="129" t="s">
        <v>68</v>
      </c>
      <c r="C9" s="130" t="s">
        <v>69</v>
      </c>
      <c r="D9" s="127"/>
      <c r="E9" s="127"/>
      <c r="F9" s="81" t="s">
        <v>46</v>
      </c>
      <c r="G9" s="131"/>
      <c r="H9" s="104"/>
    </row>
    <row r="10" customFormat="false" ht="25.15" hidden="false" customHeight="true" outlineLevel="0" collapsed="false">
      <c r="B10" s="159"/>
      <c r="C10" s="133" t="s">
        <v>70</v>
      </c>
      <c r="D10" s="134"/>
      <c r="E10" s="134"/>
      <c r="F10" s="87" t="s">
        <v>47</v>
      </c>
      <c r="G10" s="135"/>
      <c r="H10" s="136"/>
    </row>
    <row r="11" customFormat="false" ht="25.15" hidden="false" customHeight="true" outlineLevel="0" collapsed="false">
      <c r="B11" s="148"/>
      <c r="C11" s="137"/>
      <c r="D11" s="138"/>
      <c r="E11" s="138"/>
      <c r="F11" s="139" t="s">
        <v>48</v>
      </c>
      <c r="G11" s="140"/>
      <c r="H11" s="94"/>
    </row>
    <row r="12" customFormat="false" ht="35.1" hidden="false" customHeight="true" outlineLevel="0" collapsed="false">
      <c r="B12" s="95"/>
      <c r="C12" s="141" t="s">
        <v>51</v>
      </c>
      <c r="D12" s="142"/>
      <c r="E12" s="142"/>
      <c r="F12" s="98" t="s">
        <v>71</v>
      </c>
      <c r="G12" s="99"/>
      <c r="H12" s="100" t="s">
        <v>72</v>
      </c>
    </row>
    <row r="13" customFormat="false" ht="34.5" hidden="false" customHeight="true" outlineLevel="0" collapsed="false">
      <c r="B13" s="143" t="s">
        <v>73</v>
      </c>
      <c r="C13" s="96"/>
      <c r="D13" s="75" t="str">
        <f aca="false">IF(D11="","",D9-D11)</f>
        <v/>
      </c>
      <c r="E13" s="75"/>
      <c r="F13" s="144" t="s">
        <v>74</v>
      </c>
      <c r="G13" s="145"/>
      <c r="H13" s="146"/>
    </row>
    <row r="14" customFormat="false" ht="34.5" hidden="false" customHeight="true" outlineLevel="0" collapsed="false">
      <c r="B14" s="143" t="s">
        <v>75</v>
      </c>
      <c r="C14" s="96"/>
      <c r="D14" s="75"/>
      <c r="E14" s="75"/>
      <c r="F14" s="98" t="s">
        <v>76</v>
      </c>
      <c r="G14" s="147"/>
      <c r="H14" s="146"/>
    </row>
    <row r="15" customFormat="false" ht="25.15" hidden="false" customHeight="true" outlineLevel="0" collapsed="false">
      <c r="B15" s="148" t="s">
        <v>77</v>
      </c>
      <c r="C15" s="149" t="s">
        <v>78</v>
      </c>
      <c r="D15" s="134"/>
      <c r="E15" s="134"/>
      <c r="F15" s="150" t="s">
        <v>49</v>
      </c>
      <c r="G15" s="151"/>
      <c r="H15" s="152"/>
    </row>
    <row r="16" customFormat="false" ht="25.15" hidden="false" customHeight="true" outlineLevel="0" collapsed="false">
      <c r="B16" s="148"/>
      <c r="C16" s="149" t="s">
        <v>79</v>
      </c>
      <c r="D16" s="134"/>
      <c r="E16" s="134"/>
      <c r="F16" s="87" t="s">
        <v>50</v>
      </c>
      <c r="G16" s="135"/>
      <c r="H16" s="152"/>
    </row>
    <row r="17" customFormat="false" ht="25.15" hidden="false" customHeight="true" outlineLevel="0" collapsed="false">
      <c r="B17" s="148"/>
      <c r="C17" s="153" t="s">
        <v>80</v>
      </c>
      <c r="D17" s="154"/>
      <c r="E17" s="154"/>
      <c r="F17" s="155" t="s">
        <v>55</v>
      </c>
      <c r="G17" s="156"/>
      <c r="H17" s="157"/>
    </row>
    <row r="18" customFormat="false" ht="34.5" hidden="false" customHeight="true" outlineLevel="0" collapsed="false">
      <c r="B18" s="95"/>
      <c r="C18" s="158" t="s">
        <v>51</v>
      </c>
      <c r="D18" s="108"/>
      <c r="E18" s="108"/>
      <c r="F18" s="98" t="s">
        <v>81</v>
      </c>
      <c r="G18" s="147"/>
      <c r="H18" s="100" t="s">
        <v>82</v>
      </c>
    </row>
    <row r="19" customFormat="false" ht="25.15" hidden="false" customHeight="true" outlineLevel="0" collapsed="false">
      <c r="B19" s="159" t="s">
        <v>83</v>
      </c>
      <c r="C19" s="159" t="s">
        <v>84</v>
      </c>
      <c r="D19" s="160"/>
      <c r="E19" s="160"/>
      <c r="F19" s="103" t="s">
        <v>56</v>
      </c>
      <c r="G19" s="161"/>
      <c r="H19" s="162"/>
    </row>
    <row r="20" customFormat="false" ht="25.15" hidden="false" customHeight="true" outlineLevel="0" collapsed="false">
      <c r="B20" s="159"/>
      <c r="C20" s="163" t="s">
        <v>85</v>
      </c>
      <c r="D20" s="164"/>
      <c r="E20" s="164"/>
      <c r="F20" s="87" t="s">
        <v>57</v>
      </c>
      <c r="G20" s="88"/>
      <c r="H20" s="88"/>
    </row>
    <row r="21" customFormat="false" ht="25.15" hidden="false" customHeight="true" outlineLevel="0" collapsed="false">
      <c r="B21" s="159"/>
      <c r="C21" s="163" t="s">
        <v>86</v>
      </c>
      <c r="D21" s="134"/>
      <c r="E21" s="134"/>
      <c r="F21" s="87" t="s">
        <v>58</v>
      </c>
      <c r="G21" s="88"/>
      <c r="H21" s="88"/>
    </row>
    <row r="22" customFormat="false" ht="25.15" hidden="false" customHeight="true" outlineLevel="0" collapsed="false">
      <c r="B22" s="159"/>
      <c r="C22" s="163" t="s">
        <v>87</v>
      </c>
      <c r="D22" s="134"/>
      <c r="E22" s="134"/>
      <c r="F22" s="87" t="s">
        <v>59</v>
      </c>
      <c r="G22" s="88"/>
      <c r="H22" s="88"/>
    </row>
    <row r="23" customFormat="false" ht="25.15" hidden="false" customHeight="true" outlineLevel="0" collapsed="false">
      <c r="B23" s="159"/>
      <c r="C23" s="163" t="s">
        <v>88</v>
      </c>
      <c r="D23" s="134"/>
      <c r="E23" s="134"/>
      <c r="F23" s="87" t="s">
        <v>60</v>
      </c>
      <c r="G23" s="88"/>
      <c r="H23" s="88"/>
    </row>
    <row r="24" customFormat="false" ht="25.15" hidden="false" customHeight="true" outlineLevel="0" collapsed="false">
      <c r="B24" s="159"/>
      <c r="C24" s="163" t="s">
        <v>89</v>
      </c>
      <c r="D24" s="134"/>
      <c r="E24" s="134"/>
      <c r="F24" s="87" t="s">
        <v>90</v>
      </c>
      <c r="G24" s="88"/>
      <c r="H24" s="88"/>
    </row>
    <row r="25" customFormat="false" ht="25.15" hidden="false" customHeight="true" outlineLevel="0" collapsed="false">
      <c r="B25" s="159"/>
      <c r="C25" s="163" t="s">
        <v>91</v>
      </c>
      <c r="D25" s="134"/>
      <c r="E25" s="134"/>
      <c r="F25" s="87" t="s">
        <v>92</v>
      </c>
      <c r="G25" s="88"/>
      <c r="H25" s="88"/>
    </row>
    <row r="26" customFormat="false" ht="25.15" hidden="false" customHeight="true" outlineLevel="0" collapsed="false">
      <c r="B26" s="159"/>
      <c r="C26" s="163" t="s">
        <v>93</v>
      </c>
      <c r="D26" s="134"/>
      <c r="E26" s="134"/>
      <c r="F26" s="87" t="s">
        <v>94</v>
      </c>
      <c r="G26" s="88"/>
      <c r="H26" s="88"/>
    </row>
    <row r="27" customFormat="false" ht="25.15" hidden="false" customHeight="true" outlineLevel="0" collapsed="false">
      <c r="B27" s="159"/>
      <c r="C27" s="163" t="s">
        <v>95</v>
      </c>
      <c r="D27" s="134"/>
      <c r="E27" s="134"/>
      <c r="F27" s="87" t="s">
        <v>96</v>
      </c>
      <c r="G27" s="88"/>
      <c r="H27" s="88"/>
    </row>
    <row r="28" customFormat="false" ht="25.15" hidden="false" customHeight="true" outlineLevel="0" collapsed="false">
      <c r="B28" s="159"/>
      <c r="C28" s="163" t="s">
        <v>97</v>
      </c>
      <c r="D28" s="134"/>
      <c r="E28" s="134"/>
      <c r="F28" s="87" t="s">
        <v>98</v>
      </c>
      <c r="G28" s="88"/>
      <c r="H28" s="88"/>
    </row>
    <row r="29" customFormat="false" ht="25.15" hidden="false" customHeight="true" outlineLevel="0" collapsed="false">
      <c r="B29" s="159"/>
      <c r="C29" s="163" t="s">
        <v>99</v>
      </c>
      <c r="D29" s="134"/>
      <c r="E29" s="134"/>
      <c r="F29" s="87" t="s">
        <v>100</v>
      </c>
      <c r="G29" s="88"/>
      <c r="H29" s="88"/>
    </row>
    <row r="30" customFormat="false" ht="25.15" hidden="false" customHeight="true" outlineLevel="0" collapsed="false">
      <c r="B30" s="159"/>
      <c r="C30" s="163" t="s">
        <v>101</v>
      </c>
      <c r="D30" s="134"/>
      <c r="E30" s="134"/>
      <c r="F30" s="87" t="s">
        <v>102</v>
      </c>
      <c r="G30" s="88"/>
      <c r="H30" s="88"/>
    </row>
    <row r="31" customFormat="false" ht="25.15" hidden="false" customHeight="true" outlineLevel="0" collapsed="false">
      <c r="B31" s="159"/>
      <c r="C31" s="163" t="s">
        <v>103</v>
      </c>
      <c r="D31" s="134"/>
      <c r="E31" s="134"/>
      <c r="F31" s="87" t="s">
        <v>104</v>
      </c>
      <c r="G31" s="88"/>
      <c r="H31" s="88"/>
    </row>
    <row r="32" customFormat="false" ht="25.15" hidden="false" customHeight="true" outlineLevel="0" collapsed="false">
      <c r="B32" s="159"/>
      <c r="C32" s="163"/>
      <c r="D32" s="134"/>
      <c r="E32" s="134"/>
      <c r="F32" s="87" t="s">
        <v>105</v>
      </c>
      <c r="G32" s="135"/>
      <c r="H32" s="88"/>
    </row>
    <row r="33" customFormat="false" ht="25.15" hidden="false" customHeight="true" outlineLevel="0" collapsed="false">
      <c r="B33" s="159"/>
      <c r="C33" s="163"/>
      <c r="D33" s="134"/>
      <c r="E33" s="134"/>
      <c r="F33" s="87" t="s">
        <v>106</v>
      </c>
      <c r="G33" s="135"/>
      <c r="H33" s="88"/>
    </row>
    <row r="34" customFormat="false" ht="25.15" hidden="false" customHeight="true" outlineLevel="0" collapsed="false">
      <c r="B34" s="148"/>
      <c r="C34" s="165"/>
      <c r="D34" s="166"/>
      <c r="E34" s="166"/>
      <c r="F34" s="92" t="s">
        <v>107</v>
      </c>
      <c r="G34" s="93"/>
      <c r="H34" s="167"/>
    </row>
    <row r="35" customFormat="false" ht="35.1" hidden="false" customHeight="true" outlineLevel="0" collapsed="false">
      <c r="B35" s="148"/>
      <c r="C35" s="126" t="s">
        <v>51</v>
      </c>
      <c r="D35" s="168"/>
      <c r="E35" s="168"/>
      <c r="F35" s="98" t="s">
        <v>108</v>
      </c>
      <c r="G35" s="99"/>
      <c r="H35" s="169" t="s">
        <v>109</v>
      </c>
    </row>
    <row r="36" customFormat="false" ht="34.5" hidden="false" customHeight="true" outlineLevel="0" collapsed="false">
      <c r="B36" s="143" t="s">
        <v>110</v>
      </c>
      <c r="C36" s="170"/>
      <c r="D36" s="108"/>
      <c r="E36" s="108"/>
      <c r="F36" s="98" t="s">
        <v>111</v>
      </c>
      <c r="G36" s="171"/>
      <c r="H36" s="169"/>
    </row>
    <row r="37" customFormat="false" ht="34.5" hidden="false" customHeight="true" outlineLevel="0" collapsed="false">
      <c r="B37" s="143" t="s">
        <v>112</v>
      </c>
      <c r="C37" s="172" t="s">
        <v>113</v>
      </c>
      <c r="D37" s="173"/>
      <c r="E37" s="174"/>
      <c r="F37" s="98" t="s">
        <v>114</v>
      </c>
      <c r="G37" s="171"/>
      <c r="H37" s="169"/>
    </row>
    <row r="38" customFormat="false" ht="12.75" hidden="false" customHeight="false" outlineLevel="0" collapsed="false">
      <c r="B38" s="105"/>
      <c r="C38" s="106"/>
      <c r="D38" s="105"/>
      <c r="E38" s="105"/>
      <c r="F38" s="107"/>
      <c r="G38" s="105"/>
      <c r="H38" s="105"/>
    </row>
    <row r="39" customFormat="false" ht="34.5" hidden="false" customHeight="true" outlineLevel="0" collapsed="false">
      <c r="B39" s="96" t="s">
        <v>115</v>
      </c>
      <c r="C39" s="96"/>
      <c r="D39" s="175" t="s">
        <v>116</v>
      </c>
      <c r="E39" s="175"/>
      <c r="F39" s="109"/>
      <c r="G39" s="176"/>
      <c r="H39" s="177" t="s">
        <v>117</v>
      </c>
    </row>
    <row r="40" customFormat="false" ht="19.5" hidden="false" customHeight="true" outlineLevel="0" collapsed="false">
      <c r="B40" s="178" t="s">
        <v>36</v>
      </c>
      <c r="C40" s="178"/>
      <c r="D40" s="178"/>
      <c r="E40" s="178"/>
      <c r="F40" s="178"/>
      <c r="G40" s="178"/>
      <c r="H40" s="178"/>
    </row>
    <row r="41" customFormat="false" ht="13.5" hidden="false" customHeight="false" outlineLevel="0" collapsed="false">
      <c r="B41" s="179" t="s">
        <v>118</v>
      </c>
      <c r="G41" s="180"/>
    </row>
  </sheetData>
  <mergeCells count="34">
    <mergeCell ref="A5:H5"/>
    <mergeCell ref="D8:E8"/>
    <mergeCell ref="F8:G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B39:C39"/>
    <mergeCell ref="D39:E39"/>
    <mergeCell ref="B40:H4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9:51:18Z</dcterms:created>
  <dc:creator>市民局</dc:creator>
  <dc:description/>
  <dc:language>en-US</dc:language>
  <cp:lastModifiedBy>sysmente</cp:lastModifiedBy>
  <cp:lastPrinted>2015-06-01T01:59:41Z</cp:lastPrinted>
  <dcterms:modified xsi:type="dcterms:W3CDTF">2015-06-01T02:08:52Z</dcterms:modified>
  <cp:revision>0</cp:revision>
  <dc:subject/>
  <dc:title/>
</cp:coreProperties>
</file>