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</xdr:rowOff>
              </xdr:from>
              <xdr:to>
                <xdr:col>11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老人福祉センター横浜市戸塚柏桜荘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横浜市戸塚区戸塚町</t>
    </r>
    <r>
      <rPr>
        <sz val="14"/>
        <rFont val="ＭＳ 明朝"/>
        <family val="1"/>
        <charset val="128"/>
      </rPr>
      <t xml:space="preserve">2304</t>
    </r>
    <r>
      <rPr>
        <sz val="14"/>
        <rFont val="Noto Sans"/>
        <family val="2"/>
      </rPr>
      <t xml:space="preserve">番地５</t>
    </r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(様式8）入力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老人福祉センター横浜市戸塚柏桜荘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8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IIJIMA</cp:lastModifiedBy>
  <cp:lastPrinted>2010-06-02T03:38:50Z</cp:lastPrinted>
  <dcterms:modified xsi:type="dcterms:W3CDTF">2010-06-02T03:44:43Z</dcterms:modified>
  <cp:revision>0</cp:revision>
  <dc:subject/>
  <dc:title/>
</cp:coreProperties>
</file>